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256.png" ContentType="image/png"/>
  <Override PartName="/xl/media/image255.png" ContentType="image/png"/>
  <Override PartName="/xl/media/image254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49.png" ContentType="image/png"/>
  <Override PartName="/xl/media/image121.png" ContentType="image/png"/>
  <Override PartName="/xl/media/image248.png" ContentType="image/png"/>
  <Override PartName="/xl/media/image120.png" ContentType="image/png"/>
  <Override PartName="/xl/media/image247.png" ContentType="image/png"/>
  <Override PartName="/xl/media/image246.png" ContentType="image/png"/>
  <Override PartName="/xl/media/image245.png" ContentType="image/png"/>
  <Override PartName="/xl/media/image244.png" ContentType="image/png"/>
  <Override PartName="/xl/media/image243.png" ContentType="image/png"/>
  <Override PartName="/xl/media/image242.png" ContentType="image/png"/>
  <Override PartName="/xl/media/image241.png" ContentType="image/png"/>
  <Override PartName="/xl/media/image240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235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220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215.png" ContentType="image/png"/>
  <Override PartName="/xl/media/image154.png" ContentType="image/png"/>
  <Override PartName="/xl/media/image2.png" ContentType="image/png"/>
  <Override PartName="/xl/media/image14.png" ContentType="image/png"/>
  <Override PartName="/xl/media/image9.png" ContentType="image/png"/>
  <Override PartName="/xl/media/image31.png" ContentType="image/png"/>
  <Override PartName="/xl/media/image57.png" ContentType="image/png"/>
  <Override PartName="/xl/media/image58.png" ContentType="image/png"/>
  <Override PartName="/xl/media/image24.png" ContentType="image/png"/>
  <Override PartName="/xl/media/image186.png" ContentType="image/png"/>
  <Override PartName="/xl/media/image25.png" ContentType="image/png"/>
  <Override PartName="/xl/media/image22.png" ContentType="image/png"/>
  <Override PartName="/xl/media/image187.png" ContentType="image/png"/>
  <Override PartName="/xl/media/image119.png" ContentType="image/png"/>
  <Override PartName="/xl/media/image95.png" ContentType="image/png"/>
  <Override PartName="/xl/media/image27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23.png" ContentType="image/png"/>
  <Override PartName="/xl/media/image185.png" ContentType="image/png"/>
  <Override PartName="/xl/media/image93.png" ContentType="image/png"/>
  <Override PartName="/xl/media/image117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79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266.png" ContentType="image/png"/>
  <Override PartName="/xl/media/image267.png" ContentType="image/png"/>
  <Override PartName="/xl/media/image270.png" ContentType="image/png"/>
  <Override PartName="/xl/media/image202.png" ContentType="image/png"/>
  <Override PartName="/xl/media/image102.png" ContentType="image/png"/>
  <Override PartName="/xl/media/image275.png" ContentType="image/png"/>
  <Override PartName="/xl/media/image207.png" ContentType="image/png"/>
  <Override PartName="/xl/media/image82.png" ContentType="image/png"/>
  <Override PartName="/xl/media/image106.png" ContentType="image/png"/>
  <Override PartName="/xl/media/image174.png" ContentType="image/png"/>
  <Override PartName="/xl/media/image103.png" ContentType="image/png"/>
  <Override PartName="/xl/media/image276.png" ContentType="image/png"/>
  <Override PartName="/xl/media/image208.png" ContentType="image/png"/>
  <Override PartName="/xl/media/image59.png" ContentType="image/png"/>
  <Override PartName="/xl/media/image280.png" ContentType="image/png"/>
  <Override PartName="/xl/media/image212.png" ContentType="image/png"/>
  <Override PartName="/xl/media/image281.png" ContentType="image/png"/>
  <Override PartName="/xl/media/image213.png" ContentType="image/png"/>
  <Override PartName="/xl/media/image90.png" ContentType="image/png"/>
  <Override PartName="/xl/media/image114.png" ContentType="image/png"/>
  <Override PartName="/xl/media/image182.png" ContentType="image/png"/>
  <Override PartName="/xl/media/image284.png" ContentType="image/png"/>
  <Override PartName="/xl/media/image306.jpeg" ContentType="image/jpeg"/>
  <Override PartName="/xl/media/image69.png" ContentType="image/png"/>
  <Override PartName="/xl/media/image290.png" ContentType="image/png"/>
  <Override PartName="/xl/media/image274.png" ContentType="image/png"/>
  <Override PartName="/xl/media/image206.png" ContentType="image/png"/>
  <Override PartName="/xl/media/image260.png" ContentType="image/png"/>
  <Override PartName="/xl/media/image273.png" ContentType="image/png"/>
  <Override PartName="/xl/media/image205.png" ContentType="image/png"/>
  <Override PartName="/xl/media/image272.png" ContentType="image/png"/>
  <Override PartName="/xl/media/image204.png" ContentType="image/png"/>
  <Override PartName="/xl/media/image171.png" ContentType="image/png"/>
  <Override PartName="/xl/media/image299.png" ContentType="image/png"/>
  <Override PartName="/xl/media/image305.jpeg" ContentType="image/jpeg"/>
  <Override PartName="/xl/media/image271.png" ContentType="image/png"/>
  <Override PartName="/xl/media/image203.png" ContentType="image/png"/>
  <Override PartName="/xl/media/image170.png" ContentType="image/png"/>
  <Override PartName="/xl/media/image298.png" ContentType="image/png"/>
  <Override PartName="/xl/media/image291.png" ContentType="image/png"/>
  <Override PartName="/xl/media/image303.png" ContentType="image/png"/>
  <Override PartName="/xl/media/image265.png" ContentType="image/png"/>
  <Override PartName="/xl/media/image302.png" ContentType="image/png"/>
  <Override PartName="/xl/media/image264.png" ContentType="image/png"/>
  <Override PartName="/xl/media/image301.png" ContentType="image/png"/>
  <Override PartName="/xl/media/image263.png" ContentType="image/png"/>
  <Override PartName="/xl/media/image300.png" ContentType="image/png"/>
  <Override PartName="/xl/media/image262.png" ContentType="image/png"/>
  <Override PartName="/xl/media/image261.png" ContentType="image/png"/>
  <Override PartName="/xl/media/image32.png" ContentType="image/png"/>
  <Override PartName="/xl/media/image194.png" ContentType="image/png"/>
  <Override PartName="/xl/media/image126.png" ContentType="image/png"/>
  <Override PartName="/xl/media/image193.png" ContentType="image/png"/>
  <Override PartName="/xl/media/image125.png" ContentType="image/png"/>
  <Override PartName="/xl/media/image294.png" ContentType="image/png"/>
  <Override PartName="/xl/media/image124.png" ContentType="image/png"/>
  <Override PartName="/xl/media/image192.png" ContentType="image/png"/>
  <Override PartName="/xl/media/image297.png" ContentType="image/png"/>
  <Override PartName="/xl/media/image283.png" ContentType="image/png"/>
  <Override PartName="/xl/media/image113.png" ContentType="image/png"/>
  <Override PartName="/xl/media/image181.png" ContentType="image/png"/>
  <Override PartName="/xl/media/image293.png" ContentType="image/png"/>
  <Override PartName="/xl/media/image123.png" ContentType="image/png"/>
  <Override PartName="/xl/media/image191.png" ContentType="image/png"/>
  <Override PartName="/xl/media/image296.png" ContentType="image/png"/>
  <Override PartName="/xl/media/image282.png" ContentType="image/png"/>
  <Override PartName="/xl/media/image214.png" ContentType="image/png"/>
  <Override PartName="/xl/media/image112.png" ContentType="image/png"/>
  <Override PartName="/xl/media/image180.png" ContentType="image/png"/>
  <Override PartName="/xl/media/image292.png" ContentType="image/png"/>
  <Override PartName="/xl/media/image122.png" ContentType="image/png"/>
  <Override PartName="/xl/media/image190.png" ContentType="image/png"/>
  <Override PartName="/xl/media/image295.png" ContentType="image/png"/>
  <Override PartName="/xl/media/image184.png" ContentType="image/png"/>
  <Override PartName="/xl/media/image92.png" ContentType="image/png"/>
  <Override PartName="/xl/media/image116.png" ContentType="image/png"/>
  <Override PartName="/xl/media/image21.png" ContentType="image/png"/>
  <Override PartName="/xl/media/image183.png" ContentType="image/png"/>
  <Override PartName="/xl/media/image91.png" ContentType="image/png"/>
  <Override PartName="/xl/media/image115.png" ContentType="image/png"/>
  <Override PartName="/xl/media/image20.png" ContentType="image/png"/>
  <Override PartName="/xl/media/image287.png" ContentType="image/png"/>
  <Override PartName="/xl/media/image286.png" ContentType="image/png"/>
  <Override PartName="/xl/media/image304.jpeg" ContentType="image/jpeg"/>
  <Override PartName="/xl/media/image285.png" ContentType="image/png"/>
  <Override PartName="/xl/media/image173.png" ContentType="image/png"/>
  <Override PartName="/xl/media/image277.png" ContentType="image/png"/>
  <Override PartName="/xl/media/image209.png" ContentType="image/png"/>
  <Override PartName="/xl/media/image172.png" ContentType="image/png"/>
  <Override PartName="/xl/media/image10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105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83.png" ContentType="image/png"/>
  <Override PartName="/xl/media/image107.png" ContentType="image/png"/>
  <Override PartName="/xl/media/image17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84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3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49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media/image258.png" ContentType="image/png"/>
  <Override PartName="/xl/media/image130.png" ContentType="image/png"/>
  <Override PartName="/xl/media/image259.png" ContentType="image/png"/>
  <Override PartName="/xl/media/image131.png" ContentType="image/png"/>
  <Override PartName="/xl/media/image1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138.png" ContentType="image/png"/>
  <Override PartName="/xl/media/image139.png" ContentType="image/png"/>
  <Override PartName="/xl/media/image268.png" ContentType="image/png"/>
  <Override PartName="/xl/media/image140.png" ContentType="image/png"/>
  <Override PartName="/xl/media/image269.png" ContentType="image/png"/>
  <Override PartName="/xl/media/image141.png" ContentType="image/png"/>
  <Override PartName="/xl/media/image142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49.png" ContentType="image/png"/>
  <Override PartName="/xl/media/image278.png" ContentType="image/png"/>
  <Override PartName="/xl/media/image150.png" ContentType="image/png"/>
  <Override PartName="/xl/media/image279.png" ContentType="image/png"/>
  <Override PartName="/xl/media/image151.png" ContentType="image/png"/>
  <Override PartName="/xl/media/image152.png" ContentType="image/png"/>
  <Override PartName="/xl/media/image288.png" ContentType="image/png"/>
  <Override PartName="/xl/media/image160.png" ContentType="image/png"/>
  <Override PartName="/xl/media/image289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164.png" ContentType="image/png"/>
  <Override PartName="/xl/media/image165.png" ContentType="image/png"/>
  <Override PartName="/xl/media/image166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188.png" ContentType="image/png"/>
  <Override PartName="/xl/media/image189.png" ContentType="image/png"/>
  <Override PartName="/xl/media/image198.png" ContentType="image/png"/>
  <Override PartName="/xl/media/image199.png" ContentType="image/png"/>
  <Override PartName="/xl/media/image200.png" ContentType="image/png"/>
  <Override PartName="/xl/media/image201.png" ContentType="image/png"/>
  <Override PartName="/xl/media/image210.png" ContentType="image/png"/>
  <Override PartName="/xl/media/image2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039">
  <si>
    <t xml:space="preserve">Прайс-лист на запчасти Мелодия</t>
  </si>
  <si>
    <t xml:space="preserve">поставьте вашу</t>
  </si>
  <si>
    <t xml:space="preserve">13.09.2023 г.</t>
  </si>
  <si>
    <t xml:space="preserve">скидку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Вид упаковки</t>
  </si>
  <si>
    <t xml:space="preserve">Статус номенклатуры</t>
  </si>
  <si>
    <t xml:space="preserve">Кратность</t>
  </si>
  <si>
    <t xml:space="preserve">02.03. Комплектующие и запчасти к смесителям</t>
  </si>
  <si>
    <t xml:space="preserve">02.03.01.01 Аэраторы MELODIA</t>
  </si>
  <si>
    <t xml:space="preserve">02.03.01.01 Аэраторы MELODIA оптовая упаковка</t>
  </si>
  <si>
    <t xml:space="preserve">34182      </t>
  </si>
  <si>
    <t xml:space="preserve">MKP20249WC</t>
  </si>
  <si>
    <t xml:space="preserve">аэратор латунный М18*1 нар.рез., пласт.сетка MELODIA MKP20249WC</t>
  </si>
  <si>
    <t xml:space="preserve">Картонная коробка со стикером</t>
  </si>
  <si>
    <t xml:space="preserve">34181      </t>
  </si>
  <si>
    <t xml:space="preserve">MKP20248WC</t>
  </si>
  <si>
    <t xml:space="preserve">аэратор латунный М20*1 нар.рез., пласт.сетка MELODIA MKP20248WC</t>
  </si>
  <si>
    <t xml:space="preserve">34006      </t>
  </si>
  <si>
    <t xml:space="preserve">MKP20523WC</t>
  </si>
  <si>
    <t xml:space="preserve">аэратор латунный М22*1 вн.рез., нерж.сетка MELODIA MKP20523WC (MKP20523N)</t>
  </si>
  <si>
    <t xml:space="preserve">66460      </t>
  </si>
  <si>
    <t xml:space="preserve">MKP20721WC</t>
  </si>
  <si>
    <t xml:space="preserve">аэратор латунный М22*1 вн.рез., пласт.сетка MELODIA MKP20721WC (MKP20721N)</t>
  </si>
  <si>
    <t xml:space="preserve">34009      </t>
  </si>
  <si>
    <t xml:space="preserve">MKP20530N / MKP20530WC</t>
  </si>
  <si>
    <t xml:space="preserve">аэратор латунный М22*1 вн.рез., пласт.сетка, золото MELODIA MKP20530N / MKP20530WC</t>
  </si>
  <si>
    <t xml:space="preserve">34007      </t>
  </si>
  <si>
    <t xml:space="preserve">MKP20524WC</t>
  </si>
  <si>
    <t xml:space="preserve">аэратор латунный М24*1 нар.рез., нерж.сетка MELODIA MKP20524WC</t>
  </si>
  <si>
    <t xml:space="preserve">66459      </t>
  </si>
  <si>
    <t xml:space="preserve">MKP20720WC</t>
  </si>
  <si>
    <t xml:space="preserve">аэратор латунный М24*1 нар.рез., пласт.сетка MELODIA MKP20720WC (MKP20720N)</t>
  </si>
  <si>
    <t xml:space="preserve">34010      </t>
  </si>
  <si>
    <t xml:space="preserve">MKP20531WC</t>
  </si>
  <si>
    <t xml:space="preserve">аэратор латунный М24*1 нар.рез., пласт.сетка, золото MELODIA MKP20531WC (MKP20531N)</t>
  </si>
  <si>
    <t xml:space="preserve">34180      </t>
  </si>
  <si>
    <t xml:space="preserve">MKP20247WC</t>
  </si>
  <si>
    <t xml:space="preserve">аэратор латунный М24*1 нар.рез., поворотный, пласт.сетка MELODIA MKP20247WC (MKP20247P)</t>
  </si>
  <si>
    <t xml:space="preserve">34008      </t>
  </si>
  <si>
    <t xml:space="preserve">MKP20529WC</t>
  </si>
  <si>
    <t xml:space="preserve">аэратор латунный М28*1 нар.рез., нерж.сетка MELODIA MKP20529WC</t>
  </si>
  <si>
    <t xml:space="preserve">66464      </t>
  </si>
  <si>
    <t xml:space="preserve">MKP20724WC</t>
  </si>
  <si>
    <t xml:space="preserve">аэратор латунный М28*1 нар.рез., пласт.сетка MELODIA MKP20724WC (MKP20724N)</t>
  </si>
  <si>
    <t xml:space="preserve">66455      </t>
  </si>
  <si>
    <t xml:space="preserve">MKP20239WC</t>
  </si>
  <si>
    <t xml:space="preserve">аэратор пласт. М22*1 вн.рез., двухрежимный MELODIA MKP20239WC</t>
  </si>
  <si>
    <t xml:space="preserve">33984      </t>
  </si>
  <si>
    <t xml:space="preserve">MKP20521WC</t>
  </si>
  <si>
    <t xml:space="preserve">аэратор пласт. М22*1 вн.рез., нерж.сетка MELODIA MKP20521WC (MKP20521N)</t>
  </si>
  <si>
    <t xml:space="preserve">66461      </t>
  </si>
  <si>
    <t xml:space="preserve">MKP20722WC</t>
  </si>
  <si>
    <t xml:space="preserve">аэратор пласт. М22*1 вн.рез., пласт.сетка MELODIA MKP20722WC (MKP20722N)</t>
  </si>
  <si>
    <t xml:space="preserve">33983      </t>
  </si>
  <si>
    <t xml:space="preserve">MKP20520WC</t>
  </si>
  <si>
    <t xml:space="preserve">аэратор пласт. М24*1 нар.рез., нерж.сетка MELODIA MKP20520WC</t>
  </si>
  <si>
    <t xml:space="preserve">33985      </t>
  </si>
  <si>
    <t xml:space="preserve">MKP20519WC</t>
  </si>
  <si>
    <t xml:space="preserve">аэратор пласт. М24*1 нар.рез., пласт.сетка MELODIA MKP20519WC</t>
  </si>
  <si>
    <t xml:space="preserve">34005      </t>
  </si>
  <si>
    <t xml:space="preserve">MKP20522WC</t>
  </si>
  <si>
    <t xml:space="preserve">аэратор пласт. М28*1 нар.рез., нерж.сетка MELODIA MKP20522WC (MKP20522N)</t>
  </si>
  <si>
    <t xml:space="preserve">66463      </t>
  </si>
  <si>
    <t xml:space="preserve">MKP20723WC</t>
  </si>
  <si>
    <t xml:space="preserve">аэратор пласт. М28*1 нар.рез., пласт.сетка MELODIA MKP20723WC (MKP20723N)</t>
  </si>
  <si>
    <t xml:space="preserve">33906      </t>
  </si>
  <si>
    <t xml:space="preserve">MKP20804N</t>
  </si>
  <si>
    <t xml:space="preserve">ключ для снятия/установки скрытого аэратора, пластик MELODIA MKP20804N</t>
  </si>
  <si>
    <t xml:space="preserve">Без упаковки</t>
  </si>
  <si>
    <t xml:space="preserve">02.03.01.02 Аэраторы MELODIA  в блистере</t>
  </si>
  <si>
    <t xml:space="preserve">10096      </t>
  </si>
  <si>
    <t xml:space="preserve">MKP20249BL</t>
  </si>
  <si>
    <t xml:space="preserve">аэратор латунный М18*1 нар.рез., пласт.сетка MELODIA MKP20249BL</t>
  </si>
  <si>
    <t xml:space="preserve">Блистер со стикером</t>
  </si>
  <si>
    <t xml:space="preserve">10095      </t>
  </si>
  <si>
    <t xml:space="preserve">MKP20248BL</t>
  </si>
  <si>
    <t xml:space="preserve">аэратор латунный М20*1 нар.рез., пласт.сетка MELODIA MKP20248BL</t>
  </si>
  <si>
    <t xml:space="preserve">66466      </t>
  </si>
  <si>
    <t xml:space="preserve">MKP20726BL</t>
  </si>
  <si>
    <t xml:space="preserve">аэратор латунный М22*1 вн.рез. MELODIA MKP20726BL</t>
  </si>
  <si>
    <t xml:space="preserve">33981      </t>
  </si>
  <si>
    <t xml:space="preserve">MKP20241BL</t>
  </si>
  <si>
    <t xml:space="preserve">аэратор латунный М22*1 вн.рез., нерж.сетка MELODIA MKP20241BL</t>
  </si>
  <si>
    <t xml:space="preserve">10099      </t>
  </si>
  <si>
    <t xml:space="preserve">MKP20530BL</t>
  </si>
  <si>
    <t xml:space="preserve">аэратор латунный М22*1 вн.рез., пласт.сетка, золото MELODIA MKP20530BL</t>
  </si>
  <si>
    <t xml:space="preserve">33980      </t>
  </si>
  <si>
    <t xml:space="preserve">MKP20240BL</t>
  </si>
  <si>
    <t xml:space="preserve">аэратор латунный М24*1 нар.рез. MELODIA MKP20240BL</t>
  </si>
  <si>
    <t xml:space="preserve">66465      </t>
  </si>
  <si>
    <t xml:space="preserve">MKP20725BL</t>
  </si>
  <si>
    <t xml:space="preserve">аэратор латунный М24*1 нар.рез. MELODIA MKP20725BL</t>
  </si>
  <si>
    <t xml:space="preserve">10101      </t>
  </si>
  <si>
    <t xml:space="preserve">MKP20531BL</t>
  </si>
  <si>
    <t xml:space="preserve">аэратор латунный М24*1 нар.рез., пласт.сетка, золото MELODIA MKP20531BL</t>
  </si>
  <si>
    <t xml:space="preserve">10094      </t>
  </si>
  <si>
    <t xml:space="preserve">MKP20247BL</t>
  </si>
  <si>
    <t xml:space="preserve">аэратор латунный М24*1 нар.рез., поворотный, пласт.сетка MELODIA MKP20247BL</t>
  </si>
  <si>
    <t xml:space="preserve">10098      </t>
  </si>
  <si>
    <t xml:space="preserve">MKP20529BL</t>
  </si>
  <si>
    <t xml:space="preserve">аэратор латунный М28*1 нар.рез., нерж.сетка MELODIA MKP20529BL</t>
  </si>
  <si>
    <t xml:space="preserve">10104      </t>
  </si>
  <si>
    <t xml:space="preserve">MKP20724BL</t>
  </si>
  <si>
    <t xml:space="preserve">аэратор латунный М28*1 нар.рез., пласт.сетка MELODIA MKP20724BL</t>
  </si>
  <si>
    <t xml:space="preserve">33993      </t>
  </si>
  <si>
    <t xml:space="preserve">MKP20393BL</t>
  </si>
  <si>
    <t xml:space="preserve">аэратор пласт. д/отеч.смесит., 2 функции, пласт.сетка MELODIA MKP20393BL</t>
  </si>
  <si>
    <t xml:space="preserve">34003      </t>
  </si>
  <si>
    <t xml:space="preserve">MKP20527BL</t>
  </si>
  <si>
    <t xml:space="preserve">аэратор пласт. М22*1 вн.рез. MELODIA MKP20527BL</t>
  </si>
  <si>
    <t xml:space="preserve">10102      </t>
  </si>
  <si>
    <t xml:space="preserve">MKP20722BL</t>
  </si>
  <si>
    <t xml:space="preserve">аэратор пласт. М22*1 вн.рез., пласт.сетка MELODIA MKP20722BL</t>
  </si>
  <si>
    <t xml:space="preserve">33992      </t>
  </si>
  <si>
    <t xml:space="preserve">MKP20392BL</t>
  </si>
  <si>
    <t xml:space="preserve">аэратор пласт. М22хМ24 2 функции, нерж.сетка, белый MELODIA MKP20392BL</t>
  </si>
  <si>
    <t xml:space="preserve">33991      </t>
  </si>
  <si>
    <t xml:space="preserve">MKP20391BL</t>
  </si>
  <si>
    <t xml:space="preserve">аэратор пласт. М22хМ24 2 функции, пласт.сетка, черный MELODIA MKP20391BL</t>
  </si>
  <si>
    <t xml:space="preserve">33996      </t>
  </si>
  <si>
    <t xml:space="preserve">MKP20396BL</t>
  </si>
  <si>
    <t xml:space="preserve">аэратор пласт. М22хМ24 с гиб. удлин. 12,5см, метал. шл., нерж.сетка MELODIA MKP20396BL</t>
  </si>
  <si>
    <t xml:space="preserve">33994      </t>
  </si>
  <si>
    <t xml:space="preserve">MKP20394BL</t>
  </si>
  <si>
    <t xml:space="preserve">аэратор пласт. М22хМ24 с гиб. удлин. 14см, 2 функц., метал. шл., пласт.сетка MELODIA MKP20394BL</t>
  </si>
  <si>
    <t xml:space="preserve">33990      </t>
  </si>
  <si>
    <t xml:space="preserve">MKP20390BL</t>
  </si>
  <si>
    <t xml:space="preserve">аэратор пласт. М22хМ24 с гиб. удлин. 14см, 2 функц., нерж.сетка, белый MELODIA MKP20390BL</t>
  </si>
  <si>
    <t xml:space="preserve">33995      </t>
  </si>
  <si>
    <t xml:space="preserve">MKP20395BL</t>
  </si>
  <si>
    <t xml:space="preserve">аэратор пласт. М22хМ24 с гиб. удлин. 14см, 2 функц., нерж.сетка, черный MELODIA MKP20395BL</t>
  </si>
  <si>
    <t xml:space="preserve">33982      </t>
  </si>
  <si>
    <t xml:space="preserve">MKP20242BL</t>
  </si>
  <si>
    <t xml:space="preserve">аэратор пласт. М22хМ24 универс., поворотный, нерж.сетка MELODIA MKP20242BL</t>
  </si>
  <si>
    <t xml:space="preserve">34128      </t>
  </si>
  <si>
    <t xml:space="preserve">MKP21005BL</t>
  </si>
  <si>
    <t xml:space="preserve">аэратор пласт. М22хМ24 универс., светодиодный, 1 цвет MELODIA MKP21005BL</t>
  </si>
  <si>
    <t xml:space="preserve">34129      </t>
  </si>
  <si>
    <t xml:space="preserve">MKP21006BL</t>
  </si>
  <si>
    <t xml:space="preserve">аэратор пласт. М22хМ24 универс., светодиодный, 3 цвета MELODIA MKP21006BL</t>
  </si>
  <si>
    <t xml:space="preserve">34001      </t>
  </si>
  <si>
    <t xml:space="preserve">MKP20525BL</t>
  </si>
  <si>
    <t xml:space="preserve">аэратор пласт. М24*1 нар.рез. MELODIA MKP20525BL</t>
  </si>
  <si>
    <t xml:space="preserve">34002      </t>
  </si>
  <si>
    <t xml:space="preserve">MKP20526BL</t>
  </si>
  <si>
    <t xml:space="preserve">аэратор пласт. М24*1 нар.рез. MELODIA MKP20526BL</t>
  </si>
  <si>
    <t xml:space="preserve">10097      </t>
  </si>
  <si>
    <t xml:space="preserve">MKP20522BL</t>
  </si>
  <si>
    <t xml:space="preserve">аэратор пласт. М28*1 нар.рез., нерж.сетка MELODIA MKP20522BL</t>
  </si>
  <si>
    <t xml:space="preserve">10103      </t>
  </si>
  <si>
    <t xml:space="preserve">MKP20723BL</t>
  </si>
  <si>
    <t xml:space="preserve">аэратор пласт. М28*1 нар.рез., пласт.сетка MELODIA MKP20723BL</t>
  </si>
  <si>
    <t xml:space="preserve">18909      </t>
  </si>
  <si>
    <t xml:space="preserve">MKP21034BL</t>
  </si>
  <si>
    <t xml:space="preserve">аэратор пласт. F22хМ24*1, 3 функции вращение на 360° хром MELODIA MKP21034BL</t>
  </si>
  <si>
    <t xml:space="preserve">Анонс новинки</t>
  </si>
  <si>
    <t xml:space="preserve">Кран-буксы MELODIA без упаковки/оптовая упаковка</t>
  </si>
  <si>
    <t xml:space="preserve">34123      </t>
  </si>
  <si>
    <t xml:space="preserve">MKP06612/ MKP06612N</t>
  </si>
  <si>
    <t xml:space="preserve">кран-букса MELODIA керамика 1/2" 7,5*15 под крест (поворот 180град.) MKP06612N (арт. 03)</t>
  </si>
  <si>
    <t xml:space="preserve">34119      </t>
  </si>
  <si>
    <t xml:space="preserve">MKP34119WC</t>
  </si>
  <si>
    <t xml:space="preserve">кран-букса MELODIA керамика 1/2" 7,6*20 под крест (поворот 90град.) MKP34119WC</t>
  </si>
  <si>
    <t xml:space="preserve">34149      </t>
  </si>
  <si>
    <t xml:space="preserve">MKP06623/ MKP06623N</t>
  </si>
  <si>
    <t xml:space="preserve">кран-букса MELODIA керамика 1/2" 8*20 (поворот 180град.) MKP06623N (арт. 017)</t>
  </si>
  <si>
    <t xml:space="preserve">34121      </t>
  </si>
  <si>
    <t xml:space="preserve">MKP06610/ MKP06610N</t>
  </si>
  <si>
    <t xml:space="preserve">кран-букса MELODIA керамика 1/2" 8*20 под крест (поворот 90град.) MKP06610N (арт. 01)</t>
  </si>
  <si>
    <t xml:space="preserve">34125      </t>
  </si>
  <si>
    <t xml:space="preserve">06614/ MKP06614N</t>
  </si>
  <si>
    <t xml:space="preserve">кран-букса MELODIA керамика 1/2" 8*24 (поворот 180град.) 06614/ MKP06614N (арт. 06)</t>
  </si>
  <si>
    <t xml:space="preserve">34122      </t>
  </si>
  <si>
    <t xml:space="preserve">MKP06611/ MKP06611N</t>
  </si>
  <si>
    <t xml:space="preserve">кран-букса MELODIA керамика 1/2" 8*24 под крест (поворот 180град.) MKP06611N (арт. 02)</t>
  </si>
  <si>
    <t xml:space="preserve">34124      </t>
  </si>
  <si>
    <t xml:space="preserve">06613/ MKP06613N</t>
  </si>
  <si>
    <t xml:space="preserve">кран-букса MELODIA керамика 1/2" 8*24 под крест (поворот 90град.) 06613/ MKP06613N (арт. 016)</t>
  </si>
  <si>
    <t xml:space="preserve">34117      </t>
  </si>
  <si>
    <t xml:space="preserve">MKP34117WC</t>
  </si>
  <si>
    <t xml:space="preserve">кран-букса MELODIA керамика 1/2" квадрат (подх. к Ex-Promt) MKP34117WC</t>
  </si>
  <si>
    <t xml:space="preserve">34150      </t>
  </si>
  <si>
    <t xml:space="preserve">06624/ MKP06624N</t>
  </si>
  <si>
    <t xml:space="preserve">кран-букса MELODIA керамика 1/2" квадрат 7мм под крест (поворот 90град.) 06624/MKP06624N (арт. 086)</t>
  </si>
  <si>
    <t xml:space="preserve">11043      </t>
  </si>
  <si>
    <t xml:space="preserve">MKP34120N</t>
  </si>
  <si>
    <t xml:space="preserve">кран-букса MELODIA керамика 3/8" 8*20 (поворот 90град.) MKP34120N</t>
  </si>
  <si>
    <t xml:space="preserve">34118      </t>
  </si>
  <si>
    <t xml:space="preserve">MKP34118WC</t>
  </si>
  <si>
    <t xml:space="preserve">кран-букса MELODIA керамика 3/8" квадрат (подх. к Ex-Promt) MKP34118WC</t>
  </si>
  <si>
    <t xml:space="preserve">34126      </t>
  </si>
  <si>
    <t xml:space="preserve">MKP06615/ MKP06615N</t>
  </si>
  <si>
    <t xml:space="preserve">кран-букса MELODIA керамика отеч. М18 квадрат 7мм (поворот 180град.) MKP06615N (арт. 07)</t>
  </si>
  <si>
    <t xml:space="preserve">34146      </t>
  </si>
  <si>
    <t xml:space="preserve">06621/ MKP06621N</t>
  </si>
  <si>
    <t xml:space="preserve">кран-букса MELODIA резина 1/2" 8*20 06621/ MKP06621N (арт. 014)</t>
  </si>
  <si>
    <t xml:space="preserve">34147      </t>
  </si>
  <si>
    <t xml:space="preserve">06622/ MKP06622N</t>
  </si>
  <si>
    <t xml:space="preserve">кран-букса MELODIA резина 1/2" 8*20 под крест 06622/ MKP06622N (арт. 015)</t>
  </si>
  <si>
    <t xml:space="preserve">34145      </t>
  </si>
  <si>
    <t xml:space="preserve">06620/ MKP06620N</t>
  </si>
  <si>
    <t xml:space="preserve">кран-букса MELODIA резина 1/2" 8*24 06620/ MKP06620N (арт. 013)</t>
  </si>
  <si>
    <t xml:space="preserve">34144      </t>
  </si>
  <si>
    <t xml:space="preserve">06619/ MKP06619N</t>
  </si>
  <si>
    <t xml:space="preserve">кран-букса MELODIA резина 3/8" 8*20 06619/ MKP06619N (арт. 012)</t>
  </si>
  <si>
    <t xml:space="preserve">34143      </t>
  </si>
  <si>
    <t xml:space="preserve">06618/ MKP06618N</t>
  </si>
  <si>
    <t xml:space="preserve">кран-букса MELODIA резина 3/8" 8*24 06618/ MKP06618N (арт. 011)</t>
  </si>
  <si>
    <t xml:space="preserve">34142      </t>
  </si>
  <si>
    <t xml:space="preserve">06617/ MKP06617N</t>
  </si>
  <si>
    <t xml:space="preserve">кран-букса MELODIA резина отеч. длинная М18 квадрат 7мм 06617/ MKP06617N (арт. 010)</t>
  </si>
  <si>
    <t xml:space="preserve">34141      </t>
  </si>
  <si>
    <t xml:space="preserve">06616/ MKP06616N</t>
  </si>
  <si>
    <t xml:space="preserve">кран-букса MELODIA резина отеч. короткая М18 квадрат 7мм 06616/ MKP06616N (арт. 09)</t>
  </si>
  <si>
    <t xml:space="preserve">Кран-буксы MELODIA в блистере</t>
  </si>
  <si>
    <t xml:space="preserve">34153      </t>
  </si>
  <si>
    <t xml:space="preserve">MKP06973BL</t>
  </si>
  <si>
    <t xml:space="preserve">кран-букса MELODIA керамика 1/2" 7,5*15 под крест (поворот 180град.) 2 шт/уп MKP06973BL</t>
  </si>
  <si>
    <t xml:space="preserve">34169      </t>
  </si>
  <si>
    <t xml:space="preserve">MKP06984BL</t>
  </si>
  <si>
    <t xml:space="preserve">кран-букса MELODIA керамика 1/2" 8*20 (поворот 180град.) 2 шт/уп MKP06984BL (арт. 017)</t>
  </si>
  <si>
    <t xml:space="preserve">34151      </t>
  </si>
  <si>
    <t xml:space="preserve">MKP06971BL</t>
  </si>
  <si>
    <t xml:space="preserve">кран-букса MELODIA керамика 1/2" 8*20 под крест (поворот 90град.) 2 шт/уп MKP06971BL</t>
  </si>
  <si>
    <t xml:space="preserve">34155      </t>
  </si>
  <si>
    <t xml:space="preserve">MKP06974BL</t>
  </si>
  <si>
    <t xml:space="preserve">кран-букса MELODIA керамика 1/2" 8*24 (поворот 180град.) 2 шт/уп МКР06974BL (арт. 06)</t>
  </si>
  <si>
    <t xml:space="preserve">34154      </t>
  </si>
  <si>
    <t xml:space="preserve">MKP06972BL</t>
  </si>
  <si>
    <t xml:space="preserve">кран-букса MELODIA керамика 1/2" 8*24 под крест (поворот 180град.) 2 шт/уп MKP06972BL</t>
  </si>
  <si>
    <t xml:space="preserve">34152      </t>
  </si>
  <si>
    <t xml:space="preserve">MKP06976BL</t>
  </si>
  <si>
    <t xml:space="preserve">кран-букса MELODIA керамика 1/2" 8*24 под крест (поворот 90град.) 2 шт/уп MKP06976BL</t>
  </si>
  <si>
    <t xml:space="preserve">34170      </t>
  </si>
  <si>
    <t xml:space="preserve">МКР06985BL</t>
  </si>
  <si>
    <t xml:space="preserve">кран-букса MELODIA керамика 1/2" квадрат 7мм (поворот 90град.) 2 шт/уп МКР06985BL</t>
  </si>
  <si>
    <t xml:space="preserve">34156      </t>
  </si>
  <si>
    <t xml:space="preserve">MKP06615BL</t>
  </si>
  <si>
    <t xml:space="preserve">кран-букса MELODIA керамика отеч. М18 квадрат 7мм (поворот 180град.) 2 шт/уп MKP06615BL</t>
  </si>
  <si>
    <t xml:space="preserve">34164      </t>
  </si>
  <si>
    <t xml:space="preserve">MKP06981BL</t>
  </si>
  <si>
    <t xml:space="preserve">кран-букса MELODIA резина 1/2" 8*20 2 шт/уп MKP06981BL (арт. 014)</t>
  </si>
  <si>
    <t xml:space="preserve">34167      </t>
  </si>
  <si>
    <t xml:space="preserve">MKP06982BL</t>
  </si>
  <si>
    <t xml:space="preserve">кран-букса MELODIA резина 1/2" 8*20 под крест 2 шт/уп MKP06982BL (арт. 015)</t>
  </si>
  <si>
    <t xml:space="preserve">34163      </t>
  </si>
  <si>
    <t xml:space="preserve">MKP06983BL</t>
  </si>
  <si>
    <t xml:space="preserve">кран-букса MELODIA резина 1/2" 8*24 2 шт/уп MKP06983BL (арт. 013)</t>
  </si>
  <si>
    <t xml:space="preserve">34162      </t>
  </si>
  <si>
    <t xml:space="preserve">MKP06980BL</t>
  </si>
  <si>
    <t xml:space="preserve">кран-букса MELODIA резина 3/8" 8*20 2 шт/уп MKP06980BL (арт. 012)</t>
  </si>
  <si>
    <t xml:space="preserve">34161      </t>
  </si>
  <si>
    <t xml:space="preserve">MKP06979BL</t>
  </si>
  <si>
    <t xml:space="preserve">кран-букса MELODIA резина 3/8" 8*24 2 шт/уп MKP06979BL (арт. 011)</t>
  </si>
  <si>
    <t xml:space="preserve">34166      </t>
  </si>
  <si>
    <t xml:space="preserve">MKP06617BL</t>
  </si>
  <si>
    <t xml:space="preserve">кран-букса MELODIA резина отеч. длинная М18 квадрат 7мм 2 шт/уп MKP06617BL (арт. 010)</t>
  </si>
  <si>
    <t xml:space="preserve">34165      </t>
  </si>
  <si>
    <t xml:space="preserve">MKP06977BL</t>
  </si>
  <si>
    <t xml:space="preserve">кран-букса MELODIA резина отеч. короткая М18 квадрат 7мм 2 шт/уп MKP06977BL (арт. 09)</t>
  </si>
  <si>
    <t xml:space="preserve">Картриджи MELODIA без упаковки/оптовая упаковка</t>
  </si>
  <si>
    <t xml:space="preserve">34463      </t>
  </si>
  <si>
    <t xml:space="preserve">MKP20759WP</t>
  </si>
  <si>
    <t xml:space="preserve">гайка картриджа 35мм, латунь MELODIA MKP20759WP</t>
  </si>
  <si>
    <t xml:space="preserve">Пакет ПЭ со стикером</t>
  </si>
  <si>
    <t xml:space="preserve">34464      </t>
  </si>
  <si>
    <t xml:space="preserve">MKP20760WP</t>
  </si>
  <si>
    <t xml:space="preserve">гайка картриджа 40мм, латунь MELODIA MKP20760WP</t>
  </si>
  <si>
    <t xml:space="preserve">34461      </t>
  </si>
  <si>
    <t xml:space="preserve">20750/ MKP20750P</t>
  </si>
  <si>
    <t xml:space="preserve">декоративная крышка на гайку картриджа 35мм, латунь MELODIA MKP20750P</t>
  </si>
  <si>
    <t xml:space="preserve">34462      </t>
  </si>
  <si>
    <t xml:space="preserve">20751/ MKP20751WP</t>
  </si>
  <si>
    <t xml:space="preserve">декоративная крышка на гайку картриджа 40мм, латунь MELODIA 20751/ MKP20751WP</t>
  </si>
  <si>
    <t xml:space="preserve">34051      </t>
  </si>
  <si>
    <t xml:space="preserve">MKP20740WC</t>
  </si>
  <si>
    <t xml:space="preserve">картридж для однорук.см. 35мм MELODIA MKP20740WC (MKP20740N)</t>
  </si>
  <si>
    <t xml:space="preserve">34058      </t>
  </si>
  <si>
    <t xml:space="preserve">MKP20742N / MKP20742WC</t>
  </si>
  <si>
    <t xml:space="preserve">картридж для однорук.см. 35мм с ножкой MELODIA MKP20742N / MKP20742WC</t>
  </si>
  <si>
    <t xml:space="preserve">28387      </t>
  </si>
  <si>
    <t xml:space="preserve">MKP20805N</t>
  </si>
  <si>
    <t xml:space="preserve">картридж для однорук.см. 35мм с экономией воды 2 положения MELODIA MKP20805N</t>
  </si>
  <si>
    <t xml:space="preserve">28389      </t>
  </si>
  <si>
    <t xml:space="preserve">MKP20807N</t>
  </si>
  <si>
    <t xml:space="preserve">картридж для однорук.см. 35мм с экономией воды 3 положения MELODIA MKP20807N</t>
  </si>
  <si>
    <t xml:space="preserve">34052      </t>
  </si>
  <si>
    <t xml:space="preserve">MKP20741WC</t>
  </si>
  <si>
    <t xml:space="preserve">картридж для однорук.см. 40мм MELODIA MKP20741WC (MKP20741N)</t>
  </si>
  <si>
    <t xml:space="preserve">34059      </t>
  </si>
  <si>
    <t xml:space="preserve">MKP20743WC</t>
  </si>
  <si>
    <t xml:space="preserve">картридж для однорук.см. 40мм с ножкой MELODIA MKP20743WC (MKP20743N)</t>
  </si>
  <si>
    <t xml:space="preserve">28388      </t>
  </si>
  <si>
    <t xml:space="preserve">MKP20806WC</t>
  </si>
  <si>
    <t xml:space="preserve">картридж для однорук.см. 40мм с экономией воды 2 положения MELODIA MKP20806WC</t>
  </si>
  <si>
    <t xml:space="preserve">28390      </t>
  </si>
  <si>
    <t xml:space="preserve">MKP20808N</t>
  </si>
  <si>
    <t xml:space="preserve">картридж для однорук.см. 40мм с экономией воды 3 положения MELODIA MKP20808N</t>
  </si>
  <si>
    <t xml:space="preserve">34020      </t>
  </si>
  <si>
    <t xml:space="preserve">MKP34020WC</t>
  </si>
  <si>
    <t xml:space="preserve">картридж латунный переключения душа, пластины керамика MELODIA MKP34020WC</t>
  </si>
  <si>
    <t xml:space="preserve">34053      </t>
  </si>
  <si>
    <t xml:space="preserve">MKP20738WC/MKP20738N</t>
  </si>
  <si>
    <t xml:space="preserve">картридж переключателя душа керамика 120град h=10мм MELODIA MKP20738WC/MKP20738N</t>
  </si>
  <si>
    <t xml:space="preserve">34473      </t>
  </si>
  <si>
    <t xml:space="preserve">MKP20753WC</t>
  </si>
  <si>
    <t xml:space="preserve">картридж переключателя душа керамика 120град h=22мм MELODIA MKP20753WC</t>
  </si>
  <si>
    <t xml:space="preserve">34472      </t>
  </si>
  <si>
    <t xml:space="preserve">MKP20754/ MKP20754N</t>
  </si>
  <si>
    <t xml:space="preserve">картридж переключателя душа керамика 90град h=25мм MELODIA MKP20754N</t>
  </si>
  <si>
    <t xml:space="preserve">Картриджи MELODIA в розничной упаковке</t>
  </si>
  <si>
    <t xml:space="preserve">10116      </t>
  </si>
  <si>
    <t xml:space="preserve">MKP20759</t>
  </si>
  <si>
    <t xml:space="preserve">гайка картриджа 35мм, латунь MELODIA MKP20759</t>
  </si>
  <si>
    <t xml:space="preserve">БОПП пакет с подвесом с клапаном со стикером</t>
  </si>
  <si>
    <t xml:space="preserve">10117      </t>
  </si>
  <si>
    <t xml:space="preserve">MKP20760</t>
  </si>
  <si>
    <t xml:space="preserve">гайка картриджа 40мм, латунь MELODIA MKP20760</t>
  </si>
  <si>
    <t xml:space="preserve">10119      </t>
  </si>
  <si>
    <t xml:space="preserve">MKP20750</t>
  </si>
  <si>
    <t xml:space="preserve">декоративная крышка на гайку картриджа 35мм, латунь MELODIA MKP20750</t>
  </si>
  <si>
    <t xml:space="preserve">10118      </t>
  </si>
  <si>
    <t xml:space="preserve">MKP20751</t>
  </si>
  <si>
    <t xml:space="preserve">декоративная крышка на гайку картриджа 40мм, латунь MELODIA MKP20751</t>
  </si>
  <si>
    <t xml:space="preserve">28371      </t>
  </si>
  <si>
    <t xml:space="preserve">MKP20740P</t>
  </si>
  <si>
    <t xml:space="preserve">картридж для однорук.см. 35мм MELODIA MKP20740P</t>
  </si>
  <si>
    <t xml:space="preserve">28373      </t>
  </si>
  <si>
    <t xml:space="preserve">MKP20742P</t>
  </si>
  <si>
    <t xml:space="preserve">картридж для однорук.см. 35мм с ножкой MELODIA MKP20742P</t>
  </si>
  <si>
    <t xml:space="preserve">10105      </t>
  </si>
  <si>
    <t xml:space="preserve">MKP20805</t>
  </si>
  <si>
    <t xml:space="preserve">картридж для однорук.см. 35мм с экономией воды 2 положения MELODIA MKP20805</t>
  </si>
  <si>
    <t xml:space="preserve">10107      </t>
  </si>
  <si>
    <t xml:space="preserve">MKP20807</t>
  </si>
  <si>
    <t xml:space="preserve">картридж для однорук.см. 35мм с экономией воды 3 положения MELODIA MKP20807</t>
  </si>
  <si>
    <t xml:space="preserve">28374      </t>
  </si>
  <si>
    <t xml:space="preserve">MKP20741P</t>
  </si>
  <si>
    <t xml:space="preserve">картридж для однорук.см. 40мм MELODIA MKP20741P</t>
  </si>
  <si>
    <t xml:space="preserve">28375      </t>
  </si>
  <si>
    <t xml:space="preserve">MKP20743P</t>
  </si>
  <si>
    <t xml:space="preserve">картридж для однорук.см. 40мм с ножкой MELODIA MKP20743P</t>
  </si>
  <si>
    <t xml:space="preserve">10108      </t>
  </si>
  <si>
    <t xml:space="preserve">MKP20806</t>
  </si>
  <si>
    <t xml:space="preserve">картридж для однорук.см. 40мм с экономией воды 2 положения MELODIA MKP20806</t>
  </si>
  <si>
    <t xml:space="preserve">10109      </t>
  </si>
  <si>
    <t xml:space="preserve">MKP20808</t>
  </si>
  <si>
    <t xml:space="preserve">картридж для однорук.см. 40мм с экономией воды 3 положения MELODIA MKP20808</t>
  </si>
  <si>
    <t xml:space="preserve">10110      </t>
  </si>
  <si>
    <t xml:space="preserve">MKP34020</t>
  </si>
  <si>
    <t xml:space="preserve">картридж латунный переключения душа, пластины керамика MELODIA MKP34020</t>
  </si>
  <si>
    <t xml:space="preserve">10113      </t>
  </si>
  <si>
    <t xml:space="preserve">MKP20738</t>
  </si>
  <si>
    <t xml:space="preserve">картридж переключателя душа керамика 120град h=10мм MELODIA MKP20738</t>
  </si>
  <si>
    <t xml:space="preserve">10114      </t>
  </si>
  <si>
    <t xml:space="preserve">MKP20753</t>
  </si>
  <si>
    <t xml:space="preserve">картридж переключателя душа керамика 120град h=22мм MELODIA MKP20753</t>
  </si>
  <si>
    <t xml:space="preserve">10115      </t>
  </si>
  <si>
    <t xml:space="preserve">MKP20754</t>
  </si>
  <si>
    <t xml:space="preserve">картридж переключателя душа керамика 90град h=25мм MELODIA MKP20754</t>
  </si>
  <si>
    <t xml:space="preserve">02.03.01.01 Силиконовые изливы MELODIA</t>
  </si>
  <si>
    <t xml:space="preserve">изливы MELODIA Люкс</t>
  </si>
  <si>
    <t xml:space="preserve">14103      </t>
  </si>
  <si>
    <t xml:space="preserve">MKP20924</t>
  </si>
  <si>
    <t xml:space="preserve">излив гибкий LUXE бежевый 49см MELODIA MKP20924</t>
  </si>
  <si>
    <t xml:space="preserve">Пакет ПВХ с подвесом со стикером</t>
  </si>
  <si>
    <t xml:space="preserve">14089      </t>
  </si>
  <si>
    <t xml:space="preserve">MKP20916</t>
  </si>
  <si>
    <t xml:space="preserve">излив гибкий LUXE белый 49см MELODIA MKP20916</t>
  </si>
  <si>
    <t xml:space="preserve">14092      </t>
  </si>
  <si>
    <t xml:space="preserve">MKP20910</t>
  </si>
  <si>
    <t xml:space="preserve">излив гибкий LUXE жёлтый 49см MELODIA MKP20910</t>
  </si>
  <si>
    <t xml:space="preserve">14096      </t>
  </si>
  <si>
    <t xml:space="preserve">MKP20917</t>
  </si>
  <si>
    <t xml:space="preserve">излив гибкий LUXE красный 49см MELODIA MKP20917</t>
  </si>
  <si>
    <t xml:space="preserve">14102      </t>
  </si>
  <si>
    <t xml:space="preserve">MKP20923</t>
  </si>
  <si>
    <t xml:space="preserve">излив гибкий LUXE оранжевый 49см MELODIA MKP20923</t>
  </si>
  <si>
    <t xml:space="preserve">14100      </t>
  </si>
  <si>
    <t xml:space="preserve">MKP20921</t>
  </si>
  <si>
    <t xml:space="preserve">излив гибкий LUXE с лейкой "колокольчик" бежевый 49см MELODIA MKP20921</t>
  </si>
  <si>
    <t xml:space="preserve">14097      </t>
  </si>
  <si>
    <t xml:space="preserve">MKP20918</t>
  </si>
  <si>
    <t xml:space="preserve">излив гибкий LUXE с лейкой "колокольчик" белый 49см MELODIA MKP20918</t>
  </si>
  <si>
    <t xml:space="preserve">14098      </t>
  </si>
  <si>
    <t xml:space="preserve">MKP20919</t>
  </si>
  <si>
    <t xml:space="preserve">излив гибкий LUXE с лейкой "колокольчик" красный 49см MELODIA MKP20919</t>
  </si>
  <si>
    <t xml:space="preserve">14101      </t>
  </si>
  <si>
    <t xml:space="preserve">MKP20922</t>
  </si>
  <si>
    <t xml:space="preserve">излив гибкий LUXE с лейкой "колокольчик" серый 49см MELODIA MKP20922</t>
  </si>
  <si>
    <t xml:space="preserve">14099      </t>
  </si>
  <si>
    <t xml:space="preserve">MKP20920</t>
  </si>
  <si>
    <t xml:space="preserve">излив гибкий LUXE с лейкой "колокольчик" черный 49см MELODIA MKP20920</t>
  </si>
  <si>
    <t xml:space="preserve">14093      </t>
  </si>
  <si>
    <t xml:space="preserve">MKP20911</t>
  </si>
  <si>
    <t xml:space="preserve">излив гибкий LUXE салатовый 49см MELODIA MKP20911</t>
  </si>
  <si>
    <t xml:space="preserve">14091      </t>
  </si>
  <si>
    <t xml:space="preserve">MKP20914</t>
  </si>
  <si>
    <t xml:space="preserve">излив гибкий LUXE серый 49см MELODIA MKP20914</t>
  </si>
  <si>
    <t xml:space="preserve">14094      </t>
  </si>
  <si>
    <t xml:space="preserve">MKP20912</t>
  </si>
  <si>
    <t xml:space="preserve">излив гибкий LUXE синий 49см MELODIA MKP20912</t>
  </si>
  <si>
    <t xml:space="preserve">14095      </t>
  </si>
  <si>
    <t xml:space="preserve">MKP20913</t>
  </si>
  <si>
    <t xml:space="preserve">излив гибкий LUXE фиолетовый 49см MELODIA 20913</t>
  </si>
  <si>
    <t xml:space="preserve">14090      </t>
  </si>
  <si>
    <t xml:space="preserve">MKP20915</t>
  </si>
  <si>
    <t xml:space="preserve">излив гибкий LUXE черный 49см MELODIA MKP20915</t>
  </si>
  <si>
    <t xml:space="preserve">изливы MELODIA Эконом</t>
  </si>
  <si>
    <t xml:space="preserve">10500      </t>
  </si>
  <si>
    <t xml:space="preserve">MKP20909</t>
  </si>
  <si>
    <t xml:space="preserve">излив гибкий бежевый 49см MELODIA MKP20909</t>
  </si>
  <si>
    <t xml:space="preserve">34323      </t>
  </si>
  <si>
    <t xml:space="preserve">MKP20646/ MKP20646P</t>
  </si>
  <si>
    <t xml:space="preserve">излив гибкий белый 49см MELODIA MKP20646P</t>
  </si>
  <si>
    <t xml:space="preserve">34328      </t>
  </si>
  <si>
    <t xml:space="preserve">MKP20651/ MKP20651P</t>
  </si>
  <si>
    <t xml:space="preserve">излив гибкий голубой 49см MELODIA MKP20651P</t>
  </si>
  <si>
    <t xml:space="preserve">34327      </t>
  </si>
  <si>
    <t xml:space="preserve">MKP20650/ MKP20650P</t>
  </si>
  <si>
    <t xml:space="preserve">излив гибкий красный 49см MELODIA MKP20650P</t>
  </si>
  <si>
    <t xml:space="preserve">10499      </t>
  </si>
  <si>
    <t xml:space="preserve">MKP20908</t>
  </si>
  <si>
    <t xml:space="preserve">излив гибкий оранжевый 49см MELODIA MKP20908</t>
  </si>
  <si>
    <t xml:space="preserve">10502      </t>
  </si>
  <si>
    <t xml:space="preserve">MKP20907</t>
  </si>
  <si>
    <t xml:space="preserve">излив гибкий с лейкой "колокольчик" бежевый 49см MELODIA MKP20907</t>
  </si>
  <si>
    <t xml:space="preserve">34419      </t>
  </si>
  <si>
    <t xml:space="preserve">MKP20900</t>
  </si>
  <si>
    <t xml:space="preserve">излив гибкий с лейкой "колокольчик" белый 49см MELODIA MKP20900</t>
  </si>
  <si>
    <t xml:space="preserve">Пакет п/э с фирменным картонным подвесом со стикером</t>
  </si>
  <si>
    <t xml:space="preserve">10424      </t>
  </si>
  <si>
    <t xml:space="preserve">MKP20905</t>
  </si>
  <si>
    <t xml:space="preserve">излив гибкий с лейкой "колокольчик" голубой 49см MELODIA MKP20905</t>
  </si>
  <si>
    <t xml:space="preserve">10423      </t>
  </si>
  <si>
    <t xml:space="preserve">MKP20904</t>
  </si>
  <si>
    <t xml:space="preserve">излив гибкий с лейкой "колокольчик" зеленый 49см MELODIA MKP20904</t>
  </si>
  <si>
    <t xml:space="preserve">34432      </t>
  </si>
  <si>
    <t xml:space="preserve">MKP20902</t>
  </si>
  <si>
    <t xml:space="preserve">излив гибкий с лейкой "колокольчик" красный 49см MELODIA MKP20902</t>
  </si>
  <si>
    <t xml:space="preserve">10501      </t>
  </si>
  <si>
    <t xml:space="preserve">MKP20906</t>
  </si>
  <si>
    <t xml:space="preserve">излив гибкий с лейкой "колокольчик" серый 49см MELODIA MKP20906</t>
  </si>
  <si>
    <t xml:space="preserve">10422      </t>
  </si>
  <si>
    <t xml:space="preserve">MKP20903</t>
  </si>
  <si>
    <t xml:space="preserve">излив гибкий с лейкой "колокольчик" фиолетовый 49см MELODIA MKP20903</t>
  </si>
  <si>
    <t xml:space="preserve">34420      </t>
  </si>
  <si>
    <t xml:space="preserve">MKP20901</t>
  </si>
  <si>
    <t xml:space="preserve">излив гибкий с лейкой "колокольчик" черный 49см MELODIA MKP20901</t>
  </si>
  <si>
    <t xml:space="preserve">34394      </t>
  </si>
  <si>
    <t xml:space="preserve">MKP20655/ MKP20655P</t>
  </si>
  <si>
    <t xml:space="preserve">излив гибкий с лейкой 2 режима белый 49см MELODIA MKP20655</t>
  </si>
  <si>
    <t xml:space="preserve">34397      </t>
  </si>
  <si>
    <t xml:space="preserve">MKP20659/ MKP20659P</t>
  </si>
  <si>
    <t xml:space="preserve">излив гибкий с лейкой 2 режима желтый 49см MELODIA MKP20659</t>
  </si>
  <si>
    <t xml:space="preserve">34398      </t>
  </si>
  <si>
    <t xml:space="preserve">MKP20660/ MKP20660P</t>
  </si>
  <si>
    <t xml:space="preserve">излив гибкий с лейкой 2 режима оранжевый 49см MELODIA MKP20660</t>
  </si>
  <si>
    <t xml:space="preserve">34392      </t>
  </si>
  <si>
    <t xml:space="preserve">MKP20645/ MKP20645P</t>
  </si>
  <si>
    <t xml:space="preserve">излив гибкий с лейкой 2 режима серый 49см MELODIA MKP20645</t>
  </si>
  <si>
    <t xml:space="preserve">34396      </t>
  </si>
  <si>
    <t xml:space="preserve">MKP20658/ MKP20658P</t>
  </si>
  <si>
    <t xml:space="preserve">излив гибкий с лейкой 2 режима тёмно-синий 49см MELODIA MKP20658</t>
  </si>
  <si>
    <t xml:space="preserve">34393      </t>
  </si>
  <si>
    <t xml:space="preserve">MKP20654/ MKP20654P</t>
  </si>
  <si>
    <t xml:space="preserve">излив гибкий с лейкой 2 режима черный 49см MELODIA MKP20654</t>
  </si>
  <si>
    <t xml:space="preserve">34395      </t>
  </si>
  <si>
    <t xml:space="preserve">MKP20656/ MKP20656P</t>
  </si>
  <si>
    <t xml:space="preserve">излив гибкий с лейкой 2 режима ярко-зеленый 49см MELODIA MKP20656</t>
  </si>
  <si>
    <t xml:space="preserve">34330      </t>
  </si>
  <si>
    <t xml:space="preserve">MKP20653/ MKP20653P</t>
  </si>
  <si>
    <t xml:space="preserve">излив гибкий салатовый 49см MELODIA MKP20653P</t>
  </si>
  <si>
    <t xml:space="preserve">34324      </t>
  </si>
  <si>
    <t xml:space="preserve">MKP20647/ MKP20647P</t>
  </si>
  <si>
    <t xml:space="preserve">излив гибкий серый 49см MELODIA MKP20647P</t>
  </si>
  <si>
    <t xml:space="preserve">34329      </t>
  </si>
  <si>
    <t xml:space="preserve">MKP20652/ MKP20652P</t>
  </si>
  <si>
    <t xml:space="preserve">излив гибкий синий 49см MELODIA MKP20652P</t>
  </si>
  <si>
    <t xml:space="preserve">34326      </t>
  </si>
  <si>
    <t xml:space="preserve">MKP20649/ MKP20649P</t>
  </si>
  <si>
    <t xml:space="preserve">излив гибкий фиолетовый 49см MELODIA 20649P</t>
  </si>
  <si>
    <t xml:space="preserve">34325      </t>
  </si>
  <si>
    <t xml:space="preserve">MKP20648/ MKP20648P</t>
  </si>
  <si>
    <t xml:space="preserve">излив гибкий черный 49см MELODIA MKP20648P</t>
  </si>
  <si>
    <t xml:space="preserve">02.03.01.02 Металлические изливы MELODIA</t>
  </si>
  <si>
    <t xml:space="preserve">33979      </t>
  </si>
  <si>
    <t xml:space="preserve">MKP20644/ MKP20644P</t>
  </si>
  <si>
    <t xml:space="preserve">излив для кухонного смесителя R-образный литой с аэратором 17см  MELODIA MKP20644P/20644</t>
  </si>
  <si>
    <t xml:space="preserve">33977      </t>
  </si>
  <si>
    <t xml:space="preserve">20667/ MKP20667P</t>
  </si>
  <si>
    <t xml:space="preserve">излив для кухонного смесителя R-образный люкс с аэратором 25,5см MELODIA MKP20667P/20667</t>
  </si>
  <si>
    <t xml:space="preserve">33973      </t>
  </si>
  <si>
    <t xml:space="preserve">MKP20661/ MKP20661P</t>
  </si>
  <si>
    <t xml:space="preserve">излив для кухонного смесителя R-образный с аэратором 20см MELODIA MKP20661P</t>
  </si>
  <si>
    <t xml:space="preserve">33974      </t>
  </si>
  <si>
    <t xml:space="preserve">MKP20662/ MKP20662P</t>
  </si>
  <si>
    <t xml:space="preserve">излив для кухонного смесителя R-образный с аэратором 25см MELODIA MKP20662P</t>
  </si>
  <si>
    <t xml:space="preserve">33975      </t>
  </si>
  <si>
    <t xml:space="preserve">MKP20663/ MKP20663P</t>
  </si>
  <si>
    <t xml:space="preserve">излив для кухонного смесителя R-образный с аэратором 30см MELODIA MKP20663P</t>
  </si>
  <si>
    <t xml:space="preserve">33939      </t>
  </si>
  <si>
    <t xml:space="preserve">MKP20657/ MKP20657P</t>
  </si>
  <si>
    <t xml:space="preserve">излив для кухонного смесителя гибкий с лейкой 50см MELODIA MKP20657P</t>
  </si>
  <si>
    <t xml:space="preserve">33976      </t>
  </si>
  <si>
    <t xml:space="preserve">20666/ MKP20666P</t>
  </si>
  <si>
    <t xml:space="preserve">излив для кухонного смесителя Г-образный люкс с аэратором 23см MELODIA MKP20666P/20666</t>
  </si>
  <si>
    <t xml:space="preserve">33955      </t>
  </si>
  <si>
    <t xml:space="preserve">MKP20686/ MKP20686P</t>
  </si>
  <si>
    <t xml:space="preserve">излив для кухонного смесителя настенного П-образный с аэратором  20см MELODIA MKP20686P</t>
  </si>
  <si>
    <t xml:space="preserve">33949      </t>
  </si>
  <si>
    <t xml:space="preserve">MKP20679/ MKP20679P</t>
  </si>
  <si>
    <t xml:space="preserve">излив для кухонного смесителя отеч. тип "ёлка" с аэратором 20см русский стандарт MELODIA MKP20679P</t>
  </si>
  <si>
    <t xml:space="preserve">33940      </t>
  </si>
  <si>
    <t xml:space="preserve">20670/ MKP20670P</t>
  </si>
  <si>
    <t xml:space="preserve">излив для кухонного смесителя тип "ёлка" с аэратором 15см MELODIA MKP20670P</t>
  </si>
  <si>
    <t xml:space="preserve">33948      </t>
  </si>
  <si>
    <t xml:space="preserve">MKP20678/ MKP20678P</t>
  </si>
  <si>
    <t xml:space="preserve">излив для кухонного смесителя тип "ёлка" с аэратором 15см русский стандарт MELODIA MKP20678P</t>
  </si>
  <si>
    <t xml:space="preserve">33941      </t>
  </si>
  <si>
    <t xml:space="preserve">MKP20671/ MKP20671P</t>
  </si>
  <si>
    <t xml:space="preserve">излив для кухонного смесителя тип "ёлка" с аэратором 20см MELODIA MKP20671P</t>
  </si>
  <si>
    <t xml:space="preserve">33942      </t>
  </si>
  <si>
    <t xml:space="preserve">MKP20672/ MKP20672P</t>
  </si>
  <si>
    <t xml:space="preserve">излив для кухонного смесителя тип "ёлка" с аэратором 25см MELODIA MKP20672P</t>
  </si>
  <si>
    <t xml:space="preserve">33972      </t>
  </si>
  <si>
    <t xml:space="preserve">20696/ MKP20696P</t>
  </si>
  <si>
    <t xml:space="preserve">излив для кухонного смесителя тип "утка" с аэратором 16см MELODIA MKP20696P</t>
  </si>
  <si>
    <t xml:space="preserve">34106      </t>
  </si>
  <si>
    <t xml:space="preserve">MKP20716/ MKP20716P</t>
  </si>
  <si>
    <t xml:space="preserve">излив для смесителя для ванны плоский L-образный с аэратором 20см MELODIA MKP20716P</t>
  </si>
  <si>
    <t xml:space="preserve">34096      </t>
  </si>
  <si>
    <t xml:space="preserve">MKP20706/ MKP20706P</t>
  </si>
  <si>
    <t xml:space="preserve">излив для смесителя для ванны плоский L-образный с аэратором 25см MELODIA MKP20706P</t>
  </si>
  <si>
    <t xml:space="preserve">34107      </t>
  </si>
  <si>
    <t xml:space="preserve">MKP20717/ MKP20717P</t>
  </si>
  <si>
    <t xml:space="preserve">излив для смесителя для ванны плоский L-образный с аэратором 30см MELODIA MKP20717P</t>
  </si>
  <si>
    <t xml:space="preserve">34095      </t>
  </si>
  <si>
    <t xml:space="preserve">MKP20705/ MKP20705P</t>
  </si>
  <si>
    <t xml:space="preserve">излив для смесителя для ванны плоский L-образный с аэратором 35см MELODIA MKP20705P</t>
  </si>
  <si>
    <t xml:space="preserve">34108      </t>
  </si>
  <si>
    <t xml:space="preserve">MKP20718/ MKP20718P</t>
  </si>
  <si>
    <t xml:space="preserve">излив для смесителя для ванны плоский L-образный с аэратором 40см MELODIA MKP20718P</t>
  </si>
  <si>
    <t xml:space="preserve">34109      </t>
  </si>
  <si>
    <t xml:space="preserve">MKP20719/ MKP20719P</t>
  </si>
  <si>
    <t xml:space="preserve">излив для смесителя для ванны плоский L-образный с аэратором 45см MELODIA MKP20719P</t>
  </si>
  <si>
    <t xml:space="preserve">34094      </t>
  </si>
  <si>
    <t xml:space="preserve">MKP20704/ MKP20704P</t>
  </si>
  <si>
    <t xml:space="preserve">излив для смесителя для ванны плоский L-образный с аэратором 50см MELODIA MKP20704P</t>
  </si>
  <si>
    <t xml:space="preserve">34102      </t>
  </si>
  <si>
    <t xml:space="preserve">MKP20712/ MKP20712P</t>
  </si>
  <si>
    <t xml:space="preserve">излив для смесителя для ванны плоский S-образный с аэратором 20см MELODIA MKP20712P</t>
  </si>
  <si>
    <t xml:space="preserve">34103      </t>
  </si>
  <si>
    <t xml:space="preserve">MKP20713/ MKP20713P</t>
  </si>
  <si>
    <t xml:space="preserve">излив для смесителя для ванны плоский S-образный с аэратором 25см MELODIA MKP20713P</t>
  </si>
  <si>
    <t xml:space="preserve">34097      </t>
  </si>
  <si>
    <t xml:space="preserve">MKP20707/ MKP20707P</t>
  </si>
  <si>
    <t xml:space="preserve">излив для смесителя для ванны плоский S-образный с аэратором 30см MELODIA MKP20707P</t>
  </si>
  <si>
    <t xml:space="preserve">34104      </t>
  </si>
  <si>
    <t xml:space="preserve">MKP20714/ MKP20714P</t>
  </si>
  <si>
    <t xml:space="preserve">излив для смесителя для ванны плоский S-образный с аэратором 35см MELODIA MKP20714P</t>
  </si>
  <si>
    <t xml:space="preserve">34098      </t>
  </si>
  <si>
    <t xml:space="preserve">MKP20708/ MKP20708P</t>
  </si>
  <si>
    <t xml:space="preserve">излив для смесителя для ванны плоский S-образный с аэратором 40см MELODIA MKP20708P</t>
  </si>
  <si>
    <t xml:space="preserve">34099      </t>
  </si>
  <si>
    <t xml:space="preserve">MKP20709/ MKP20709P</t>
  </si>
  <si>
    <t xml:space="preserve">излив для смесителя для ванны плоский S-образный с аэратором 45см MELODIA MKP20709P</t>
  </si>
  <si>
    <t xml:space="preserve">34100      </t>
  </si>
  <si>
    <t xml:space="preserve">MKP20710/ MKP20710P</t>
  </si>
  <si>
    <t xml:space="preserve">излив для смесителя для ванны плоский S-образный с аэратором 50см MELODIA MKP20710P</t>
  </si>
  <si>
    <t xml:space="preserve">34093      </t>
  </si>
  <si>
    <t xml:space="preserve">MKP20703/ MKP20703P</t>
  </si>
  <si>
    <t xml:space="preserve">излив для смесителя круглый S-образный с аэратором 15см MELODIA MKP20703P</t>
  </si>
  <si>
    <t xml:space="preserve">33960      </t>
  </si>
  <si>
    <t xml:space="preserve">MKP20698/ MKP20698P</t>
  </si>
  <si>
    <t xml:space="preserve">излив для смесителя круглый S-образный с аэратором 20см MELODIA MKP20698P</t>
  </si>
  <si>
    <t xml:space="preserve">34092      </t>
  </si>
  <si>
    <t xml:space="preserve">MKP20702/ MKP20702P</t>
  </si>
  <si>
    <t xml:space="preserve">излив для смесителя круглый S-образный с аэратором 30см MELODIA MKP20702P</t>
  </si>
  <si>
    <t xml:space="preserve">33962      </t>
  </si>
  <si>
    <t xml:space="preserve">MKP20699/ MKP20699P</t>
  </si>
  <si>
    <t xml:space="preserve">излив для смесителя круглый S-образный с аэратором 35см MELODIA MKP20699P</t>
  </si>
  <si>
    <t xml:space="preserve">34091      </t>
  </si>
  <si>
    <t xml:space="preserve">MKP20701/ MKP20701P</t>
  </si>
  <si>
    <t xml:space="preserve">излив для смесителя круглый S-образный с аэратором 40см MELODIA MKP20701P</t>
  </si>
  <si>
    <t xml:space="preserve">34090      </t>
  </si>
  <si>
    <t xml:space="preserve">MKP20700/ MKP20700P</t>
  </si>
  <si>
    <t xml:space="preserve">излив для смесителя круглый S-образный с аэратором 50см MELODIA MKP20700P</t>
  </si>
  <si>
    <t xml:space="preserve">33966      </t>
  </si>
  <si>
    <t xml:space="preserve">MKP20691/ MKP20691P</t>
  </si>
  <si>
    <t xml:space="preserve">излив для смесителя круглый S-образный с аэратором русский стандарт 20см MELODIA MKP20691P</t>
  </si>
  <si>
    <t xml:space="preserve">33967      </t>
  </si>
  <si>
    <t xml:space="preserve">MKP20692P</t>
  </si>
  <si>
    <t xml:space="preserve">излив для смесителя круглый S-образный с аэратором русский стандарт 30см MELODIA MKP20692P</t>
  </si>
  <si>
    <t xml:space="preserve">33968      </t>
  </si>
  <si>
    <t xml:space="preserve">MKP20693/ MKP20693P</t>
  </si>
  <si>
    <t xml:space="preserve">излив для смесителя круглый S-образный с аэратором русский стандарт 35см MELODIA MKP20693P</t>
  </si>
  <si>
    <t xml:space="preserve">33969      </t>
  </si>
  <si>
    <t xml:space="preserve">MKP20697/ MKP20697P</t>
  </si>
  <si>
    <t xml:space="preserve">излив для смесителя круглый S-образный с аэратором русский стандарт 40см MELODIA MKP20697P</t>
  </si>
  <si>
    <t xml:space="preserve">33971      </t>
  </si>
  <si>
    <t xml:space="preserve">MKP20695/ MKP20695P</t>
  </si>
  <si>
    <t xml:space="preserve">излив для смесителя круглый S-образный с аэратором русский стандарт 45см MELODIA MKP20695P</t>
  </si>
  <si>
    <t xml:space="preserve">33934      </t>
  </si>
  <si>
    <t xml:space="preserve">MKP20668WP</t>
  </si>
  <si>
    <t xml:space="preserve">переходник для излива лат. нар. резьба М1/2-М24*1 MELODIA MKP20668WP</t>
  </si>
  <si>
    <t xml:space="preserve">Маховики для смесителей MELODIA без упаковки/оптовая упаковка</t>
  </si>
  <si>
    <t xml:space="preserve">34199      </t>
  </si>
  <si>
    <t xml:space="preserve">MKP20271WC</t>
  </si>
  <si>
    <t xml:space="preserve">маховик Анита пласт. квадрат 7*7 длинный (пара) MELODIA MKP20271WC</t>
  </si>
  <si>
    <t xml:space="preserve">34198      </t>
  </si>
  <si>
    <t xml:space="preserve">MKP20265WC</t>
  </si>
  <si>
    <t xml:space="preserve">маховик Анита пласт. квадрат 7*7 короткий (пара) MELODIA MKP20265WC</t>
  </si>
  <si>
    <t xml:space="preserve">34244      </t>
  </si>
  <si>
    <t xml:space="preserve">MKP20276WC</t>
  </si>
  <si>
    <t xml:space="preserve">маховик Глобо металл 8*20 (пара) MELODIA MKP20276WC</t>
  </si>
  <si>
    <t xml:space="preserve">34242      </t>
  </si>
  <si>
    <t xml:space="preserve">MKP20282/ MKP20282N</t>
  </si>
  <si>
    <t xml:space="preserve">маховик Глобо металл 8*24 (пара) MELODIA MKP20282N</t>
  </si>
  <si>
    <t xml:space="preserve">34251      </t>
  </si>
  <si>
    <t xml:space="preserve">20288/ MKP20288N</t>
  </si>
  <si>
    <t xml:space="preserve">маховик Глобо металл квадрат 7*7 короткий (пара) MELODIA MKP20288N</t>
  </si>
  <si>
    <t xml:space="preserve">33903      </t>
  </si>
  <si>
    <t xml:space="preserve">MKP20203WC</t>
  </si>
  <si>
    <t xml:space="preserve">маховик Глобо пласт. 8*20 (пара) MELODIA MKP20203WC</t>
  </si>
  <si>
    <t xml:space="preserve">33924      </t>
  </si>
  <si>
    <t xml:space="preserve">MKP20224WC</t>
  </si>
  <si>
    <t xml:space="preserve">маховик Глобо пласт. 8*24 (пара) MELODIA MELODIA MKP20224WC</t>
  </si>
  <si>
    <t xml:space="preserve">33931      </t>
  </si>
  <si>
    <t xml:space="preserve">MKP20231WC</t>
  </si>
  <si>
    <t xml:space="preserve">маховик Глобо пласт. квадрат 7*7 короткий (пара) MELODIA MKP20231WC</t>
  </si>
  <si>
    <t xml:space="preserve">34250      </t>
  </si>
  <si>
    <t xml:space="preserve">MKP20289WC</t>
  </si>
  <si>
    <t xml:space="preserve">маховик Дана металл квадрат 7*7 короткий (пара) MELODIA MKP20289WC</t>
  </si>
  <si>
    <t xml:space="preserve">34221      </t>
  </si>
  <si>
    <t xml:space="preserve">MKP20257/ MKP20257WC</t>
  </si>
  <si>
    <t xml:space="preserve">маховик Зара пласт. 8*24 (пара) MELODIA MKP20257WC</t>
  </si>
  <si>
    <t xml:space="preserve">34222      </t>
  </si>
  <si>
    <t xml:space="preserve">MKP20266WC</t>
  </si>
  <si>
    <t xml:space="preserve">маховик Зара пласт. квадрат 7*7 короткий (пара) MELODIA MKP20266WC</t>
  </si>
  <si>
    <t xml:space="preserve">34249      </t>
  </si>
  <si>
    <t xml:space="preserve">20283/ MKP20283N</t>
  </si>
  <si>
    <t xml:space="preserve">маховик Коста металл 8*24 (пара) MELODIA MKP20283N</t>
  </si>
  <si>
    <t xml:space="preserve">33905      </t>
  </si>
  <si>
    <t xml:space="preserve">MKP20803WC</t>
  </si>
  <si>
    <t xml:space="preserve">маховик Крест металл 8*20 (пара) MELODIA MKP20803WC</t>
  </si>
  <si>
    <t xml:space="preserve">34237      </t>
  </si>
  <si>
    <t xml:space="preserve">MKP20285/ MKP20285N</t>
  </si>
  <si>
    <t xml:space="preserve">маховик Крест металл 8*24 (пара) MELODIA MKP20285N</t>
  </si>
  <si>
    <t xml:space="preserve">34256      </t>
  </si>
  <si>
    <t xml:space="preserve">MKP20291WC</t>
  </si>
  <si>
    <t xml:space="preserve">маховик Крест металл квадрат 7*7 короткий (пара) MELODIA MKP20291WC (MKP20291N)</t>
  </si>
  <si>
    <t xml:space="preserve">33904      </t>
  </si>
  <si>
    <t xml:space="preserve">MKP20204WC</t>
  </si>
  <si>
    <t xml:space="preserve">маховик Люкс крест пласт. 8*20 (пара) MELODIA MKP20204WC</t>
  </si>
  <si>
    <t xml:space="preserve">33926      </t>
  </si>
  <si>
    <t xml:space="preserve">MKP20226WC</t>
  </si>
  <si>
    <t xml:space="preserve">маховик Люкс крест пласт. 8*24 (пара) MELODIA MKP20226WC</t>
  </si>
  <si>
    <t xml:space="preserve">33919      </t>
  </si>
  <si>
    <t xml:space="preserve">MKP20219WC</t>
  </si>
  <si>
    <t xml:space="preserve">маховик Люкс крест пласт. квадрат 7*7 короткий (пара) MELODIA MKP20219WC</t>
  </si>
  <si>
    <t xml:space="preserve">34234      </t>
  </si>
  <si>
    <t xml:space="preserve">MKP20284N/ MKP20284WC</t>
  </si>
  <si>
    <t xml:space="preserve">маховик Люсия металл 8*24 (пара) MELODIA MKP20284N/ MKP20284WC</t>
  </si>
  <si>
    <t xml:space="preserve">33902      </t>
  </si>
  <si>
    <t xml:space="preserve">MKP20202WC</t>
  </si>
  <si>
    <t xml:space="preserve">маховик Люсия пласт. 8*20 (пара) MELODIA MKP20202WC</t>
  </si>
  <si>
    <t xml:space="preserve">33923      </t>
  </si>
  <si>
    <t xml:space="preserve">MKP20223</t>
  </si>
  <si>
    <t xml:space="preserve">маховик Люсия пласт. 8*24 (пара) MELODIA MKP20223</t>
  </si>
  <si>
    <t xml:space="preserve">33930      </t>
  </si>
  <si>
    <t xml:space="preserve">MKP20230WC</t>
  </si>
  <si>
    <t xml:space="preserve">маховик Люсия пласт. квадрат 7*7 короткий (пара) MELODIA MKP20230WC</t>
  </si>
  <si>
    <t xml:space="preserve">34247      </t>
  </si>
  <si>
    <t xml:space="preserve">MKP20279WC</t>
  </si>
  <si>
    <t xml:space="preserve">маховик Мария металл 8*20 (пара) MELODIA MKP20279WC (MKP20279N)</t>
  </si>
  <si>
    <t xml:space="preserve">34235      </t>
  </si>
  <si>
    <t xml:space="preserve">MKP20286WC</t>
  </si>
  <si>
    <t xml:space="preserve">маховик Мария металл 8*24 (пара) MELODIA MKP20286WC (MKP20286N)</t>
  </si>
  <si>
    <t xml:space="preserve">33910      </t>
  </si>
  <si>
    <t xml:space="preserve">MKP20200WC</t>
  </si>
  <si>
    <t xml:space="preserve">маховик Мария пласт. 8*20 (пара) MELODIA MKP20200WC</t>
  </si>
  <si>
    <t xml:space="preserve">33920      </t>
  </si>
  <si>
    <t xml:space="preserve">MKP20220</t>
  </si>
  <si>
    <t xml:space="preserve">маховик Мария пласт. 8*24 (пара) MELODIA KP20220</t>
  </si>
  <si>
    <t xml:space="preserve">33927      </t>
  </si>
  <si>
    <t xml:space="preserve">MKP20227WC</t>
  </si>
  <si>
    <t xml:space="preserve">маховик Мария пласт. квадрат 7*7 короткий (пара) MELODIA MKP20227WC</t>
  </si>
  <si>
    <t xml:space="preserve">34204      </t>
  </si>
  <si>
    <t xml:space="preserve">MKP20251/ MKP20251WC</t>
  </si>
  <si>
    <t xml:space="preserve">маховик Примула пласт. 8*20 (пара) MELODIA MKP20251WC</t>
  </si>
  <si>
    <t xml:space="preserve">34205      </t>
  </si>
  <si>
    <t xml:space="preserve">MKP20256WC</t>
  </si>
  <si>
    <t xml:space="preserve">маховик Примула пласт. 8*24 (пара) MELODIA MKP20256WC</t>
  </si>
  <si>
    <t xml:space="preserve">34208      </t>
  </si>
  <si>
    <t xml:space="preserve">MKP20252/ MKP20252WC</t>
  </si>
  <si>
    <t xml:space="preserve">маховик Римма пласт. 8*20 (пара) MELODIA MKP20252WC</t>
  </si>
  <si>
    <t xml:space="preserve">34195      </t>
  </si>
  <si>
    <t xml:space="preserve">MKP20272WC</t>
  </si>
  <si>
    <t xml:space="preserve">маховик Сити крест пласт. квадрат 7*7 длинный (пара) MELODIA MKP20272WC</t>
  </si>
  <si>
    <t xml:space="preserve">34194      </t>
  </si>
  <si>
    <t xml:space="preserve">MKP20267/ MKP20267WC</t>
  </si>
  <si>
    <t xml:space="preserve">маховик Сити крест пласт. квадрат 7*7 короткий (пара) MELODIA MKP20267WC</t>
  </si>
  <si>
    <t xml:space="preserve">34201      </t>
  </si>
  <si>
    <t xml:space="preserve">MKP20250/ MKP20250WC</t>
  </si>
  <si>
    <t xml:space="preserve">маховик Сони пласт. 8*20 (пара) MELODIA MKP20250WC</t>
  </si>
  <si>
    <t xml:space="preserve">34202      </t>
  </si>
  <si>
    <t xml:space="preserve">MKP20255/ MKP20255WC</t>
  </si>
  <si>
    <t xml:space="preserve">маховик Сони пласт. 8*24 (пара) MELODIA MKP20255WC</t>
  </si>
  <si>
    <t xml:space="preserve">34203      </t>
  </si>
  <si>
    <t xml:space="preserve">MKP20264WC</t>
  </si>
  <si>
    <t xml:space="preserve">маховик Сони пласт. квадрат 7*7 короткий (пара) MELODIA MKP20264WC</t>
  </si>
  <si>
    <t xml:space="preserve">33933      </t>
  </si>
  <si>
    <t xml:space="preserve">MKP20233WC</t>
  </si>
  <si>
    <t xml:space="preserve">маховик Техно крест пласт. квадрат 7*7 короткий (пара) MELODIA MKP20233WC</t>
  </si>
  <si>
    <t xml:space="preserve">34245      </t>
  </si>
  <si>
    <t xml:space="preserve">MKP20277WC</t>
  </si>
  <si>
    <t xml:space="preserve">маховик Трио металл 8*20 (пара) MELODIA MKP20277WC (MKP20277N)</t>
  </si>
  <si>
    <t xml:space="preserve">34184      </t>
  </si>
  <si>
    <t xml:space="preserve">MKP20290N</t>
  </si>
  <si>
    <t xml:space="preserve">маховик Трио металл квадрат 7*7 короткий (пара) MELODIA MKP20290N</t>
  </si>
  <si>
    <t xml:space="preserve">34217      </t>
  </si>
  <si>
    <t xml:space="preserve">MKP20263/ MKP20263WC</t>
  </si>
  <si>
    <t xml:space="preserve">маховик Франт крест пласт. 8*24 (пара) MELODIA MKP20263WC</t>
  </si>
  <si>
    <t xml:space="preserve">34218      </t>
  </si>
  <si>
    <t xml:space="preserve">MKP20270/ MKP20270WC</t>
  </si>
  <si>
    <t xml:space="preserve">маховик Франт крест пласт. квадрат 7*7 короткий (пара) MELODIA 20270/ MKP20270WC</t>
  </si>
  <si>
    <t xml:space="preserve">34216      </t>
  </si>
  <si>
    <t xml:space="preserve">MKP20254WC</t>
  </si>
  <si>
    <t xml:space="preserve">маховик Франт пласт. крест 8*20 (пара) MELODIA MKP20254WC</t>
  </si>
  <si>
    <t xml:space="preserve">33901      </t>
  </si>
  <si>
    <t xml:space="preserve">MKP20201WC</t>
  </si>
  <si>
    <t xml:space="preserve">маховик Эрика пласт. 8*20 (пара) MELODIA MKP20201WC</t>
  </si>
  <si>
    <t xml:space="preserve">33921      </t>
  </si>
  <si>
    <t xml:space="preserve">MKP20221WC</t>
  </si>
  <si>
    <t xml:space="preserve">маховик Эрика пласт. 8*24 (пара) MELODIA MKP20221WC</t>
  </si>
  <si>
    <t xml:space="preserve">33928      </t>
  </si>
  <si>
    <t xml:space="preserve">MKP20228WC</t>
  </si>
  <si>
    <t xml:space="preserve">маховик Эрика пласт. квадрат 7*7 короткий (пара) MELODIA MKP20228WC</t>
  </si>
  <si>
    <t xml:space="preserve">Маховики для смесителей MELODIA в блистере</t>
  </si>
  <si>
    <t xml:space="preserve">10130      </t>
  </si>
  <si>
    <t xml:space="preserve">MKP20224BL</t>
  </si>
  <si>
    <t xml:space="preserve">маховик Глобо пласт. 8*24 (пара) MELODIA MKP20224BL</t>
  </si>
  <si>
    <t xml:space="preserve">10192      </t>
  </si>
  <si>
    <t xml:space="preserve">MKP20257BL</t>
  </si>
  <si>
    <t xml:space="preserve">маховик Зара пласт. 8*24 (пара) MELODIA MKP20257BL</t>
  </si>
  <si>
    <t xml:space="preserve">10120      </t>
  </si>
  <si>
    <t xml:space="preserve">MKP20200BL</t>
  </si>
  <si>
    <t xml:space="preserve">маховик Мария пласт. 8*20 (пара) MELODIA MKP20200BL</t>
  </si>
  <si>
    <t xml:space="preserve">10189      </t>
  </si>
  <si>
    <t xml:space="preserve">MKP20256BL</t>
  </si>
  <si>
    <t xml:space="preserve">маховик Примула пласт. 8*24 (пара) MELODIA MKP20256BL</t>
  </si>
  <si>
    <t xml:space="preserve">10184      </t>
  </si>
  <si>
    <t xml:space="preserve">MKP20255BL</t>
  </si>
  <si>
    <t xml:space="preserve">маховик Сони пласт. 8*24 (пара) MELODIA MKP20255BL</t>
  </si>
  <si>
    <t xml:space="preserve">10195      </t>
  </si>
  <si>
    <t xml:space="preserve">MKP20277BL</t>
  </si>
  <si>
    <t xml:space="preserve">маховик Трио металл 8*20 (пара) MELODIA MKP20277BL</t>
  </si>
  <si>
    <t xml:space="preserve">10128      </t>
  </si>
  <si>
    <t xml:space="preserve">MKP20221BL</t>
  </si>
  <si>
    <t xml:space="preserve">маховик Эрика пласт. 8*24 (пара) MELODIA MKP20221BL</t>
  </si>
  <si>
    <t xml:space="preserve">Наборы для смесителей MELODIA</t>
  </si>
  <si>
    <t xml:space="preserve">34130      </t>
  </si>
  <si>
    <t xml:space="preserve">MKP12100/ MKP12100C</t>
  </si>
  <si>
    <t xml:space="preserve">комплект для смесителя (маховик Cross + кран-букса 1/2" 8*20 кер.) по 2шт MELODIA MK12100C</t>
  </si>
  <si>
    <t xml:space="preserve">34134      </t>
  </si>
  <si>
    <t xml:space="preserve">MKP12104/ MKP12104C</t>
  </si>
  <si>
    <t xml:space="preserve">комплект для смесителя (маховик Elegia + кран-букса 1/2" 8*20 кер.) по 2шт MELODIA MКР12104C</t>
  </si>
  <si>
    <t xml:space="preserve">34132      </t>
  </si>
  <si>
    <t xml:space="preserve">MKP12102/ MKP12102C</t>
  </si>
  <si>
    <t xml:space="preserve">комплект для смесителя (маховик Galant + кран-букса 1/2" 8*20 кер.) по 2шт MELODIA MKP12102C</t>
  </si>
  <si>
    <t xml:space="preserve">34136      </t>
  </si>
  <si>
    <t xml:space="preserve">MKP12002/ MKP12002C</t>
  </si>
  <si>
    <t xml:space="preserve">комплект для смесителя (маховик Galant + кран-букса 1/2" 8*20 рез.) по 2шт MELODIA MKP12002C</t>
  </si>
  <si>
    <t xml:space="preserve">34133      </t>
  </si>
  <si>
    <t xml:space="preserve">MKP12103/ MKP12103C</t>
  </si>
  <si>
    <t xml:space="preserve">комплект для смесителя (маховик Lucia + кран-букса 1/2" 8*20 кер.) по 2шт MELODIA MKP12103C</t>
  </si>
  <si>
    <t xml:space="preserve">34137      </t>
  </si>
  <si>
    <t xml:space="preserve">MKP12003/ MKP12003C</t>
  </si>
  <si>
    <t xml:space="preserve">комплект для смесителя (маховик Lucia + кран-букса 1/2" 8*20 рез.) по 2шт MELODIA MKP12003C</t>
  </si>
  <si>
    <t xml:space="preserve">34138      </t>
  </si>
  <si>
    <t xml:space="preserve">MKP38106/ MKP38106C</t>
  </si>
  <si>
    <t xml:space="preserve">комплект для смесителя (маховик Neo + кран-букса 3/8" 8*20 керам.) по 2шт MELODIA MKP38106C</t>
  </si>
  <si>
    <t xml:space="preserve">34135      </t>
  </si>
  <si>
    <t xml:space="preserve">MKP12005/ MKP12005C</t>
  </si>
  <si>
    <t xml:space="preserve">комплект для смесителя (маховик Retro + кран-букса 1/2" 8*20 рез.) по 2шт MELODIA MKP12005C</t>
  </si>
  <si>
    <t xml:space="preserve">34131      </t>
  </si>
  <si>
    <t xml:space="preserve">MKP12101/ MKP12101C</t>
  </si>
  <si>
    <t xml:space="preserve">комплект для смесителя (маховик Rio + кран-букса 1/2" 8*20 кер.) по 2шт MELODIA MKP12101C</t>
  </si>
  <si>
    <t xml:space="preserve">34139      </t>
  </si>
  <si>
    <t xml:space="preserve">MKP38108/ MKP38108C</t>
  </si>
  <si>
    <t xml:space="preserve">комплект для смесителя (маховик Trio + кран-букса 3/8" 8*20 кер.) по 2шт MELODIA MKP38108C</t>
  </si>
  <si>
    <t xml:space="preserve">Отражатели MELODIA</t>
  </si>
  <si>
    <t xml:space="preserve">Отражатели MELODIA в розничной упаковке</t>
  </si>
  <si>
    <t xml:space="preserve">10174      </t>
  </si>
  <si>
    <t xml:space="preserve">MKP20779</t>
  </si>
  <si>
    <t xml:space="preserve">отражатель 16мм (3/8") LUX глубокий нерж. хром (пара) MELODIA MKP20779</t>
  </si>
  <si>
    <t xml:space="preserve">10173      </t>
  </si>
  <si>
    <t xml:space="preserve">MKP20770</t>
  </si>
  <si>
    <t xml:space="preserve">отражатель 16мм (3/8") плоский нерж. хром (пара) MELODIA MKP20770</t>
  </si>
  <si>
    <t xml:space="preserve">10172      </t>
  </si>
  <si>
    <t xml:space="preserve">MKP20780</t>
  </si>
  <si>
    <t xml:space="preserve">отражатель 20мм (1/2") LUX глубокий нерж. хром (пара) MELODIA MKP20780</t>
  </si>
  <si>
    <t xml:space="preserve">10175      </t>
  </si>
  <si>
    <t xml:space="preserve">MKP20801</t>
  </si>
  <si>
    <t xml:space="preserve">отражатель 20мм (1/2") LUX глубокий с резьбой, нерж. хром (пара) MELODIA MKP20801</t>
  </si>
  <si>
    <t xml:space="preserve">10171      </t>
  </si>
  <si>
    <t xml:space="preserve">MKP20771</t>
  </si>
  <si>
    <t xml:space="preserve">отражатель 20мм (1/2") плоский нерж. хром (пара) MELODIA MKP20771</t>
  </si>
  <si>
    <t xml:space="preserve">10176      </t>
  </si>
  <si>
    <t xml:space="preserve">MKP20791</t>
  </si>
  <si>
    <t xml:space="preserve">отражатель 20мм (1/2") разъемный, нерж. хром (пара) MELODIA MKP20791</t>
  </si>
  <si>
    <t xml:space="preserve">10169      </t>
  </si>
  <si>
    <t xml:space="preserve">MKP20802</t>
  </si>
  <si>
    <t xml:space="preserve">отражатель 25мм (3/4") LUX без резьбы, нерж. хром (пара) MELODIA MKP20802</t>
  </si>
  <si>
    <t xml:space="preserve">10165      </t>
  </si>
  <si>
    <t xml:space="preserve">MKP20800</t>
  </si>
  <si>
    <t xml:space="preserve">отражатель 25мм (3/4") LUX с резьбой, нерж. хром (пара) MELODIA MKP20800</t>
  </si>
  <si>
    <t xml:space="preserve">10168      </t>
  </si>
  <si>
    <t xml:space="preserve">MKP20796</t>
  </si>
  <si>
    <t xml:space="preserve">отражатель 25мм (3/4") без резьбы, нерж. хром (пара) MELODIA MKP20796</t>
  </si>
  <si>
    <t xml:space="preserve">10166      </t>
  </si>
  <si>
    <t xml:space="preserve">MKP20795</t>
  </si>
  <si>
    <t xml:space="preserve">отражатель 25мм (3/4") с резьбой, нерж. хром (пара) MELODIA MKP20795</t>
  </si>
  <si>
    <t xml:space="preserve">10170      </t>
  </si>
  <si>
    <t xml:space="preserve">MKP20782</t>
  </si>
  <si>
    <t xml:space="preserve">отражатель 26мм (3/4") LUX глубокий нерж. хром (пара) MELODIA MKP20782</t>
  </si>
  <si>
    <t xml:space="preserve">10167      </t>
  </si>
  <si>
    <t xml:space="preserve">MKP20793</t>
  </si>
  <si>
    <t xml:space="preserve">отражатель 26мм (3/4") разъемный, нерж. хром (пара) MELODIA MKP20793</t>
  </si>
  <si>
    <t xml:space="preserve">10164      </t>
  </si>
  <si>
    <t xml:space="preserve">MKP20784</t>
  </si>
  <si>
    <t xml:space="preserve">отражатель 32мм (1") LUX глубокий нерж. хром (пара) MELODIA MKP20784</t>
  </si>
  <si>
    <t xml:space="preserve">10177      </t>
  </si>
  <si>
    <t xml:space="preserve">MKP20792</t>
  </si>
  <si>
    <t xml:space="preserve">отражатель 35мм (1") разъемный, нерж. хром (пара) MELODIA MKP20792</t>
  </si>
  <si>
    <t xml:space="preserve">10163      </t>
  </si>
  <si>
    <t xml:space="preserve">MKP20785</t>
  </si>
  <si>
    <t xml:space="preserve">отражатель 40мм (1.1/4") LUX глубокий нерж. хром (пара) MELODIA MKP20785</t>
  </si>
  <si>
    <t xml:space="preserve">Отражатели MELODIA оптовая упаковка</t>
  </si>
  <si>
    <t xml:space="preserve">34310      </t>
  </si>
  <si>
    <t xml:space="preserve">MKP20779WP</t>
  </si>
  <si>
    <t xml:space="preserve">отражатель 16мм (3/8") LUX глубокий нерж. хром MELODIA MKP20779WP (MKP20779N)</t>
  </si>
  <si>
    <t xml:space="preserve">34319      </t>
  </si>
  <si>
    <t xml:space="preserve">MKP20770N/ MKP20770WP</t>
  </si>
  <si>
    <t xml:space="preserve">отражатель 16мм (3/8") плоский нерж. хром MELODIA MKP20770N/ MKP20770WP</t>
  </si>
  <si>
    <t xml:space="preserve">34311      </t>
  </si>
  <si>
    <t xml:space="preserve">MKP20780WP</t>
  </si>
  <si>
    <t xml:space="preserve">отражатель 20мм (1/2") LUX глубокий нерж. хром MELODIA MKP20780WP</t>
  </si>
  <si>
    <t xml:space="preserve">34341      </t>
  </si>
  <si>
    <t xml:space="preserve">MKP20801WP</t>
  </si>
  <si>
    <t xml:space="preserve">отражатель 20мм (1/2") LUX глубокий с резьбой, нерж. хром MELODIA MKP20801WP</t>
  </si>
  <si>
    <t xml:space="preserve">34320      </t>
  </si>
  <si>
    <t xml:space="preserve">MKP20771WP</t>
  </si>
  <si>
    <t xml:space="preserve">отражатель 20мм (1/2") плоский нерж. хром MELODIA MKP20771WP</t>
  </si>
  <si>
    <t xml:space="preserve">34301      </t>
  </si>
  <si>
    <t xml:space="preserve">MKP20791WP</t>
  </si>
  <si>
    <t xml:space="preserve">отражатель 20мм (1/2") разъемный, нерж. хром MELODIA MKP20791WP (MKP20791N)</t>
  </si>
  <si>
    <t xml:space="preserve">34342      </t>
  </si>
  <si>
    <t xml:space="preserve">MKP20802WP</t>
  </si>
  <si>
    <t xml:space="preserve">отражатель 25мм (3/4") LUX без резьбы, нерж. хром MELODIA MKP20802WP</t>
  </si>
  <si>
    <t xml:space="preserve">34340      </t>
  </si>
  <si>
    <t xml:space="preserve">MKP20800WP</t>
  </si>
  <si>
    <t xml:space="preserve">отражатель 25мм (3/4") LUX с резьбой, нерж. хром MELODIA MKP20800WP</t>
  </si>
  <si>
    <t xml:space="preserve">34336      </t>
  </si>
  <si>
    <t xml:space="preserve">MKP20796WP</t>
  </si>
  <si>
    <t xml:space="preserve">отражатель 25мм (3/4") без резьбы, нерж. хром MELODIA MKP20796WP (MKP20796N)</t>
  </si>
  <si>
    <t xml:space="preserve">34335      </t>
  </si>
  <si>
    <t xml:space="preserve">MKP20795WP</t>
  </si>
  <si>
    <t xml:space="preserve">отражатель 25мм (3/4") с резьбой, нерж. хром MELODIA MKP20795WP</t>
  </si>
  <si>
    <t xml:space="preserve">34313      </t>
  </si>
  <si>
    <t xml:space="preserve">MKP20782WP</t>
  </si>
  <si>
    <t xml:space="preserve">отражатель 26мм (3/4") LUX глубокий нерж. хром MELODIA MKP20782WP</t>
  </si>
  <si>
    <t xml:space="preserve">34303      </t>
  </si>
  <si>
    <t xml:space="preserve">MKP20793WP</t>
  </si>
  <si>
    <t xml:space="preserve">отражатель 26мм (3/4") разъемный, нерж. хром MELODIA MKP20793WP (MKP20793N)</t>
  </si>
  <si>
    <t xml:space="preserve">34315      </t>
  </si>
  <si>
    <t xml:space="preserve">MKP20784WP</t>
  </si>
  <si>
    <t xml:space="preserve">отражатель 32мм (1") LUX глубокий нерж. хром MELODIA MKP20784WP</t>
  </si>
  <si>
    <t xml:space="preserve">34302      </t>
  </si>
  <si>
    <t xml:space="preserve">MKP20792WP</t>
  </si>
  <si>
    <t xml:space="preserve">отражатель 35мм (1") разъемный, нерж. хром MELODIA MKP20792WP (MKP20792N)</t>
  </si>
  <si>
    <t xml:space="preserve">34316      </t>
  </si>
  <si>
    <t xml:space="preserve">MKP20785/ MKP20785N</t>
  </si>
  <si>
    <t xml:space="preserve">отражатель 40мм (1.1/4") LUX глубокий нерж. хром MELODIA MKP20785N</t>
  </si>
  <si>
    <t xml:space="preserve">Эксцентрики MELODIA</t>
  </si>
  <si>
    <t xml:space="preserve">Эксцентрики MELODIA без упаковки / оптовая фасовка</t>
  </si>
  <si>
    <t xml:space="preserve">34487      </t>
  </si>
  <si>
    <t xml:space="preserve">MKP20765WC</t>
  </si>
  <si>
    <t xml:space="preserve">эксцентрик д/смесителя L=39мм латунь никель MELODIA MKP20765WC (MKP20765P) (арт. 1-002)</t>
  </si>
  <si>
    <t xml:space="preserve">34469      </t>
  </si>
  <si>
    <t xml:space="preserve">MKP34469N</t>
  </si>
  <si>
    <t xml:space="preserve">эксцентрик д/смесителя L=40мм латунь MELODIA MKP34469N</t>
  </si>
  <si>
    <t xml:space="preserve">34480      </t>
  </si>
  <si>
    <t xml:space="preserve">MKP20769WC</t>
  </si>
  <si>
    <t xml:space="preserve">эксцентрик д/смесителя L=44мм нерж. сталь MELODIA MKP20769WC</t>
  </si>
  <si>
    <t xml:space="preserve">34478      </t>
  </si>
  <si>
    <t xml:space="preserve">MKP20766WC</t>
  </si>
  <si>
    <t xml:space="preserve">эксцентрик д/смесителя L=56мм латунь никель MELODIA MKP20766WC (MKP20766N)</t>
  </si>
  <si>
    <t xml:space="preserve">34479      </t>
  </si>
  <si>
    <t xml:space="preserve">MKP20768WC</t>
  </si>
  <si>
    <t xml:space="preserve">эксцентрик д/смесителя L=58мм латунь никель MELODIA MKP20768WC</t>
  </si>
  <si>
    <t xml:space="preserve">Эксцентрики MELODIA в розничной упаковке</t>
  </si>
  <si>
    <t xml:space="preserve">10161      </t>
  </si>
  <si>
    <t xml:space="preserve">MKP20765</t>
  </si>
  <si>
    <t xml:space="preserve">эксцентрик д/смесителя L=39мм латунь никель (пара) MELODIA MKP20765 (арт. 1-002)</t>
  </si>
  <si>
    <t xml:space="preserve">10157      </t>
  </si>
  <si>
    <t xml:space="preserve">MKP34469</t>
  </si>
  <si>
    <t xml:space="preserve">эксцентрик д/смесителя L=40мм латунь (пара) MELODIA MKP34469</t>
  </si>
  <si>
    <t xml:space="preserve">34490      </t>
  </si>
  <si>
    <t xml:space="preserve">MKP20767/ MKP20767P</t>
  </si>
  <si>
    <t xml:space="preserve">эксцентрик д/смесителя L=41мм с отражателем 3/4" латунь (пара) MELODIA MKP20767P</t>
  </si>
  <si>
    <t xml:space="preserve">10158      </t>
  </si>
  <si>
    <t xml:space="preserve">MKP20769</t>
  </si>
  <si>
    <t xml:space="preserve">эксцентрик д/смесителя L=44мм нерж. сталь (пара) MELODIA MKP20769</t>
  </si>
  <si>
    <t xml:space="preserve">10160      </t>
  </si>
  <si>
    <t xml:space="preserve">MKP20766</t>
  </si>
  <si>
    <t xml:space="preserve">эксцентрик д/смесителя L=56мм латунь никель (пара) MELODIA MKP20766</t>
  </si>
  <si>
    <t xml:space="preserve">10159      </t>
  </si>
  <si>
    <t xml:space="preserve">MKP20768</t>
  </si>
  <si>
    <t xml:space="preserve">эксцентрик д/смесителя L=58мм латунь никель (пара) MELODIA MKP20768</t>
  </si>
  <si>
    <t xml:space="preserve">10480      </t>
  </si>
  <si>
    <t xml:space="preserve">MKP21009C</t>
  </si>
  <si>
    <t xml:space="preserve">эксцентрик д/смесителя L=58мм латунь с отражателем 3/4" (пара) MELODIA MKP21009C</t>
  </si>
  <si>
    <t xml:space="preserve">Диверторы MELODIA</t>
  </si>
  <si>
    <t xml:space="preserve">18609      </t>
  </si>
  <si>
    <t xml:space="preserve">MKP21033С</t>
  </si>
  <si>
    <t xml:space="preserve">дивертор для душевой системы 3/4"*3/4"*M18x1,5 латунь хром MELODIA MKP21033C</t>
  </si>
  <si>
    <t xml:space="preserve">Новинка</t>
  </si>
  <si>
    <t xml:space="preserve">34477      </t>
  </si>
  <si>
    <t xml:space="preserve">MKP20758/ MKP20758C</t>
  </si>
  <si>
    <t xml:space="preserve">дивертор для смесителя картриджный, латунь MELODIA MKP20758C</t>
  </si>
  <si>
    <t xml:space="preserve">34476      </t>
  </si>
  <si>
    <t xml:space="preserve">MKP20757/ MKP20757C</t>
  </si>
  <si>
    <t xml:space="preserve">дивертор для смесителя картриджный, цинк MELODIA MKP20757C</t>
  </si>
  <si>
    <t xml:space="preserve">34057      </t>
  </si>
  <si>
    <t xml:space="preserve">MKP34057С</t>
  </si>
  <si>
    <t xml:space="preserve">дивертор для смесителя кнопочный, латунь MELODIA MKP34057С (арт. 319)</t>
  </si>
  <si>
    <t xml:space="preserve">34475      </t>
  </si>
  <si>
    <t xml:space="preserve">MKP20756C</t>
  </si>
  <si>
    <t xml:space="preserve">дивертор для смесителя кнопочный, цинк MELODIA MKP20756C</t>
  </si>
  <si>
    <t xml:space="preserve">18907      </t>
  </si>
  <si>
    <t xml:space="preserve">MKP21035C</t>
  </si>
  <si>
    <t xml:space="preserve">дивертор для смесителя картриджный, латунь MELODIA MKP21035C</t>
  </si>
  <si>
    <t xml:space="preserve">18908      </t>
  </si>
  <si>
    <t xml:space="preserve">MKP21036C</t>
  </si>
  <si>
    <t xml:space="preserve">дивертор для смесителя картриджный, латунь MELODIA MKP21036C</t>
  </si>
  <si>
    <t xml:space="preserve">Крепеж смесителя MELODIA</t>
  </si>
  <si>
    <t xml:space="preserve">Крепеж смесителя MELODIA без упаковки / оптовая фасовка</t>
  </si>
  <si>
    <t xml:space="preserve">34272      </t>
  </si>
  <si>
    <t xml:space="preserve">MKP20762WP</t>
  </si>
  <si>
    <t xml:space="preserve">крепеж к смесителю кухня (1 шпилька нерж. + гайка М8 латунь) MELODIA MKP20762WP (MKP20762P)</t>
  </si>
  <si>
    <t xml:space="preserve">34271      </t>
  </si>
  <si>
    <t xml:space="preserve">MKP20761WP</t>
  </si>
  <si>
    <t xml:space="preserve">крепеж к смесителю кухня (1 шпилька оц.ст. + гайка М8 латунь) MELODIA MKP20761WP (MKP20761P)</t>
  </si>
  <si>
    <t xml:space="preserve">34270      </t>
  </si>
  <si>
    <t xml:space="preserve">MKP20763WP</t>
  </si>
  <si>
    <t xml:space="preserve">крепеж к смесителю кухня (2 шпильки оц.ст. + гайки М6 латунь) MELODIA MKP20763WP (MKP20763P)</t>
  </si>
  <si>
    <t xml:space="preserve">34273      </t>
  </si>
  <si>
    <t xml:space="preserve">MKP20764WP</t>
  </si>
  <si>
    <t xml:space="preserve">крепеж к смесителю кухня (2 шпильки нерж. + гайки М6 латунь) MELODIA MKP20764WP</t>
  </si>
  <si>
    <t xml:space="preserve">33936      </t>
  </si>
  <si>
    <t xml:space="preserve">MKP21002N</t>
  </si>
  <si>
    <t xml:space="preserve">крепление смесителя для стенда MELODIA MKP21002N</t>
  </si>
  <si>
    <t xml:space="preserve">Крепеж смесителя MELODIA в розничной упаковке</t>
  </si>
  <si>
    <t xml:space="preserve">10154      </t>
  </si>
  <si>
    <t xml:space="preserve">MKP20762</t>
  </si>
  <si>
    <t xml:space="preserve">крепеж к смесителю кухня (1 шпилька нерж. + гайка М8 лат.) MELODIA MKP20762</t>
  </si>
  <si>
    <t xml:space="preserve">10153      </t>
  </si>
  <si>
    <t xml:space="preserve">MKP20761</t>
  </si>
  <si>
    <t xml:space="preserve">крепеж к смесителю кухня (1 шпилька оц.ст. + гайка М8 лат.) MELODIA MKP20761</t>
  </si>
  <si>
    <t xml:space="preserve">10152      </t>
  </si>
  <si>
    <t xml:space="preserve">MKP20764</t>
  </si>
  <si>
    <t xml:space="preserve">крепеж к смесителю кухня (2 шпильки нерж. + гайки М6 лат.) MELODIA MKP20764</t>
  </si>
  <si>
    <t xml:space="preserve">10151      </t>
  </si>
  <si>
    <t xml:space="preserve">MKP20763</t>
  </si>
  <si>
    <t xml:space="preserve">крепеж к смесителю кухня (2 шпильки оц.ст. + гайки М6 лат.) MELODIA MKP20763</t>
  </si>
  <si>
    <t xml:space="preserve">10150      </t>
  </si>
  <si>
    <t xml:space="preserve">MKP21002</t>
  </si>
  <si>
    <t xml:space="preserve">крепление смесителя для стенда пласт. (пара) MELODIA MKP21002</t>
  </si>
  <si>
    <t xml:space="preserve">Запчасти к смесителям Melodia/Ex-Promt</t>
  </si>
  <si>
    <t xml:space="preserve">Запчасти к смесителям Melodia/Ex-Promt в оптовой упаковке</t>
  </si>
  <si>
    <t xml:space="preserve">34269      </t>
  </si>
  <si>
    <t xml:space="preserve">MKP20749WP</t>
  </si>
  <si>
    <t xml:space="preserve">винт-фланец крепления задней гайки смесителя (латунь) MELODIA MKP20749WP</t>
  </si>
  <si>
    <t xml:space="preserve">34267      </t>
  </si>
  <si>
    <t xml:space="preserve">MKP20747WP</t>
  </si>
  <si>
    <t xml:space="preserve">винт-фланец крепления задней гайки смесителя (нерж.) MELODIA MKP20747WP</t>
  </si>
  <si>
    <t xml:space="preserve">34266      </t>
  </si>
  <si>
    <t xml:space="preserve">MKP20746WW</t>
  </si>
  <si>
    <t xml:space="preserve">гайка д/креп.смесителя задняя (3/4" нерж.) MELODIA MKP20746WW</t>
  </si>
  <si>
    <t xml:space="preserve">Бумага со стикером</t>
  </si>
  <si>
    <t xml:space="preserve">34268      </t>
  </si>
  <si>
    <t xml:space="preserve">MKP20748WW</t>
  </si>
  <si>
    <t xml:space="preserve">гайка д/креп.смесителя задняя (3/4" хром лат.) MELODIA MKP20748WW</t>
  </si>
  <si>
    <t xml:space="preserve">34265      </t>
  </si>
  <si>
    <t xml:space="preserve">1-001 / MKP21000P</t>
  </si>
  <si>
    <t xml:space="preserve">комплект переключателя душа (кривошип+гайка+сальники) MELODIA MKP21000P (арт.1-001)</t>
  </si>
  <si>
    <t xml:space="preserve">34277      </t>
  </si>
  <si>
    <t xml:space="preserve">MKP20752WC</t>
  </si>
  <si>
    <t xml:space="preserve">переходник корпус-излив М22*1-3/4" цинк MELODIA MKP20752WC (MKP20752N)</t>
  </si>
  <si>
    <t xml:space="preserve">28660      </t>
  </si>
  <si>
    <t xml:space="preserve">MKP28660WP</t>
  </si>
  <si>
    <t xml:space="preserve">подставка под смеситель для мойки 35мм пластик. MELODIA MKP28660WP</t>
  </si>
  <si>
    <t xml:space="preserve">33935      </t>
  </si>
  <si>
    <t xml:space="preserve">MKP21003WP</t>
  </si>
  <si>
    <t xml:space="preserve">удлинитель для подводки к смесителю лат. 125мм+110мм, пара с ключом MELODIA MKP21003WP</t>
  </si>
  <si>
    <t xml:space="preserve">Запчасти к смесителям Melodia/Ex-Promt в розничной упаковке</t>
  </si>
  <si>
    <t xml:space="preserve">10147      </t>
  </si>
  <si>
    <t xml:space="preserve">MKP20749</t>
  </si>
  <si>
    <t xml:space="preserve">винт-фланец крепления задней гайки смесителя латунь (пара) MELODIA MKP20749</t>
  </si>
  <si>
    <t xml:space="preserve">10146      </t>
  </si>
  <si>
    <t xml:space="preserve">MKP20747</t>
  </si>
  <si>
    <t xml:space="preserve">винт-фланец крепления задней гайки смесителя нерж. (пара) MELODIA MKP20747</t>
  </si>
  <si>
    <t xml:space="preserve">10145      </t>
  </si>
  <si>
    <t xml:space="preserve">MKP20746</t>
  </si>
  <si>
    <t xml:space="preserve">гайки д/креп. смесителя задние 3/4" нерж. (пара) MELODIA MKP20746</t>
  </si>
  <si>
    <t xml:space="preserve">10144      </t>
  </si>
  <si>
    <t xml:space="preserve">MKP20748</t>
  </si>
  <si>
    <t xml:space="preserve">гайки д/креп. смесителя задние 3/4" хром лат. (пара) MELODIA MKP20748</t>
  </si>
  <si>
    <t xml:space="preserve">10143      </t>
  </si>
  <si>
    <t xml:space="preserve"> MKP21000</t>
  </si>
  <si>
    <t xml:space="preserve">комплект переключателя душа (кривошип+гайка+сальники) MELODIA MKP21000 (арт.1-001)</t>
  </si>
  <si>
    <t xml:space="preserve">10140      </t>
  </si>
  <si>
    <t xml:space="preserve">MKP21003</t>
  </si>
  <si>
    <t xml:space="preserve">комплект удлинителя для подводки к смесителю лат. 125мм+110мм, пара с ключом MELODIA MKP21003</t>
  </si>
  <si>
    <t xml:space="preserve">10142      </t>
  </si>
  <si>
    <t xml:space="preserve">MKP20752</t>
  </si>
  <si>
    <t xml:space="preserve">переходник корпус-излив М22*1-3/4" цинк MELODIA MKP20752</t>
  </si>
  <si>
    <t xml:space="preserve">10141      </t>
  </si>
  <si>
    <t xml:space="preserve">MKP28660</t>
  </si>
  <si>
    <t xml:space="preserve">подставка под смеситель для мойки 35мм пласт. MELODIA MKP286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&quot; руб.&quot;"/>
    <numFmt numFmtId="167" formatCode="0"/>
    <numFmt numFmtId="168" formatCode="#,##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C3C3C3"/>
        <bgColor rgb="FFE1E1E1"/>
      </patternFill>
    </fill>
    <fill>
      <patternFill patternType="solid">
        <fgColor rgb="FFE1E1E1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5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6.png"/><Relationship Id="rId61" Type="http://schemas.openxmlformats.org/officeDocument/2006/relationships/image" Target="../media/image57.png"/><Relationship Id="rId62" Type="http://schemas.openxmlformats.org/officeDocument/2006/relationships/image" Target="../media/image58.png"/><Relationship Id="rId63" Type="http://schemas.openxmlformats.org/officeDocument/2006/relationships/image" Target="../media/image58.png"/><Relationship Id="rId64" Type="http://schemas.openxmlformats.org/officeDocument/2006/relationships/image" Target="../media/image59.png"/><Relationship Id="rId65" Type="http://schemas.openxmlformats.org/officeDocument/2006/relationships/image" Target="../media/image59.png"/><Relationship Id="rId66" Type="http://schemas.openxmlformats.org/officeDocument/2006/relationships/image" Target="../media/image60.png"/><Relationship Id="rId67" Type="http://schemas.openxmlformats.org/officeDocument/2006/relationships/image" Target="../media/image61.png"/><Relationship Id="rId68" Type="http://schemas.openxmlformats.org/officeDocument/2006/relationships/image" Target="../media/image62.png"/><Relationship Id="rId69" Type="http://schemas.openxmlformats.org/officeDocument/2006/relationships/image" Target="../media/image63.png"/><Relationship Id="rId70" Type="http://schemas.openxmlformats.org/officeDocument/2006/relationships/image" Target="../media/image64.png"/><Relationship Id="rId71" Type="http://schemas.openxmlformats.org/officeDocument/2006/relationships/image" Target="../media/image65.png"/><Relationship Id="rId72" Type="http://schemas.openxmlformats.org/officeDocument/2006/relationships/image" Target="../media/image66.png"/><Relationship Id="rId73" Type="http://schemas.openxmlformats.org/officeDocument/2006/relationships/image" Target="../media/image67.png"/><Relationship Id="rId74" Type="http://schemas.openxmlformats.org/officeDocument/2006/relationships/image" Target="../media/image68.png"/><Relationship Id="rId75" Type="http://schemas.openxmlformats.org/officeDocument/2006/relationships/image" Target="../media/image69.png"/><Relationship Id="rId76" Type="http://schemas.openxmlformats.org/officeDocument/2006/relationships/image" Target="../media/image70.png"/><Relationship Id="rId77" Type="http://schemas.openxmlformats.org/officeDocument/2006/relationships/image" Target="../media/image71.png"/><Relationship Id="rId78" Type="http://schemas.openxmlformats.org/officeDocument/2006/relationships/image" Target="../media/image72.png"/><Relationship Id="rId79" Type="http://schemas.openxmlformats.org/officeDocument/2006/relationships/image" Target="../media/image73.png"/><Relationship Id="rId80" Type="http://schemas.openxmlformats.org/officeDocument/2006/relationships/image" Target="../media/image74.png"/><Relationship Id="rId81" Type="http://schemas.openxmlformats.org/officeDocument/2006/relationships/image" Target="../media/image75.png"/><Relationship Id="rId82" Type="http://schemas.openxmlformats.org/officeDocument/2006/relationships/image" Target="../media/image75.png"/><Relationship Id="rId83" Type="http://schemas.openxmlformats.org/officeDocument/2006/relationships/image" Target="../media/image76.png"/><Relationship Id="rId84" Type="http://schemas.openxmlformats.org/officeDocument/2006/relationships/image" Target="../media/image76.png"/><Relationship Id="rId85" Type="http://schemas.openxmlformats.org/officeDocument/2006/relationships/image" Target="../media/image77.png"/><Relationship Id="rId86" Type="http://schemas.openxmlformats.org/officeDocument/2006/relationships/image" Target="../media/image78.png"/><Relationship Id="rId87" Type="http://schemas.openxmlformats.org/officeDocument/2006/relationships/image" Target="../media/image79.png"/><Relationship Id="rId88" Type="http://schemas.openxmlformats.org/officeDocument/2006/relationships/image" Target="../media/image80.png"/><Relationship Id="rId89" Type="http://schemas.openxmlformats.org/officeDocument/2006/relationships/image" Target="../media/image81.png"/><Relationship Id="rId90" Type="http://schemas.openxmlformats.org/officeDocument/2006/relationships/image" Target="../media/image82.png"/><Relationship Id="rId91" Type="http://schemas.openxmlformats.org/officeDocument/2006/relationships/image" Target="../media/image83.png"/><Relationship Id="rId92" Type="http://schemas.openxmlformats.org/officeDocument/2006/relationships/image" Target="../media/image84.png"/><Relationship Id="rId93" Type="http://schemas.openxmlformats.org/officeDocument/2006/relationships/image" Target="../media/image85.png"/><Relationship Id="rId94" Type="http://schemas.openxmlformats.org/officeDocument/2006/relationships/image" Target="../media/image86.png"/><Relationship Id="rId95" Type="http://schemas.openxmlformats.org/officeDocument/2006/relationships/image" Target="../media/image87.png"/><Relationship Id="rId96" Type="http://schemas.openxmlformats.org/officeDocument/2006/relationships/image" Target="../media/image88.png"/><Relationship Id="rId97" Type="http://schemas.openxmlformats.org/officeDocument/2006/relationships/image" Target="../media/image89.png"/><Relationship Id="rId98" Type="http://schemas.openxmlformats.org/officeDocument/2006/relationships/image" Target="../media/image90.png"/><Relationship Id="rId99" Type="http://schemas.openxmlformats.org/officeDocument/2006/relationships/image" Target="../media/image91.png"/><Relationship Id="rId100" Type="http://schemas.openxmlformats.org/officeDocument/2006/relationships/image" Target="../media/image92.png"/><Relationship Id="rId101" Type="http://schemas.openxmlformats.org/officeDocument/2006/relationships/image" Target="../media/image93.png"/><Relationship Id="rId102" Type="http://schemas.openxmlformats.org/officeDocument/2006/relationships/image" Target="../media/image78.png"/><Relationship Id="rId103" Type="http://schemas.openxmlformats.org/officeDocument/2006/relationships/image" Target="../media/image94.png"/><Relationship Id="rId104" Type="http://schemas.openxmlformats.org/officeDocument/2006/relationships/image" Target="../media/image95.png"/><Relationship Id="rId105" Type="http://schemas.openxmlformats.org/officeDocument/2006/relationships/image" Target="../media/image96.png"/><Relationship Id="rId106" Type="http://schemas.openxmlformats.org/officeDocument/2006/relationships/image" Target="../media/image82.png"/><Relationship Id="rId107" Type="http://schemas.openxmlformats.org/officeDocument/2006/relationships/image" Target="../media/image97.png"/><Relationship Id="rId108" Type="http://schemas.openxmlformats.org/officeDocument/2006/relationships/image" Target="../media/image98.png"/><Relationship Id="rId109" Type="http://schemas.openxmlformats.org/officeDocument/2006/relationships/image" Target="../media/image99.png"/><Relationship Id="rId110" Type="http://schemas.openxmlformats.org/officeDocument/2006/relationships/image" Target="../media/image100.png"/><Relationship Id="rId111" Type="http://schemas.openxmlformats.org/officeDocument/2006/relationships/image" Target="../media/image101.png"/><Relationship Id="rId112" Type="http://schemas.openxmlformats.org/officeDocument/2006/relationships/image" Target="../media/image102.png"/><Relationship Id="rId113" Type="http://schemas.openxmlformats.org/officeDocument/2006/relationships/image" Target="../media/image103.png"/><Relationship Id="rId114" Type="http://schemas.openxmlformats.org/officeDocument/2006/relationships/image" Target="../media/image104.png"/><Relationship Id="rId115" Type="http://schemas.openxmlformats.org/officeDocument/2006/relationships/image" Target="../media/image105.png"/><Relationship Id="rId116" Type="http://schemas.openxmlformats.org/officeDocument/2006/relationships/image" Target="../media/image106.png"/><Relationship Id="rId117" Type="http://schemas.openxmlformats.org/officeDocument/2006/relationships/image" Target="../media/image107.png"/><Relationship Id="rId118" Type="http://schemas.openxmlformats.org/officeDocument/2006/relationships/image" Target="../media/image108.png"/><Relationship Id="rId119" Type="http://schemas.openxmlformats.org/officeDocument/2006/relationships/image" Target="../media/image109.png"/><Relationship Id="rId120" Type="http://schemas.openxmlformats.org/officeDocument/2006/relationships/image" Target="../media/image110.png"/><Relationship Id="rId121" Type="http://schemas.openxmlformats.org/officeDocument/2006/relationships/image" Target="../media/image111.png"/><Relationship Id="rId122" Type="http://schemas.openxmlformats.org/officeDocument/2006/relationships/image" Target="../media/image112.png"/><Relationship Id="rId123" Type="http://schemas.openxmlformats.org/officeDocument/2006/relationships/image" Target="../media/image113.png"/><Relationship Id="rId124" Type="http://schemas.openxmlformats.org/officeDocument/2006/relationships/image" Target="../media/image114.png"/><Relationship Id="rId125" Type="http://schemas.openxmlformats.org/officeDocument/2006/relationships/image" Target="../media/image115.png"/><Relationship Id="rId126" Type="http://schemas.openxmlformats.org/officeDocument/2006/relationships/image" Target="../media/image116.png"/><Relationship Id="rId127" Type="http://schemas.openxmlformats.org/officeDocument/2006/relationships/image" Target="../media/image117.png"/><Relationship Id="rId128" Type="http://schemas.openxmlformats.org/officeDocument/2006/relationships/image" Target="../media/image118.png"/><Relationship Id="rId129" Type="http://schemas.openxmlformats.org/officeDocument/2006/relationships/image" Target="../media/image119.png"/><Relationship Id="rId130" Type="http://schemas.openxmlformats.org/officeDocument/2006/relationships/image" Target="../media/image120.png"/><Relationship Id="rId131" Type="http://schemas.openxmlformats.org/officeDocument/2006/relationships/image" Target="../media/image121.png"/><Relationship Id="rId132" Type="http://schemas.openxmlformats.org/officeDocument/2006/relationships/image" Target="../media/image122.png"/><Relationship Id="rId133" Type="http://schemas.openxmlformats.org/officeDocument/2006/relationships/image" Target="../media/image123.png"/><Relationship Id="rId134" Type="http://schemas.openxmlformats.org/officeDocument/2006/relationships/image" Target="../media/image124.png"/><Relationship Id="rId135" Type="http://schemas.openxmlformats.org/officeDocument/2006/relationships/image" Target="../media/image125.png"/><Relationship Id="rId136" Type="http://schemas.openxmlformats.org/officeDocument/2006/relationships/image" Target="../media/image126.png"/><Relationship Id="rId137" Type="http://schemas.openxmlformats.org/officeDocument/2006/relationships/image" Target="../media/image127.png"/><Relationship Id="rId138" Type="http://schemas.openxmlformats.org/officeDocument/2006/relationships/image" Target="../media/image128.png"/><Relationship Id="rId139" Type="http://schemas.openxmlformats.org/officeDocument/2006/relationships/image" Target="../media/image129.png"/><Relationship Id="rId140" Type="http://schemas.openxmlformats.org/officeDocument/2006/relationships/image" Target="../media/image130.png"/><Relationship Id="rId141" Type="http://schemas.openxmlformats.org/officeDocument/2006/relationships/image" Target="../media/image131.png"/><Relationship Id="rId142" Type="http://schemas.openxmlformats.org/officeDocument/2006/relationships/image" Target="../media/image132.png"/><Relationship Id="rId143" Type="http://schemas.openxmlformats.org/officeDocument/2006/relationships/image" Target="../media/image133.png"/><Relationship Id="rId144" Type="http://schemas.openxmlformats.org/officeDocument/2006/relationships/image" Target="../media/image134.png"/><Relationship Id="rId145" Type="http://schemas.openxmlformats.org/officeDocument/2006/relationships/image" Target="../media/image135.png"/><Relationship Id="rId146" Type="http://schemas.openxmlformats.org/officeDocument/2006/relationships/image" Target="../media/image136.png"/><Relationship Id="rId147" Type="http://schemas.openxmlformats.org/officeDocument/2006/relationships/image" Target="../media/image137.png"/><Relationship Id="rId148" Type="http://schemas.openxmlformats.org/officeDocument/2006/relationships/image" Target="../media/image138.png"/><Relationship Id="rId149" Type="http://schemas.openxmlformats.org/officeDocument/2006/relationships/image" Target="../media/image139.png"/><Relationship Id="rId150" Type="http://schemas.openxmlformats.org/officeDocument/2006/relationships/image" Target="../media/image140.png"/><Relationship Id="rId151" Type="http://schemas.openxmlformats.org/officeDocument/2006/relationships/image" Target="../media/image141.png"/><Relationship Id="rId152" Type="http://schemas.openxmlformats.org/officeDocument/2006/relationships/image" Target="../media/image142.png"/><Relationship Id="rId153" Type="http://schemas.openxmlformats.org/officeDocument/2006/relationships/image" Target="../media/image143.png"/><Relationship Id="rId154" Type="http://schemas.openxmlformats.org/officeDocument/2006/relationships/image" Target="../media/image144.png"/><Relationship Id="rId155" Type="http://schemas.openxmlformats.org/officeDocument/2006/relationships/image" Target="../media/image145.png"/><Relationship Id="rId156" Type="http://schemas.openxmlformats.org/officeDocument/2006/relationships/image" Target="../media/image146.png"/><Relationship Id="rId157" Type="http://schemas.openxmlformats.org/officeDocument/2006/relationships/image" Target="../media/image147.png"/><Relationship Id="rId158" Type="http://schemas.openxmlformats.org/officeDocument/2006/relationships/image" Target="../media/image148.png"/><Relationship Id="rId159" Type="http://schemas.openxmlformats.org/officeDocument/2006/relationships/image" Target="../media/image149.png"/><Relationship Id="rId160" Type="http://schemas.openxmlformats.org/officeDocument/2006/relationships/image" Target="../media/image150.png"/><Relationship Id="rId161" Type="http://schemas.openxmlformats.org/officeDocument/2006/relationships/image" Target="../media/image151.png"/><Relationship Id="rId162" Type="http://schemas.openxmlformats.org/officeDocument/2006/relationships/image" Target="../media/image152.png"/><Relationship Id="rId163" Type="http://schemas.openxmlformats.org/officeDocument/2006/relationships/image" Target="../media/image153.png"/><Relationship Id="rId164" Type="http://schemas.openxmlformats.org/officeDocument/2006/relationships/image" Target="../media/image154.png"/><Relationship Id="rId165" Type="http://schemas.openxmlformats.org/officeDocument/2006/relationships/image" Target="../media/image155.png"/><Relationship Id="rId166" Type="http://schemas.openxmlformats.org/officeDocument/2006/relationships/image" Target="../media/image156.png"/><Relationship Id="rId167" Type="http://schemas.openxmlformats.org/officeDocument/2006/relationships/image" Target="../media/image157.png"/><Relationship Id="rId168" Type="http://schemas.openxmlformats.org/officeDocument/2006/relationships/image" Target="../media/image158.png"/><Relationship Id="rId169" Type="http://schemas.openxmlformats.org/officeDocument/2006/relationships/image" Target="../media/image159.png"/><Relationship Id="rId170" Type="http://schemas.openxmlformats.org/officeDocument/2006/relationships/image" Target="../media/image160.png"/><Relationship Id="rId171" Type="http://schemas.openxmlformats.org/officeDocument/2006/relationships/image" Target="../media/image161.png"/><Relationship Id="rId172" Type="http://schemas.openxmlformats.org/officeDocument/2006/relationships/image" Target="../media/image162.png"/><Relationship Id="rId173" Type="http://schemas.openxmlformats.org/officeDocument/2006/relationships/image" Target="../media/image163.png"/><Relationship Id="rId174" Type="http://schemas.openxmlformats.org/officeDocument/2006/relationships/image" Target="../media/image164.png"/><Relationship Id="rId175" Type="http://schemas.openxmlformats.org/officeDocument/2006/relationships/image" Target="../media/image165.png"/><Relationship Id="rId176" Type="http://schemas.openxmlformats.org/officeDocument/2006/relationships/image" Target="../media/image166.png"/><Relationship Id="rId177" Type="http://schemas.openxmlformats.org/officeDocument/2006/relationships/image" Target="../media/image167.png"/><Relationship Id="rId178" Type="http://schemas.openxmlformats.org/officeDocument/2006/relationships/image" Target="../media/image168.png"/><Relationship Id="rId179" Type="http://schemas.openxmlformats.org/officeDocument/2006/relationships/image" Target="../media/image169.png"/><Relationship Id="rId180" Type="http://schemas.openxmlformats.org/officeDocument/2006/relationships/image" Target="../media/image170.png"/><Relationship Id="rId181" Type="http://schemas.openxmlformats.org/officeDocument/2006/relationships/image" Target="../media/image171.png"/><Relationship Id="rId182" Type="http://schemas.openxmlformats.org/officeDocument/2006/relationships/image" Target="../media/image172.png"/><Relationship Id="rId183" Type="http://schemas.openxmlformats.org/officeDocument/2006/relationships/image" Target="../media/image173.png"/><Relationship Id="rId184" Type="http://schemas.openxmlformats.org/officeDocument/2006/relationships/image" Target="../media/image174.png"/><Relationship Id="rId185" Type="http://schemas.openxmlformats.org/officeDocument/2006/relationships/image" Target="../media/image175.png"/><Relationship Id="rId186" Type="http://schemas.openxmlformats.org/officeDocument/2006/relationships/image" Target="../media/image176.png"/><Relationship Id="rId187" Type="http://schemas.openxmlformats.org/officeDocument/2006/relationships/image" Target="../media/image177.png"/><Relationship Id="rId188" Type="http://schemas.openxmlformats.org/officeDocument/2006/relationships/image" Target="../media/image178.png"/><Relationship Id="rId189" Type="http://schemas.openxmlformats.org/officeDocument/2006/relationships/image" Target="../media/image179.png"/><Relationship Id="rId190" Type="http://schemas.openxmlformats.org/officeDocument/2006/relationships/image" Target="../media/image180.png"/><Relationship Id="rId191" Type="http://schemas.openxmlformats.org/officeDocument/2006/relationships/image" Target="../media/image181.png"/><Relationship Id="rId192" Type="http://schemas.openxmlformats.org/officeDocument/2006/relationships/image" Target="../media/image182.png"/><Relationship Id="rId193" Type="http://schemas.openxmlformats.org/officeDocument/2006/relationships/image" Target="../media/image183.png"/><Relationship Id="rId194" Type="http://schemas.openxmlformats.org/officeDocument/2006/relationships/image" Target="../media/image183.png"/><Relationship Id="rId195" Type="http://schemas.openxmlformats.org/officeDocument/2006/relationships/image" Target="../media/image184.png"/><Relationship Id="rId196" Type="http://schemas.openxmlformats.org/officeDocument/2006/relationships/image" Target="../media/image184.png"/><Relationship Id="rId197" Type="http://schemas.openxmlformats.org/officeDocument/2006/relationships/image" Target="../media/image184.png"/><Relationship Id="rId198" Type="http://schemas.openxmlformats.org/officeDocument/2006/relationships/image" Target="../media/image185.png"/><Relationship Id="rId199" Type="http://schemas.openxmlformats.org/officeDocument/2006/relationships/image" Target="../media/image185.png"/><Relationship Id="rId200" Type="http://schemas.openxmlformats.org/officeDocument/2006/relationships/image" Target="../media/image185.png"/><Relationship Id="rId201" Type="http://schemas.openxmlformats.org/officeDocument/2006/relationships/image" Target="../media/image186.png"/><Relationship Id="rId202" Type="http://schemas.openxmlformats.org/officeDocument/2006/relationships/image" Target="../media/image187.png"/><Relationship Id="rId203" Type="http://schemas.openxmlformats.org/officeDocument/2006/relationships/image" Target="../media/image187.png"/><Relationship Id="rId204" Type="http://schemas.openxmlformats.org/officeDocument/2006/relationships/image" Target="../media/image188.png"/><Relationship Id="rId205" Type="http://schemas.openxmlformats.org/officeDocument/2006/relationships/image" Target="../media/image189.png"/><Relationship Id="rId206" Type="http://schemas.openxmlformats.org/officeDocument/2006/relationships/image" Target="../media/image190.png"/><Relationship Id="rId207" Type="http://schemas.openxmlformats.org/officeDocument/2006/relationships/image" Target="../media/image191.png"/><Relationship Id="rId208" Type="http://schemas.openxmlformats.org/officeDocument/2006/relationships/image" Target="../media/image192.png"/><Relationship Id="rId209" Type="http://schemas.openxmlformats.org/officeDocument/2006/relationships/image" Target="../media/image193.png"/><Relationship Id="rId210" Type="http://schemas.openxmlformats.org/officeDocument/2006/relationships/image" Target="../media/image192.png"/><Relationship Id="rId211" Type="http://schemas.openxmlformats.org/officeDocument/2006/relationships/image" Target="../media/image194.png"/><Relationship Id="rId212" Type="http://schemas.openxmlformats.org/officeDocument/2006/relationships/image" Target="../media/image195.png"/><Relationship Id="rId213" Type="http://schemas.openxmlformats.org/officeDocument/2006/relationships/image" Target="../media/image196.png"/><Relationship Id="rId214" Type="http://schemas.openxmlformats.org/officeDocument/2006/relationships/image" Target="../media/image195.png"/><Relationship Id="rId215" Type="http://schemas.openxmlformats.org/officeDocument/2006/relationships/image" Target="../media/image197.png"/><Relationship Id="rId216" Type="http://schemas.openxmlformats.org/officeDocument/2006/relationships/image" Target="../media/image198.png"/><Relationship Id="rId217" Type="http://schemas.openxmlformats.org/officeDocument/2006/relationships/image" Target="../media/image197.png"/><Relationship Id="rId218" Type="http://schemas.openxmlformats.org/officeDocument/2006/relationships/image" Target="../media/image199.png"/><Relationship Id="rId219" Type="http://schemas.openxmlformats.org/officeDocument/2006/relationships/image" Target="../media/image200.png"/><Relationship Id="rId220" Type="http://schemas.openxmlformats.org/officeDocument/2006/relationships/image" Target="../media/image201.png"/><Relationship Id="rId221" Type="http://schemas.openxmlformats.org/officeDocument/2006/relationships/image" Target="../media/image201.png"/><Relationship Id="rId222" Type="http://schemas.openxmlformats.org/officeDocument/2006/relationships/image" Target="../media/image202.png"/><Relationship Id="rId223" Type="http://schemas.openxmlformats.org/officeDocument/2006/relationships/image" Target="../media/image203.png"/><Relationship Id="rId224" Type="http://schemas.openxmlformats.org/officeDocument/2006/relationships/image" Target="../media/image204.png"/><Relationship Id="rId225" Type="http://schemas.openxmlformats.org/officeDocument/2006/relationships/image" Target="../media/image205.png"/><Relationship Id="rId226" Type="http://schemas.openxmlformats.org/officeDocument/2006/relationships/image" Target="../media/image205.png"/><Relationship Id="rId227" Type="http://schemas.openxmlformats.org/officeDocument/2006/relationships/image" Target="../media/image206.png"/><Relationship Id="rId228" Type="http://schemas.openxmlformats.org/officeDocument/2006/relationships/image" Target="../media/image207.png"/><Relationship Id="rId229" Type="http://schemas.openxmlformats.org/officeDocument/2006/relationships/image" Target="../media/image208.png"/><Relationship Id="rId230" Type="http://schemas.openxmlformats.org/officeDocument/2006/relationships/image" Target="../media/image209.png"/><Relationship Id="rId231" Type="http://schemas.openxmlformats.org/officeDocument/2006/relationships/image" Target="../media/image210.png"/><Relationship Id="rId232" Type="http://schemas.openxmlformats.org/officeDocument/2006/relationships/image" Target="../media/image210.png"/><Relationship Id="rId233" Type="http://schemas.openxmlformats.org/officeDocument/2006/relationships/image" Target="../media/image210.png"/><Relationship Id="rId234" Type="http://schemas.openxmlformats.org/officeDocument/2006/relationships/image" Target="../media/image211.png"/><Relationship Id="rId235" Type="http://schemas.openxmlformats.org/officeDocument/2006/relationships/image" Target="../media/image211.png"/><Relationship Id="rId236" Type="http://schemas.openxmlformats.org/officeDocument/2006/relationships/image" Target="../media/image211.png"/><Relationship Id="rId237" Type="http://schemas.openxmlformats.org/officeDocument/2006/relationships/image" Target="../media/image212.png"/><Relationship Id="rId238" Type="http://schemas.openxmlformats.org/officeDocument/2006/relationships/image" Target="../media/image213.png"/><Relationship Id="rId239" Type="http://schemas.openxmlformats.org/officeDocument/2006/relationships/image" Target="../media/image214.png"/><Relationship Id="rId240" Type="http://schemas.openxmlformats.org/officeDocument/2006/relationships/image" Target="../media/image215.png"/><Relationship Id="rId241" Type="http://schemas.openxmlformats.org/officeDocument/2006/relationships/image" Target="../media/image216.png"/><Relationship Id="rId242" Type="http://schemas.openxmlformats.org/officeDocument/2006/relationships/image" Target="../media/image217.png"/><Relationship Id="rId243" Type="http://schemas.openxmlformats.org/officeDocument/2006/relationships/image" Target="../media/image218.png"/><Relationship Id="rId244" Type="http://schemas.openxmlformats.org/officeDocument/2006/relationships/image" Target="../media/image219.png"/><Relationship Id="rId245" Type="http://schemas.openxmlformats.org/officeDocument/2006/relationships/image" Target="../media/image220.png"/><Relationship Id="rId246" Type="http://schemas.openxmlformats.org/officeDocument/2006/relationships/image" Target="../media/image221.png"/><Relationship Id="rId247" Type="http://schemas.openxmlformats.org/officeDocument/2006/relationships/image" Target="../media/image222.png"/><Relationship Id="rId248" Type="http://schemas.openxmlformats.org/officeDocument/2006/relationships/image" Target="../media/image223.png"/><Relationship Id="rId249" Type="http://schemas.openxmlformats.org/officeDocument/2006/relationships/image" Target="../media/image224.png"/><Relationship Id="rId250" Type="http://schemas.openxmlformats.org/officeDocument/2006/relationships/image" Target="../media/image225.png"/><Relationship Id="rId251" Type="http://schemas.openxmlformats.org/officeDocument/2006/relationships/image" Target="../media/image226.png"/><Relationship Id="rId252" Type="http://schemas.openxmlformats.org/officeDocument/2006/relationships/image" Target="../media/image227.png"/><Relationship Id="rId253" Type="http://schemas.openxmlformats.org/officeDocument/2006/relationships/image" Target="../media/image228.png"/><Relationship Id="rId254" Type="http://schemas.openxmlformats.org/officeDocument/2006/relationships/image" Target="../media/image229.png"/><Relationship Id="rId255" Type="http://schemas.openxmlformats.org/officeDocument/2006/relationships/image" Target="../media/image230.png"/><Relationship Id="rId256" Type="http://schemas.openxmlformats.org/officeDocument/2006/relationships/image" Target="../media/image231.png"/><Relationship Id="rId257" Type="http://schemas.openxmlformats.org/officeDocument/2006/relationships/image" Target="../media/image232.png"/><Relationship Id="rId258" Type="http://schemas.openxmlformats.org/officeDocument/2006/relationships/image" Target="../media/image233.png"/><Relationship Id="rId259" Type="http://schemas.openxmlformats.org/officeDocument/2006/relationships/image" Target="../media/image234.png"/><Relationship Id="rId260" Type="http://schemas.openxmlformats.org/officeDocument/2006/relationships/image" Target="../media/image235.png"/><Relationship Id="rId261" Type="http://schemas.openxmlformats.org/officeDocument/2006/relationships/image" Target="../media/image236.png"/><Relationship Id="rId262" Type="http://schemas.openxmlformats.org/officeDocument/2006/relationships/image" Target="../media/image237.png"/><Relationship Id="rId263" Type="http://schemas.openxmlformats.org/officeDocument/2006/relationships/image" Target="../media/image238.png"/><Relationship Id="rId264" Type="http://schemas.openxmlformats.org/officeDocument/2006/relationships/image" Target="../media/image239.png"/><Relationship Id="rId265" Type="http://schemas.openxmlformats.org/officeDocument/2006/relationships/image" Target="../media/image240.png"/><Relationship Id="rId266" Type="http://schemas.openxmlformats.org/officeDocument/2006/relationships/image" Target="../media/image241.png"/><Relationship Id="rId267" Type="http://schemas.openxmlformats.org/officeDocument/2006/relationships/image" Target="../media/image242.png"/><Relationship Id="rId268" Type="http://schemas.openxmlformats.org/officeDocument/2006/relationships/image" Target="../media/image243.png"/><Relationship Id="rId269" Type="http://schemas.openxmlformats.org/officeDocument/2006/relationships/image" Target="../media/image244.png"/><Relationship Id="rId270" Type="http://schemas.openxmlformats.org/officeDocument/2006/relationships/image" Target="../media/image245.png"/><Relationship Id="rId271" Type="http://schemas.openxmlformats.org/officeDocument/2006/relationships/image" Target="../media/image246.png"/><Relationship Id="rId272" Type="http://schemas.openxmlformats.org/officeDocument/2006/relationships/image" Target="../media/image247.png"/><Relationship Id="rId273" Type="http://schemas.openxmlformats.org/officeDocument/2006/relationships/image" Target="../media/image248.png"/><Relationship Id="rId274" Type="http://schemas.openxmlformats.org/officeDocument/2006/relationships/image" Target="../media/image249.png"/><Relationship Id="rId275" Type="http://schemas.openxmlformats.org/officeDocument/2006/relationships/image" Target="../media/image250.png"/><Relationship Id="rId276" Type="http://schemas.openxmlformats.org/officeDocument/2006/relationships/image" Target="../media/image251.png"/><Relationship Id="rId277" Type="http://schemas.openxmlformats.org/officeDocument/2006/relationships/image" Target="../media/image252.png"/><Relationship Id="rId278" Type="http://schemas.openxmlformats.org/officeDocument/2006/relationships/image" Target="../media/image253.png"/><Relationship Id="rId279" Type="http://schemas.openxmlformats.org/officeDocument/2006/relationships/image" Target="../media/image254.png"/><Relationship Id="rId280" Type="http://schemas.openxmlformats.org/officeDocument/2006/relationships/image" Target="../media/image255.png"/><Relationship Id="rId281" Type="http://schemas.openxmlformats.org/officeDocument/2006/relationships/image" Target="../media/image256.png"/><Relationship Id="rId282" Type="http://schemas.openxmlformats.org/officeDocument/2006/relationships/image" Target="../media/image257.png"/><Relationship Id="rId283" Type="http://schemas.openxmlformats.org/officeDocument/2006/relationships/image" Target="../media/image258.png"/><Relationship Id="rId284" Type="http://schemas.openxmlformats.org/officeDocument/2006/relationships/image" Target="../media/image259.png"/><Relationship Id="rId285" Type="http://schemas.openxmlformats.org/officeDocument/2006/relationships/image" Target="../media/image260.png"/><Relationship Id="rId286" Type="http://schemas.openxmlformats.org/officeDocument/2006/relationships/image" Target="../media/image261.png"/><Relationship Id="rId287" Type="http://schemas.openxmlformats.org/officeDocument/2006/relationships/image" Target="../media/image262.png"/><Relationship Id="rId288" Type="http://schemas.openxmlformats.org/officeDocument/2006/relationships/image" Target="../media/image263.png"/><Relationship Id="rId289" Type="http://schemas.openxmlformats.org/officeDocument/2006/relationships/image" Target="../media/image264.png"/><Relationship Id="rId290" Type="http://schemas.openxmlformats.org/officeDocument/2006/relationships/image" Target="../media/image265.png"/><Relationship Id="rId291" Type="http://schemas.openxmlformats.org/officeDocument/2006/relationships/image" Target="../media/image266.png"/><Relationship Id="rId292" Type="http://schemas.openxmlformats.org/officeDocument/2006/relationships/image" Target="../media/image267.png"/><Relationship Id="rId293" Type="http://schemas.openxmlformats.org/officeDocument/2006/relationships/image" Target="../media/image268.png"/><Relationship Id="rId294" Type="http://schemas.openxmlformats.org/officeDocument/2006/relationships/image" Target="../media/image269.png"/><Relationship Id="rId295" Type="http://schemas.openxmlformats.org/officeDocument/2006/relationships/image" Target="../media/image270.png"/><Relationship Id="rId296" Type="http://schemas.openxmlformats.org/officeDocument/2006/relationships/image" Target="../media/image271.png"/><Relationship Id="rId297" Type="http://schemas.openxmlformats.org/officeDocument/2006/relationships/image" Target="../media/image272.png"/><Relationship Id="rId298" Type="http://schemas.openxmlformats.org/officeDocument/2006/relationships/image" Target="../media/image273.png"/><Relationship Id="rId299" Type="http://schemas.openxmlformats.org/officeDocument/2006/relationships/image" Target="../media/image274.png"/><Relationship Id="rId300" Type="http://schemas.openxmlformats.org/officeDocument/2006/relationships/image" Target="../media/image275.png"/><Relationship Id="rId301" Type="http://schemas.openxmlformats.org/officeDocument/2006/relationships/image" Target="../media/image276.png"/><Relationship Id="rId302" Type="http://schemas.openxmlformats.org/officeDocument/2006/relationships/image" Target="../media/image277.png"/><Relationship Id="rId303" Type="http://schemas.openxmlformats.org/officeDocument/2006/relationships/image" Target="../media/image278.png"/><Relationship Id="rId304" Type="http://schemas.openxmlformats.org/officeDocument/2006/relationships/image" Target="../media/image279.png"/><Relationship Id="rId305" Type="http://schemas.openxmlformats.org/officeDocument/2006/relationships/image" Target="../media/image280.png"/><Relationship Id="rId306" Type="http://schemas.openxmlformats.org/officeDocument/2006/relationships/image" Target="../media/image281.png"/><Relationship Id="rId307" Type="http://schemas.openxmlformats.org/officeDocument/2006/relationships/image" Target="../media/image282.png"/><Relationship Id="rId308" Type="http://schemas.openxmlformats.org/officeDocument/2006/relationships/image" Target="../media/image283.png"/><Relationship Id="rId309" Type="http://schemas.openxmlformats.org/officeDocument/2006/relationships/image" Target="../media/image284.png"/><Relationship Id="rId310" Type="http://schemas.openxmlformats.org/officeDocument/2006/relationships/image" Target="../media/image285.png"/><Relationship Id="rId311" Type="http://schemas.openxmlformats.org/officeDocument/2006/relationships/image" Target="../media/image286.png"/><Relationship Id="rId312" Type="http://schemas.openxmlformats.org/officeDocument/2006/relationships/image" Target="../media/image287.png"/><Relationship Id="rId313" Type="http://schemas.openxmlformats.org/officeDocument/2006/relationships/image" Target="../media/image288.png"/><Relationship Id="rId314" Type="http://schemas.openxmlformats.org/officeDocument/2006/relationships/image" Target="../media/image289.png"/><Relationship Id="rId315" Type="http://schemas.openxmlformats.org/officeDocument/2006/relationships/image" Target="../media/image290.png"/><Relationship Id="rId316" Type="http://schemas.openxmlformats.org/officeDocument/2006/relationships/image" Target="../media/image291.png"/><Relationship Id="rId317" Type="http://schemas.openxmlformats.org/officeDocument/2006/relationships/image" Target="../media/image292.png"/><Relationship Id="rId318" Type="http://schemas.openxmlformats.org/officeDocument/2006/relationships/image" Target="../media/image293.png"/><Relationship Id="rId319" Type="http://schemas.openxmlformats.org/officeDocument/2006/relationships/image" Target="../media/image294.png"/><Relationship Id="rId320" Type="http://schemas.openxmlformats.org/officeDocument/2006/relationships/image" Target="../media/image295.png"/><Relationship Id="rId321" Type="http://schemas.openxmlformats.org/officeDocument/2006/relationships/image" Target="../media/image296.png"/><Relationship Id="rId322" Type="http://schemas.openxmlformats.org/officeDocument/2006/relationships/image" Target="../media/image297.png"/><Relationship Id="rId323" Type="http://schemas.openxmlformats.org/officeDocument/2006/relationships/image" Target="../media/image298.png"/><Relationship Id="rId324" Type="http://schemas.openxmlformats.org/officeDocument/2006/relationships/image" Target="../media/image299.png"/><Relationship Id="rId325" Type="http://schemas.openxmlformats.org/officeDocument/2006/relationships/image" Target="../media/image300.png"/><Relationship Id="rId326" Type="http://schemas.openxmlformats.org/officeDocument/2006/relationships/image" Target="../media/image301.png"/><Relationship Id="rId327" Type="http://schemas.openxmlformats.org/officeDocument/2006/relationships/image" Target="../media/image302.png"/><Relationship Id="rId328" Type="http://schemas.openxmlformats.org/officeDocument/2006/relationships/image" Target="../media/image303.png"/><Relationship Id="rId329" Type="http://schemas.openxmlformats.org/officeDocument/2006/relationships/image" Target="../media/image304.jpeg"/><Relationship Id="rId330" Type="http://schemas.openxmlformats.org/officeDocument/2006/relationships/image" Target="../media/image305.jpeg"/><Relationship Id="rId331" Type="http://schemas.openxmlformats.org/officeDocument/2006/relationships/image" Target="../media/image30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53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060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7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75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582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089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597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5104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612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6119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626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7134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641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148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656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9163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9671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0178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685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1345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1853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2360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2867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3375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3882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4389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4897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5404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5912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6419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6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16926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17434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0" y="17941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60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0" y="18448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0" y="18956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0" y="19463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60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0" y="19970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0" y="20478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0" y="20985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60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0" y="21492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0" y="22000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0" y="22507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60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0" y="23014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0" y="23522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0" y="24029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60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0" y="24536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600</xdr:rowOff>
    </xdr:to>
    <xdr:pic>
      <xdr:nvPicPr>
        <xdr:cNvPr id="46" name="Picture 56" descr=""/>
        <xdr:cNvPicPr/>
      </xdr:nvPicPr>
      <xdr:blipFill>
        <a:blip r:embed="rId47"/>
        <a:stretch/>
      </xdr:blipFill>
      <xdr:spPr>
        <a:xfrm>
          <a:off x="0" y="25846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47" name="Picture 57" descr=""/>
        <xdr:cNvPicPr/>
      </xdr:nvPicPr>
      <xdr:blipFill>
        <a:blip r:embed="rId48"/>
        <a:stretch/>
      </xdr:blipFill>
      <xdr:spPr>
        <a:xfrm>
          <a:off x="0" y="26354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48" name="Picture 58" descr=""/>
        <xdr:cNvPicPr/>
      </xdr:nvPicPr>
      <xdr:blipFill>
        <a:blip r:embed="rId49"/>
        <a:stretch/>
      </xdr:blipFill>
      <xdr:spPr>
        <a:xfrm>
          <a:off x="0" y="26861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600</xdr:rowOff>
    </xdr:to>
    <xdr:pic>
      <xdr:nvPicPr>
        <xdr:cNvPr id="49" name="Picture 59" descr=""/>
        <xdr:cNvPicPr/>
      </xdr:nvPicPr>
      <xdr:blipFill>
        <a:blip r:embed="rId50"/>
        <a:stretch/>
      </xdr:blipFill>
      <xdr:spPr>
        <a:xfrm>
          <a:off x="0" y="27369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50" name="Picture 60" descr=""/>
        <xdr:cNvPicPr/>
      </xdr:nvPicPr>
      <xdr:blipFill>
        <a:blip r:embed="rId51"/>
        <a:stretch/>
      </xdr:blipFill>
      <xdr:spPr>
        <a:xfrm>
          <a:off x="0" y="27876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51" name="Picture 61" descr=""/>
        <xdr:cNvPicPr/>
      </xdr:nvPicPr>
      <xdr:blipFill>
        <a:blip r:embed="rId52"/>
        <a:stretch/>
      </xdr:blipFill>
      <xdr:spPr>
        <a:xfrm>
          <a:off x="0" y="28383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600</xdr:rowOff>
    </xdr:to>
    <xdr:pic>
      <xdr:nvPicPr>
        <xdr:cNvPr id="52" name="Picture 62" descr=""/>
        <xdr:cNvPicPr/>
      </xdr:nvPicPr>
      <xdr:blipFill>
        <a:blip r:embed="rId53"/>
        <a:stretch/>
      </xdr:blipFill>
      <xdr:spPr>
        <a:xfrm>
          <a:off x="0" y="28891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53" name="Picture 63" descr=""/>
        <xdr:cNvPicPr/>
      </xdr:nvPicPr>
      <xdr:blipFill>
        <a:blip r:embed="rId54"/>
        <a:stretch/>
      </xdr:blipFill>
      <xdr:spPr>
        <a:xfrm>
          <a:off x="0" y="29398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54" name="Picture 64" descr=""/>
        <xdr:cNvPicPr/>
      </xdr:nvPicPr>
      <xdr:blipFill>
        <a:blip r:embed="rId55"/>
        <a:stretch/>
      </xdr:blipFill>
      <xdr:spPr>
        <a:xfrm>
          <a:off x="0" y="29905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600</xdr:rowOff>
    </xdr:to>
    <xdr:pic>
      <xdr:nvPicPr>
        <xdr:cNvPr id="55" name="Picture 65" descr=""/>
        <xdr:cNvPicPr/>
      </xdr:nvPicPr>
      <xdr:blipFill>
        <a:blip r:embed="rId56"/>
        <a:stretch/>
      </xdr:blipFill>
      <xdr:spPr>
        <a:xfrm>
          <a:off x="0" y="30413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56" name="Picture 66" descr=""/>
        <xdr:cNvPicPr/>
      </xdr:nvPicPr>
      <xdr:blipFill>
        <a:blip r:embed="rId57"/>
        <a:stretch/>
      </xdr:blipFill>
      <xdr:spPr>
        <a:xfrm>
          <a:off x="0" y="30920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600</xdr:rowOff>
    </xdr:to>
    <xdr:pic>
      <xdr:nvPicPr>
        <xdr:cNvPr id="57" name="Picture 67" descr=""/>
        <xdr:cNvPicPr/>
      </xdr:nvPicPr>
      <xdr:blipFill>
        <a:blip r:embed="rId58"/>
        <a:stretch/>
      </xdr:blipFill>
      <xdr:spPr>
        <a:xfrm>
          <a:off x="0" y="31428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58" name="Picture 68" descr=""/>
        <xdr:cNvPicPr/>
      </xdr:nvPicPr>
      <xdr:blipFill>
        <a:blip r:embed="rId59"/>
        <a:stretch/>
      </xdr:blipFill>
      <xdr:spPr>
        <a:xfrm>
          <a:off x="0" y="31935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59" name="Picture 69" descr=""/>
        <xdr:cNvPicPr/>
      </xdr:nvPicPr>
      <xdr:blipFill>
        <a:blip r:embed="rId60"/>
        <a:stretch/>
      </xdr:blipFill>
      <xdr:spPr>
        <a:xfrm>
          <a:off x="0" y="32442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600</xdr:rowOff>
    </xdr:to>
    <xdr:pic>
      <xdr:nvPicPr>
        <xdr:cNvPr id="60" name="Picture 70" descr=""/>
        <xdr:cNvPicPr/>
      </xdr:nvPicPr>
      <xdr:blipFill>
        <a:blip r:embed="rId61"/>
        <a:stretch/>
      </xdr:blipFill>
      <xdr:spPr>
        <a:xfrm>
          <a:off x="0" y="32950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240</xdr:rowOff>
    </xdr:to>
    <xdr:pic>
      <xdr:nvPicPr>
        <xdr:cNvPr id="61" name="Picture 71" descr=""/>
        <xdr:cNvPicPr/>
      </xdr:nvPicPr>
      <xdr:blipFill>
        <a:blip r:embed="rId62"/>
        <a:stretch/>
      </xdr:blipFill>
      <xdr:spPr>
        <a:xfrm>
          <a:off x="0" y="33457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240</xdr:rowOff>
    </xdr:to>
    <xdr:pic>
      <xdr:nvPicPr>
        <xdr:cNvPr id="62" name="Picture 72" descr=""/>
        <xdr:cNvPicPr/>
      </xdr:nvPicPr>
      <xdr:blipFill>
        <a:blip r:embed="rId63"/>
        <a:stretch/>
      </xdr:blipFill>
      <xdr:spPr>
        <a:xfrm>
          <a:off x="0" y="33964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600</xdr:rowOff>
    </xdr:to>
    <xdr:pic>
      <xdr:nvPicPr>
        <xdr:cNvPr id="63" name="Picture 73" descr=""/>
        <xdr:cNvPicPr/>
      </xdr:nvPicPr>
      <xdr:blipFill>
        <a:blip r:embed="rId64"/>
        <a:stretch/>
      </xdr:blipFill>
      <xdr:spPr>
        <a:xfrm>
          <a:off x="0" y="34472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64" name="Picture 74" descr=""/>
        <xdr:cNvPicPr/>
      </xdr:nvPicPr>
      <xdr:blipFill>
        <a:blip r:embed="rId65"/>
        <a:stretch/>
      </xdr:blipFill>
      <xdr:spPr>
        <a:xfrm>
          <a:off x="0" y="34979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600</xdr:rowOff>
    </xdr:to>
    <xdr:pic>
      <xdr:nvPicPr>
        <xdr:cNvPr id="65" name="Picture 75" descr=""/>
        <xdr:cNvPicPr/>
      </xdr:nvPicPr>
      <xdr:blipFill>
        <a:blip r:embed="rId66"/>
        <a:stretch/>
      </xdr:blipFill>
      <xdr:spPr>
        <a:xfrm>
          <a:off x="0" y="35639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66" name="Picture 77" descr=""/>
        <xdr:cNvPicPr/>
      </xdr:nvPicPr>
      <xdr:blipFill>
        <a:blip r:embed="rId67"/>
        <a:stretch/>
      </xdr:blipFill>
      <xdr:spPr>
        <a:xfrm>
          <a:off x="0" y="36146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240</xdr:rowOff>
    </xdr:to>
    <xdr:pic>
      <xdr:nvPicPr>
        <xdr:cNvPr id="67" name="Picture 78" descr=""/>
        <xdr:cNvPicPr/>
      </xdr:nvPicPr>
      <xdr:blipFill>
        <a:blip r:embed="rId68"/>
        <a:stretch/>
      </xdr:blipFill>
      <xdr:spPr>
        <a:xfrm>
          <a:off x="0" y="36654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600</xdr:rowOff>
    </xdr:to>
    <xdr:pic>
      <xdr:nvPicPr>
        <xdr:cNvPr id="68" name="Picture 79" descr=""/>
        <xdr:cNvPicPr/>
      </xdr:nvPicPr>
      <xdr:blipFill>
        <a:blip r:embed="rId69"/>
        <a:stretch/>
      </xdr:blipFill>
      <xdr:spPr>
        <a:xfrm>
          <a:off x="0" y="37161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69" name="Picture 80" descr=""/>
        <xdr:cNvPicPr/>
      </xdr:nvPicPr>
      <xdr:blipFill>
        <a:blip r:embed="rId70"/>
        <a:stretch/>
      </xdr:blipFill>
      <xdr:spPr>
        <a:xfrm>
          <a:off x="0" y="37668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70" name="Picture 81" descr=""/>
        <xdr:cNvPicPr/>
      </xdr:nvPicPr>
      <xdr:blipFill>
        <a:blip r:embed="rId71"/>
        <a:stretch/>
      </xdr:blipFill>
      <xdr:spPr>
        <a:xfrm>
          <a:off x="0" y="38176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600</xdr:rowOff>
    </xdr:to>
    <xdr:pic>
      <xdr:nvPicPr>
        <xdr:cNvPr id="71" name="Picture 83" descr=""/>
        <xdr:cNvPicPr/>
      </xdr:nvPicPr>
      <xdr:blipFill>
        <a:blip r:embed="rId72"/>
        <a:stretch/>
      </xdr:blipFill>
      <xdr:spPr>
        <a:xfrm>
          <a:off x="0" y="38683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72" name="Picture 85" descr=""/>
        <xdr:cNvPicPr/>
      </xdr:nvPicPr>
      <xdr:blipFill>
        <a:blip r:embed="rId73"/>
        <a:stretch/>
      </xdr:blipFill>
      <xdr:spPr>
        <a:xfrm>
          <a:off x="0" y="39191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73" name="Picture 86" descr=""/>
        <xdr:cNvPicPr/>
      </xdr:nvPicPr>
      <xdr:blipFill>
        <a:blip r:embed="rId74"/>
        <a:stretch/>
      </xdr:blipFill>
      <xdr:spPr>
        <a:xfrm>
          <a:off x="0" y="39698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600</xdr:rowOff>
    </xdr:to>
    <xdr:pic>
      <xdr:nvPicPr>
        <xdr:cNvPr id="74" name="Picture 87" descr=""/>
        <xdr:cNvPicPr/>
      </xdr:nvPicPr>
      <xdr:blipFill>
        <a:blip r:embed="rId75"/>
        <a:stretch/>
      </xdr:blipFill>
      <xdr:spPr>
        <a:xfrm>
          <a:off x="0" y="40205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75" name="Picture 88" descr=""/>
        <xdr:cNvPicPr/>
      </xdr:nvPicPr>
      <xdr:blipFill>
        <a:blip r:embed="rId76"/>
        <a:stretch/>
      </xdr:blipFill>
      <xdr:spPr>
        <a:xfrm>
          <a:off x="0" y="40713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76" name="Picture 89" descr=""/>
        <xdr:cNvPicPr/>
      </xdr:nvPicPr>
      <xdr:blipFill>
        <a:blip r:embed="rId77"/>
        <a:stretch/>
      </xdr:blipFill>
      <xdr:spPr>
        <a:xfrm>
          <a:off x="0" y="41220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600</xdr:rowOff>
    </xdr:to>
    <xdr:pic>
      <xdr:nvPicPr>
        <xdr:cNvPr id="77" name="Picture 90" descr=""/>
        <xdr:cNvPicPr/>
      </xdr:nvPicPr>
      <xdr:blipFill>
        <a:blip r:embed="rId78"/>
        <a:stretch/>
      </xdr:blipFill>
      <xdr:spPr>
        <a:xfrm>
          <a:off x="0" y="41727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78" name="Picture 91" descr=""/>
        <xdr:cNvPicPr/>
      </xdr:nvPicPr>
      <xdr:blipFill>
        <a:blip r:embed="rId79"/>
        <a:stretch/>
      </xdr:blipFill>
      <xdr:spPr>
        <a:xfrm>
          <a:off x="0" y="42235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79" name="Picture 92" descr=""/>
        <xdr:cNvPicPr/>
      </xdr:nvPicPr>
      <xdr:blipFill>
        <a:blip r:embed="rId80"/>
        <a:stretch/>
      </xdr:blipFill>
      <xdr:spPr>
        <a:xfrm>
          <a:off x="0" y="42742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80" name="Picture 95" descr=""/>
        <xdr:cNvPicPr/>
      </xdr:nvPicPr>
      <xdr:blipFill>
        <a:blip r:embed="rId81"/>
        <a:stretch/>
      </xdr:blipFill>
      <xdr:spPr>
        <a:xfrm>
          <a:off x="0" y="43545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81" name="Picture 96" descr=""/>
        <xdr:cNvPicPr/>
      </xdr:nvPicPr>
      <xdr:blipFill>
        <a:blip r:embed="rId82"/>
        <a:stretch/>
      </xdr:blipFill>
      <xdr:spPr>
        <a:xfrm>
          <a:off x="0" y="44052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600</xdr:rowOff>
    </xdr:to>
    <xdr:pic>
      <xdr:nvPicPr>
        <xdr:cNvPr id="82" name="Picture 97" descr=""/>
        <xdr:cNvPicPr/>
      </xdr:nvPicPr>
      <xdr:blipFill>
        <a:blip r:embed="rId83"/>
        <a:stretch/>
      </xdr:blipFill>
      <xdr:spPr>
        <a:xfrm>
          <a:off x="0" y="44559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83" name="Picture 98" descr=""/>
        <xdr:cNvPicPr/>
      </xdr:nvPicPr>
      <xdr:blipFill>
        <a:blip r:embed="rId84"/>
        <a:stretch/>
      </xdr:blipFill>
      <xdr:spPr>
        <a:xfrm>
          <a:off x="0" y="45067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240</xdr:rowOff>
    </xdr:to>
    <xdr:pic>
      <xdr:nvPicPr>
        <xdr:cNvPr id="84" name="Picture 99" descr=""/>
        <xdr:cNvPicPr/>
      </xdr:nvPicPr>
      <xdr:blipFill>
        <a:blip r:embed="rId85"/>
        <a:stretch/>
      </xdr:blipFill>
      <xdr:spPr>
        <a:xfrm>
          <a:off x="0" y="45574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600</xdr:rowOff>
    </xdr:to>
    <xdr:pic>
      <xdr:nvPicPr>
        <xdr:cNvPr id="85" name="Picture 100" descr=""/>
        <xdr:cNvPicPr/>
      </xdr:nvPicPr>
      <xdr:blipFill>
        <a:blip r:embed="rId86"/>
        <a:stretch/>
      </xdr:blipFill>
      <xdr:spPr>
        <a:xfrm>
          <a:off x="0" y="46081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240</xdr:rowOff>
    </xdr:to>
    <xdr:pic>
      <xdr:nvPicPr>
        <xdr:cNvPr id="86" name="Picture 101" descr=""/>
        <xdr:cNvPicPr/>
      </xdr:nvPicPr>
      <xdr:blipFill>
        <a:blip r:embed="rId87"/>
        <a:stretch/>
      </xdr:blipFill>
      <xdr:spPr>
        <a:xfrm>
          <a:off x="0" y="46589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87" name="Picture 102" descr=""/>
        <xdr:cNvPicPr/>
      </xdr:nvPicPr>
      <xdr:blipFill>
        <a:blip r:embed="rId88"/>
        <a:stretch/>
      </xdr:blipFill>
      <xdr:spPr>
        <a:xfrm>
          <a:off x="0" y="47096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600</xdr:rowOff>
    </xdr:to>
    <xdr:pic>
      <xdr:nvPicPr>
        <xdr:cNvPr id="88" name="Picture 103" descr=""/>
        <xdr:cNvPicPr/>
      </xdr:nvPicPr>
      <xdr:blipFill>
        <a:blip r:embed="rId89"/>
        <a:stretch/>
      </xdr:blipFill>
      <xdr:spPr>
        <a:xfrm>
          <a:off x="0" y="47603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89" name="Picture 104" descr=""/>
        <xdr:cNvPicPr/>
      </xdr:nvPicPr>
      <xdr:blipFill>
        <a:blip r:embed="rId90"/>
        <a:stretch/>
      </xdr:blipFill>
      <xdr:spPr>
        <a:xfrm>
          <a:off x="0" y="48111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600</xdr:rowOff>
    </xdr:to>
    <xdr:pic>
      <xdr:nvPicPr>
        <xdr:cNvPr id="90" name="Picture 105" descr=""/>
        <xdr:cNvPicPr/>
      </xdr:nvPicPr>
      <xdr:blipFill>
        <a:blip r:embed="rId91"/>
        <a:stretch/>
      </xdr:blipFill>
      <xdr:spPr>
        <a:xfrm>
          <a:off x="0" y="48618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240</xdr:rowOff>
    </xdr:to>
    <xdr:pic>
      <xdr:nvPicPr>
        <xdr:cNvPr id="91" name="Picture 106" descr=""/>
        <xdr:cNvPicPr/>
      </xdr:nvPicPr>
      <xdr:blipFill>
        <a:blip r:embed="rId92"/>
        <a:stretch/>
      </xdr:blipFill>
      <xdr:spPr>
        <a:xfrm>
          <a:off x="0" y="49126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240</xdr:rowOff>
    </xdr:to>
    <xdr:pic>
      <xdr:nvPicPr>
        <xdr:cNvPr id="92" name="Picture 107" descr=""/>
        <xdr:cNvPicPr/>
      </xdr:nvPicPr>
      <xdr:blipFill>
        <a:blip r:embed="rId93"/>
        <a:stretch/>
      </xdr:blipFill>
      <xdr:spPr>
        <a:xfrm>
          <a:off x="0" y="49633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600</xdr:rowOff>
    </xdr:to>
    <xdr:pic>
      <xdr:nvPicPr>
        <xdr:cNvPr id="93" name="Picture 108" descr=""/>
        <xdr:cNvPicPr/>
      </xdr:nvPicPr>
      <xdr:blipFill>
        <a:blip r:embed="rId94"/>
        <a:stretch/>
      </xdr:blipFill>
      <xdr:spPr>
        <a:xfrm>
          <a:off x="0" y="50140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240</xdr:rowOff>
    </xdr:to>
    <xdr:pic>
      <xdr:nvPicPr>
        <xdr:cNvPr id="94" name="Picture 109" descr=""/>
        <xdr:cNvPicPr/>
      </xdr:nvPicPr>
      <xdr:blipFill>
        <a:blip r:embed="rId95"/>
        <a:stretch/>
      </xdr:blipFill>
      <xdr:spPr>
        <a:xfrm>
          <a:off x="0" y="50648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240</xdr:rowOff>
    </xdr:to>
    <xdr:pic>
      <xdr:nvPicPr>
        <xdr:cNvPr id="95" name="Picture 110" descr=""/>
        <xdr:cNvPicPr/>
      </xdr:nvPicPr>
      <xdr:blipFill>
        <a:blip r:embed="rId96"/>
        <a:stretch/>
      </xdr:blipFill>
      <xdr:spPr>
        <a:xfrm>
          <a:off x="0" y="51155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240</xdr:rowOff>
    </xdr:to>
    <xdr:pic>
      <xdr:nvPicPr>
        <xdr:cNvPr id="96" name="Picture 111" descr=""/>
        <xdr:cNvPicPr/>
      </xdr:nvPicPr>
      <xdr:blipFill>
        <a:blip r:embed="rId97"/>
        <a:stretch/>
      </xdr:blipFill>
      <xdr:spPr>
        <a:xfrm>
          <a:off x="0" y="51815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97" name="Picture 112" descr=""/>
        <xdr:cNvPicPr/>
      </xdr:nvPicPr>
      <xdr:blipFill>
        <a:blip r:embed="rId98"/>
        <a:stretch/>
      </xdr:blipFill>
      <xdr:spPr>
        <a:xfrm>
          <a:off x="0" y="52322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600</xdr:rowOff>
    </xdr:to>
    <xdr:pic>
      <xdr:nvPicPr>
        <xdr:cNvPr id="98" name="Picture 113" descr=""/>
        <xdr:cNvPicPr/>
      </xdr:nvPicPr>
      <xdr:blipFill>
        <a:blip r:embed="rId99"/>
        <a:stretch/>
      </xdr:blipFill>
      <xdr:spPr>
        <a:xfrm>
          <a:off x="0" y="52830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240</xdr:rowOff>
    </xdr:to>
    <xdr:pic>
      <xdr:nvPicPr>
        <xdr:cNvPr id="99" name="Picture 114" descr=""/>
        <xdr:cNvPicPr/>
      </xdr:nvPicPr>
      <xdr:blipFill>
        <a:blip r:embed="rId100"/>
        <a:stretch/>
      </xdr:blipFill>
      <xdr:spPr>
        <a:xfrm>
          <a:off x="0" y="53337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100" name="Picture 115" descr=""/>
        <xdr:cNvPicPr/>
      </xdr:nvPicPr>
      <xdr:blipFill>
        <a:blip r:embed="rId101"/>
        <a:stretch/>
      </xdr:blipFill>
      <xdr:spPr>
        <a:xfrm>
          <a:off x="0" y="53844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600</xdr:rowOff>
    </xdr:to>
    <xdr:pic>
      <xdr:nvPicPr>
        <xdr:cNvPr id="101" name="Picture 116" descr=""/>
        <xdr:cNvPicPr/>
      </xdr:nvPicPr>
      <xdr:blipFill>
        <a:blip r:embed="rId102"/>
        <a:stretch/>
      </xdr:blipFill>
      <xdr:spPr>
        <a:xfrm>
          <a:off x="0" y="54352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240</xdr:rowOff>
    </xdr:to>
    <xdr:pic>
      <xdr:nvPicPr>
        <xdr:cNvPr id="102" name="Picture 117" descr=""/>
        <xdr:cNvPicPr/>
      </xdr:nvPicPr>
      <xdr:blipFill>
        <a:blip r:embed="rId103"/>
        <a:stretch/>
      </xdr:blipFill>
      <xdr:spPr>
        <a:xfrm>
          <a:off x="0" y="54859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103" name="Picture 118" descr=""/>
        <xdr:cNvPicPr/>
      </xdr:nvPicPr>
      <xdr:blipFill>
        <a:blip r:embed="rId104"/>
        <a:stretch/>
      </xdr:blipFill>
      <xdr:spPr>
        <a:xfrm>
          <a:off x="0" y="55366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600</xdr:rowOff>
    </xdr:to>
    <xdr:pic>
      <xdr:nvPicPr>
        <xdr:cNvPr id="104" name="Picture 119" descr=""/>
        <xdr:cNvPicPr/>
      </xdr:nvPicPr>
      <xdr:blipFill>
        <a:blip r:embed="rId105"/>
        <a:stretch/>
      </xdr:blipFill>
      <xdr:spPr>
        <a:xfrm>
          <a:off x="0" y="55874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240</xdr:rowOff>
    </xdr:to>
    <xdr:pic>
      <xdr:nvPicPr>
        <xdr:cNvPr id="105" name="Picture 120" descr=""/>
        <xdr:cNvPicPr/>
      </xdr:nvPicPr>
      <xdr:blipFill>
        <a:blip r:embed="rId106"/>
        <a:stretch/>
      </xdr:blipFill>
      <xdr:spPr>
        <a:xfrm>
          <a:off x="0" y="56381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240</xdr:rowOff>
    </xdr:to>
    <xdr:pic>
      <xdr:nvPicPr>
        <xdr:cNvPr id="106" name="Picture 121" descr=""/>
        <xdr:cNvPicPr/>
      </xdr:nvPicPr>
      <xdr:blipFill>
        <a:blip r:embed="rId107"/>
        <a:stretch/>
      </xdr:blipFill>
      <xdr:spPr>
        <a:xfrm>
          <a:off x="0" y="56889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600</xdr:rowOff>
    </xdr:to>
    <xdr:pic>
      <xdr:nvPicPr>
        <xdr:cNvPr id="107" name="Picture 122" descr=""/>
        <xdr:cNvPicPr/>
      </xdr:nvPicPr>
      <xdr:blipFill>
        <a:blip r:embed="rId108"/>
        <a:stretch/>
      </xdr:blipFill>
      <xdr:spPr>
        <a:xfrm>
          <a:off x="0" y="57396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240</xdr:rowOff>
    </xdr:to>
    <xdr:pic>
      <xdr:nvPicPr>
        <xdr:cNvPr id="108" name="Picture 123" descr=""/>
        <xdr:cNvPicPr/>
      </xdr:nvPicPr>
      <xdr:blipFill>
        <a:blip r:embed="rId109"/>
        <a:stretch/>
      </xdr:blipFill>
      <xdr:spPr>
        <a:xfrm>
          <a:off x="0" y="57903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240</xdr:rowOff>
    </xdr:to>
    <xdr:pic>
      <xdr:nvPicPr>
        <xdr:cNvPr id="109" name="Picture 124" descr=""/>
        <xdr:cNvPicPr/>
      </xdr:nvPicPr>
      <xdr:blipFill>
        <a:blip r:embed="rId110"/>
        <a:stretch/>
      </xdr:blipFill>
      <xdr:spPr>
        <a:xfrm>
          <a:off x="0" y="58411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600</xdr:rowOff>
    </xdr:to>
    <xdr:pic>
      <xdr:nvPicPr>
        <xdr:cNvPr id="110" name="Picture 125" descr=""/>
        <xdr:cNvPicPr/>
      </xdr:nvPicPr>
      <xdr:blipFill>
        <a:blip r:embed="rId111"/>
        <a:stretch/>
      </xdr:blipFill>
      <xdr:spPr>
        <a:xfrm>
          <a:off x="0" y="58918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240</xdr:rowOff>
    </xdr:to>
    <xdr:pic>
      <xdr:nvPicPr>
        <xdr:cNvPr id="111" name="Picture 126" descr=""/>
        <xdr:cNvPicPr/>
      </xdr:nvPicPr>
      <xdr:blipFill>
        <a:blip r:embed="rId112"/>
        <a:stretch/>
      </xdr:blipFill>
      <xdr:spPr>
        <a:xfrm>
          <a:off x="0" y="59425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240</xdr:rowOff>
    </xdr:to>
    <xdr:pic>
      <xdr:nvPicPr>
        <xdr:cNvPr id="112" name="Picture 127" descr=""/>
        <xdr:cNvPicPr/>
      </xdr:nvPicPr>
      <xdr:blipFill>
        <a:blip r:embed="rId113"/>
        <a:stretch/>
      </xdr:blipFill>
      <xdr:spPr>
        <a:xfrm>
          <a:off x="0" y="60238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240</xdr:rowOff>
    </xdr:to>
    <xdr:pic>
      <xdr:nvPicPr>
        <xdr:cNvPr id="113" name="Picture 128" descr=""/>
        <xdr:cNvPicPr/>
      </xdr:nvPicPr>
      <xdr:blipFill>
        <a:blip r:embed="rId114"/>
        <a:stretch/>
      </xdr:blipFill>
      <xdr:spPr>
        <a:xfrm>
          <a:off x="0" y="60745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600</xdr:rowOff>
    </xdr:to>
    <xdr:pic>
      <xdr:nvPicPr>
        <xdr:cNvPr id="114" name="Picture 129" descr=""/>
        <xdr:cNvPicPr/>
      </xdr:nvPicPr>
      <xdr:blipFill>
        <a:blip r:embed="rId115"/>
        <a:stretch/>
      </xdr:blipFill>
      <xdr:spPr>
        <a:xfrm>
          <a:off x="0" y="61252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115" name="Picture 130" descr=""/>
        <xdr:cNvPicPr/>
      </xdr:nvPicPr>
      <xdr:blipFill>
        <a:blip r:embed="rId116"/>
        <a:stretch/>
      </xdr:blipFill>
      <xdr:spPr>
        <a:xfrm>
          <a:off x="0" y="61760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600</xdr:rowOff>
    </xdr:to>
    <xdr:pic>
      <xdr:nvPicPr>
        <xdr:cNvPr id="116" name="Picture 131" descr=""/>
        <xdr:cNvPicPr/>
      </xdr:nvPicPr>
      <xdr:blipFill>
        <a:blip r:embed="rId117"/>
        <a:stretch/>
      </xdr:blipFill>
      <xdr:spPr>
        <a:xfrm>
          <a:off x="0" y="62267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117" name="Picture 132" descr=""/>
        <xdr:cNvPicPr/>
      </xdr:nvPicPr>
      <xdr:blipFill>
        <a:blip r:embed="rId118"/>
        <a:stretch/>
      </xdr:blipFill>
      <xdr:spPr>
        <a:xfrm>
          <a:off x="0" y="62775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240</xdr:rowOff>
    </xdr:to>
    <xdr:pic>
      <xdr:nvPicPr>
        <xdr:cNvPr id="118" name="Picture 133" descr=""/>
        <xdr:cNvPicPr/>
      </xdr:nvPicPr>
      <xdr:blipFill>
        <a:blip r:embed="rId119"/>
        <a:stretch/>
      </xdr:blipFill>
      <xdr:spPr>
        <a:xfrm>
          <a:off x="0" y="63282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600</xdr:rowOff>
    </xdr:to>
    <xdr:pic>
      <xdr:nvPicPr>
        <xdr:cNvPr id="119" name="Picture 134" descr=""/>
        <xdr:cNvPicPr/>
      </xdr:nvPicPr>
      <xdr:blipFill>
        <a:blip r:embed="rId120"/>
        <a:stretch/>
      </xdr:blipFill>
      <xdr:spPr>
        <a:xfrm>
          <a:off x="0" y="63789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120" name="Picture 135" descr=""/>
        <xdr:cNvPicPr/>
      </xdr:nvPicPr>
      <xdr:blipFill>
        <a:blip r:embed="rId121"/>
        <a:stretch/>
      </xdr:blipFill>
      <xdr:spPr>
        <a:xfrm>
          <a:off x="0" y="64297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121" name="Picture 137" descr=""/>
        <xdr:cNvPicPr/>
      </xdr:nvPicPr>
      <xdr:blipFill>
        <a:blip r:embed="rId122"/>
        <a:stretch/>
      </xdr:blipFill>
      <xdr:spPr>
        <a:xfrm>
          <a:off x="0" y="64804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600</xdr:rowOff>
    </xdr:to>
    <xdr:pic>
      <xdr:nvPicPr>
        <xdr:cNvPr id="122" name="Picture 139" descr=""/>
        <xdr:cNvPicPr/>
      </xdr:nvPicPr>
      <xdr:blipFill>
        <a:blip r:embed="rId123"/>
        <a:stretch/>
      </xdr:blipFill>
      <xdr:spPr>
        <a:xfrm>
          <a:off x="0" y="65311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240</xdr:rowOff>
    </xdr:to>
    <xdr:pic>
      <xdr:nvPicPr>
        <xdr:cNvPr id="123" name="Picture 140" descr=""/>
        <xdr:cNvPicPr/>
      </xdr:nvPicPr>
      <xdr:blipFill>
        <a:blip r:embed="rId124"/>
        <a:stretch/>
      </xdr:blipFill>
      <xdr:spPr>
        <a:xfrm>
          <a:off x="0" y="65819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240</xdr:rowOff>
    </xdr:to>
    <xdr:pic>
      <xdr:nvPicPr>
        <xdr:cNvPr id="124" name="Picture 141" descr=""/>
        <xdr:cNvPicPr/>
      </xdr:nvPicPr>
      <xdr:blipFill>
        <a:blip r:embed="rId125"/>
        <a:stretch/>
      </xdr:blipFill>
      <xdr:spPr>
        <a:xfrm>
          <a:off x="0" y="66326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600</xdr:rowOff>
    </xdr:to>
    <xdr:pic>
      <xdr:nvPicPr>
        <xdr:cNvPr id="125" name="Picture 142" descr=""/>
        <xdr:cNvPicPr/>
      </xdr:nvPicPr>
      <xdr:blipFill>
        <a:blip r:embed="rId126"/>
        <a:stretch/>
      </xdr:blipFill>
      <xdr:spPr>
        <a:xfrm>
          <a:off x="0" y="66833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240</xdr:rowOff>
    </xdr:to>
    <xdr:pic>
      <xdr:nvPicPr>
        <xdr:cNvPr id="126" name="Picture 143" descr=""/>
        <xdr:cNvPicPr/>
      </xdr:nvPicPr>
      <xdr:blipFill>
        <a:blip r:embed="rId127"/>
        <a:stretch/>
      </xdr:blipFill>
      <xdr:spPr>
        <a:xfrm>
          <a:off x="0" y="67341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600</xdr:rowOff>
    </xdr:to>
    <xdr:pic>
      <xdr:nvPicPr>
        <xdr:cNvPr id="127" name="Picture 145" descr=""/>
        <xdr:cNvPicPr/>
      </xdr:nvPicPr>
      <xdr:blipFill>
        <a:blip r:embed="rId128"/>
        <a:stretch/>
      </xdr:blipFill>
      <xdr:spPr>
        <a:xfrm>
          <a:off x="0" y="68000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240</xdr:rowOff>
    </xdr:to>
    <xdr:pic>
      <xdr:nvPicPr>
        <xdr:cNvPr id="128" name="Picture 146" descr=""/>
        <xdr:cNvPicPr/>
      </xdr:nvPicPr>
      <xdr:blipFill>
        <a:blip r:embed="rId129"/>
        <a:stretch/>
      </xdr:blipFill>
      <xdr:spPr>
        <a:xfrm>
          <a:off x="0" y="68508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240</xdr:rowOff>
    </xdr:to>
    <xdr:pic>
      <xdr:nvPicPr>
        <xdr:cNvPr id="129" name="Picture 147" descr=""/>
        <xdr:cNvPicPr/>
      </xdr:nvPicPr>
      <xdr:blipFill>
        <a:blip r:embed="rId130"/>
        <a:stretch/>
      </xdr:blipFill>
      <xdr:spPr>
        <a:xfrm>
          <a:off x="0" y="69015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600</xdr:rowOff>
    </xdr:to>
    <xdr:pic>
      <xdr:nvPicPr>
        <xdr:cNvPr id="130" name="Picture 148" descr=""/>
        <xdr:cNvPicPr/>
      </xdr:nvPicPr>
      <xdr:blipFill>
        <a:blip r:embed="rId131"/>
        <a:stretch/>
      </xdr:blipFill>
      <xdr:spPr>
        <a:xfrm>
          <a:off x="0" y="69522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240</xdr:rowOff>
    </xdr:to>
    <xdr:pic>
      <xdr:nvPicPr>
        <xdr:cNvPr id="131" name="Picture 149" descr=""/>
        <xdr:cNvPicPr/>
      </xdr:nvPicPr>
      <xdr:blipFill>
        <a:blip r:embed="rId132"/>
        <a:stretch/>
      </xdr:blipFill>
      <xdr:spPr>
        <a:xfrm>
          <a:off x="0" y="70030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240</xdr:rowOff>
    </xdr:to>
    <xdr:pic>
      <xdr:nvPicPr>
        <xdr:cNvPr id="132" name="Picture 150" descr=""/>
        <xdr:cNvPicPr/>
      </xdr:nvPicPr>
      <xdr:blipFill>
        <a:blip r:embed="rId133"/>
        <a:stretch/>
      </xdr:blipFill>
      <xdr:spPr>
        <a:xfrm>
          <a:off x="0" y="70537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600</xdr:rowOff>
    </xdr:to>
    <xdr:pic>
      <xdr:nvPicPr>
        <xdr:cNvPr id="133" name="Picture 151" descr=""/>
        <xdr:cNvPicPr/>
      </xdr:nvPicPr>
      <xdr:blipFill>
        <a:blip r:embed="rId134"/>
        <a:stretch/>
      </xdr:blipFill>
      <xdr:spPr>
        <a:xfrm>
          <a:off x="0" y="71044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240</xdr:rowOff>
    </xdr:to>
    <xdr:pic>
      <xdr:nvPicPr>
        <xdr:cNvPr id="134" name="Picture 152" descr=""/>
        <xdr:cNvPicPr/>
      </xdr:nvPicPr>
      <xdr:blipFill>
        <a:blip r:embed="rId135"/>
        <a:stretch/>
      </xdr:blipFill>
      <xdr:spPr>
        <a:xfrm>
          <a:off x="0" y="71552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240</xdr:rowOff>
    </xdr:to>
    <xdr:pic>
      <xdr:nvPicPr>
        <xdr:cNvPr id="135" name="Picture 153" descr=""/>
        <xdr:cNvPicPr/>
      </xdr:nvPicPr>
      <xdr:blipFill>
        <a:blip r:embed="rId136"/>
        <a:stretch/>
      </xdr:blipFill>
      <xdr:spPr>
        <a:xfrm>
          <a:off x="0" y="72059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600</xdr:rowOff>
    </xdr:to>
    <xdr:pic>
      <xdr:nvPicPr>
        <xdr:cNvPr id="136" name="Picture 154" descr=""/>
        <xdr:cNvPicPr/>
      </xdr:nvPicPr>
      <xdr:blipFill>
        <a:blip r:embed="rId137"/>
        <a:stretch/>
      </xdr:blipFill>
      <xdr:spPr>
        <a:xfrm>
          <a:off x="0" y="72567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240</xdr:rowOff>
    </xdr:to>
    <xdr:pic>
      <xdr:nvPicPr>
        <xdr:cNvPr id="137" name="Picture 155" descr=""/>
        <xdr:cNvPicPr/>
      </xdr:nvPicPr>
      <xdr:blipFill>
        <a:blip r:embed="rId138"/>
        <a:stretch/>
      </xdr:blipFill>
      <xdr:spPr>
        <a:xfrm>
          <a:off x="0" y="73074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600</xdr:rowOff>
    </xdr:to>
    <xdr:pic>
      <xdr:nvPicPr>
        <xdr:cNvPr id="138" name="Picture 156" descr=""/>
        <xdr:cNvPicPr/>
      </xdr:nvPicPr>
      <xdr:blipFill>
        <a:blip r:embed="rId139"/>
        <a:stretch/>
      </xdr:blipFill>
      <xdr:spPr>
        <a:xfrm>
          <a:off x="0" y="73581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240</xdr:rowOff>
    </xdr:to>
    <xdr:pic>
      <xdr:nvPicPr>
        <xdr:cNvPr id="139" name="Picture 157" descr=""/>
        <xdr:cNvPicPr/>
      </xdr:nvPicPr>
      <xdr:blipFill>
        <a:blip r:embed="rId140"/>
        <a:stretch/>
      </xdr:blipFill>
      <xdr:spPr>
        <a:xfrm>
          <a:off x="0" y="74089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240</xdr:rowOff>
    </xdr:to>
    <xdr:pic>
      <xdr:nvPicPr>
        <xdr:cNvPr id="140" name="Picture 158" descr=""/>
        <xdr:cNvPicPr/>
      </xdr:nvPicPr>
      <xdr:blipFill>
        <a:blip r:embed="rId141"/>
        <a:stretch/>
      </xdr:blipFill>
      <xdr:spPr>
        <a:xfrm>
          <a:off x="0" y="74596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600</xdr:rowOff>
    </xdr:to>
    <xdr:pic>
      <xdr:nvPicPr>
        <xdr:cNvPr id="141" name="Picture 159" descr=""/>
        <xdr:cNvPicPr/>
      </xdr:nvPicPr>
      <xdr:blipFill>
        <a:blip r:embed="rId142"/>
        <a:stretch/>
      </xdr:blipFill>
      <xdr:spPr>
        <a:xfrm>
          <a:off x="0" y="75103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240</xdr:rowOff>
    </xdr:to>
    <xdr:pic>
      <xdr:nvPicPr>
        <xdr:cNvPr id="142" name="Picture 160" descr=""/>
        <xdr:cNvPicPr/>
      </xdr:nvPicPr>
      <xdr:blipFill>
        <a:blip r:embed="rId143"/>
        <a:stretch/>
      </xdr:blipFill>
      <xdr:spPr>
        <a:xfrm>
          <a:off x="0" y="75611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507240</xdr:rowOff>
    </xdr:to>
    <xdr:pic>
      <xdr:nvPicPr>
        <xdr:cNvPr id="143" name="Picture 161" descr=""/>
        <xdr:cNvPicPr/>
      </xdr:nvPicPr>
      <xdr:blipFill>
        <a:blip r:embed="rId144"/>
        <a:stretch/>
      </xdr:blipFill>
      <xdr:spPr>
        <a:xfrm>
          <a:off x="0" y="76118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600</xdr:rowOff>
    </xdr:to>
    <xdr:pic>
      <xdr:nvPicPr>
        <xdr:cNvPr id="144" name="Picture 162" descr=""/>
        <xdr:cNvPicPr/>
      </xdr:nvPicPr>
      <xdr:blipFill>
        <a:blip r:embed="rId145"/>
        <a:stretch/>
      </xdr:blipFill>
      <xdr:spPr>
        <a:xfrm>
          <a:off x="0" y="76626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507240</xdr:rowOff>
    </xdr:to>
    <xdr:pic>
      <xdr:nvPicPr>
        <xdr:cNvPr id="145" name="Picture 163" descr=""/>
        <xdr:cNvPicPr/>
      </xdr:nvPicPr>
      <xdr:blipFill>
        <a:blip r:embed="rId146"/>
        <a:stretch/>
      </xdr:blipFill>
      <xdr:spPr>
        <a:xfrm>
          <a:off x="0" y="77133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146" name="Picture 164" descr=""/>
        <xdr:cNvPicPr/>
      </xdr:nvPicPr>
      <xdr:blipFill>
        <a:blip r:embed="rId147"/>
        <a:stretch/>
      </xdr:blipFill>
      <xdr:spPr>
        <a:xfrm>
          <a:off x="0" y="77640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600</xdr:rowOff>
    </xdr:to>
    <xdr:pic>
      <xdr:nvPicPr>
        <xdr:cNvPr id="147" name="Picture 165" descr=""/>
        <xdr:cNvPicPr/>
      </xdr:nvPicPr>
      <xdr:blipFill>
        <a:blip r:embed="rId148"/>
        <a:stretch/>
      </xdr:blipFill>
      <xdr:spPr>
        <a:xfrm>
          <a:off x="0" y="78148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507240</xdr:rowOff>
    </xdr:to>
    <xdr:pic>
      <xdr:nvPicPr>
        <xdr:cNvPr id="148" name="Picture 166" descr=""/>
        <xdr:cNvPicPr/>
      </xdr:nvPicPr>
      <xdr:blipFill>
        <a:blip r:embed="rId149"/>
        <a:stretch/>
      </xdr:blipFill>
      <xdr:spPr>
        <a:xfrm>
          <a:off x="0" y="78655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240</xdr:rowOff>
    </xdr:to>
    <xdr:pic>
      <xdr:nvPicPr>
        <xdr:cNvPr id="149" name="Picture 167" descr=""/>
        <xdr:cNvPicPr/>
      </xdr:nvPicPr>
      <xdr:blipFill>
        <a:blip r:embed="rId150"/>
        <a:stretch/>
      </xdr:blipFill>
      <xdr:spPr>
        <a:xfrm>
          <a:off x="0" y="79162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720</xdr:colOff>
      <xdr:row>167</xdr:row>
      <xdr:rowOff>507600</xdr:rowOff>
    </xdr:to>
    <xdr:pic>
      <xdr:nvPicPr>
        <xdr:cNvPr id="150" name="Picture 168" descr=""/>
        <xdr:cNvPicPr/>
      </xdr:nvPicPr>
      <xdr:blipFill>
        <a:blip r:embed="rId151"/>
        <a:stretch/>
      </xdr:blipFill>
      <xdr:spPr>
        <a:xfrm>
          <a:off x="0" y="79670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720</xdr:colOff>
      <xdr:row>168</xdr:row>
      <xdr:rowOff>507240</xdr:rowOff>
    </xdr:to>
    <xdr:pic>
      <xdr:nvPicPr>
        <xdr:cNvPr id="151" name="Picture 169" descr=""/>
        <xdr:cNvPicPr/>
      </xdr:nvPicPr>
      <xdr:blipFill>
        <a:blip r:embed="rId152"/>
        <a:stretch/>
      </xdr:blipFill>
      <xdr:spPr>
        <a:xfrm>
          <a:off x="0" y="80177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507600</xdr:rowOff>
    </xdr:to>
    <xdr:pic>
      <xdr:nvPicPr>
        <xdr:cNvPr id="152" name="Picture 170" descr=""/>
        <xdr:cNvPicPr/>
      </xdr:nvPicPr>
      <xdr:blipFill>
        <a:blip r:embed="rId153"/>
        <a:stretch/>
      </xdr:blipFill>
      <xdr:spPr>
        <a:xfrm>
          <a:off x="0" y="80837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507240</xdr:rowOff>
    </xdr:to>
    <xdr:pic>
      <xdr:nvPicPr>
        <xdr:cNvPr id="153" name="Picture 171" descr=""/>
        <xdr:cNvPicPr/>
      </xdr:nvPicPr>
      <xdr:blipFill>
        <a:blip r:embed="rId154"/>
        <a:stretch/>
      </xdr:blipFill>
      <xdr:spPr>
        <a:xfrm>
          <a:off x="0" y="81344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240</xdr:rowOff>
    </xdr:to>
    <xdr:pic>
      <xdr:nvPicPr>
        <xdr:cNvPr id="154" name="Picture 172" descr=""/>
        <xdr:cNvPicPr/>
      </xdr:nvPicPr>
      <xdr:blipFill>
        <a:blip r:embed="rId155"/>
        <a:stretch/>
      </xdr:blipFill>
      <xdr:spPr>
        <a:xfrm>
          <a:off x="0" y="81852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507600</xdr:rowOff>
    </xdr:to>
    <xdr:pic>
      <xdr:nvPicPr>
        <xdr:cNvPr id="155" name="Picture 173" descr=""/>
        <xdr:cNvPicPr/>
      </xdr:nvPicPr>
      <xdr:blipFill>
        <a:blip r:embed="rId156"/>
        <a:stretch/>
      </xdr:blipFill>
      <xdr:spPr>
        <a:xfrm>
          <a:off x="0" y="82359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4</xdr:row>
      <xdr:rowOff>507240</xdr:rowOff>
    </xdr:to>
    <xdr:pic>
      <xdr:nvPicPr>
        <xdr:cNvPr id="156" name="Picture 174" descr=""/>
        <xdr:cNvPicPr/>
      </xdr:nvPicPr>
      <xdr:blipFill>
        <a:blip r:embed="rId157"/>
        <a:stretch/>
      </xdr:blipFill>
      <xdr:spPr>
        <a:xfrm>
          <a:off x="0" y="82866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720</xdr:colOff>
      <xdr:row>175</xdr:row>
      <xdr:rowOff>507240</xdr:rowOff>
    </xdr:to>
    <xdr:pic>
      <xdr:nvPicPr>
        <xdr:cNvPr id="157" name="Picture 175" descr=""/>
        <xdr:cNvPicPr/>
      </xdr:nvPicPr>
      <xdr:blipFill>
        <a:blip r:embed="rId158"/>
        <a:stretch/>
      </xdr:blipFill>
      <xdr:spPr>
        <a:xfrm>
          <a:off x="0" y="83374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600</xdr:rowOff>
    </xdr:to>
    <xdr:pic>
      <xdr:nvPicPr>
        <xdr:cNvPr id="158" name="Picture 176" descr=""/>
        <xdr:cNvPicPr/>
      </xdr:nvPicPr>
      <xdr:blipFill>
        <a:blip r:embed="rId159"/>
        <a:stretch/>
      </xdr:blipFill>
      <xdr:spPr>
        <a:xfrm>
          <a:off x="0" y="83881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507240</xdr:rowOff>
    </xdr:to>
    <xdr:pic>
      <xdr:nvPicPr>
        <xdr:cNvPr id="159" name="Picture 177" descr=""/>
        <xdr:cNvPicPr/>
      </xdr:nvPicPr>
      <xdr:blipFill>
        <a:blip r:embed="rId160"/>
        <a:stretch/>
      </xdr:blipFill>
      <xdr:spPr>
        <a:xfrm>
          <a:off x="0" y="84389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507240</xdr:rowOff>
    </xdr:to>
    <xdr:pic>
      <xdr:nvPicPr>
        <xdr:cNvPr id="160" name="Picture 178" descr=""/>
        <xdr:cNvPicPr/>
      </xdr:nvPicPr>
      <xdr:blipFill>
        <a:blip r:embed="rId161"/>
        <a:stretch/>
      </xdr:blipFill>
      <xdr:spPr>
        <a:xfrm>
          <a:off x="0" y="84896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507600</xdr:rowOff>
    </xdr:to>
    <xdr:pic>
      <xdr:nvPicPr>
        <xdr:cNvPr id="161" name="Picture 179" descr=""/>
        <xdr:cNvPicPr/>
      </xdr:nvPicPr>
      <xdr:blipFill>
        <a:blip r:embed="rId162"/>
        <a:stretch/>
      </xdr:blipFill>
      <xdr:spPr>
        <a:xfrm>
          <a:off x="0" y="85403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240</xdr:rowOff>
    </xdr:to>
    <xdr:pic>
      <xdr:nvPicPr>
        <xdr:cNvPr id="162" name="Picture 180" descr=""/>
        <xdr:cNvPicPr/>
      </xdr:nvPicPr>
      <xdr:blipFill>
        <a:blip r:embed="rId163"/>
        <a:stretch/>
      </xdr:blipFill>
      <xdr:spPr>
        <a:xfrm>
          <a:off x="0" y="85911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507600</xdr:rowOff>
    </xdr:to>
    <xdr:pic>
      <xdr:nvPicPr>
        <xdr:cNvPr id="163" name="Picture 181" descr=""/>
        <xdr:cNvPicPr/>
      </xdr:nvPicPr>
      <xdr:blipFill>
        <a:blip r:embed="rId164"/>
        <a:stretch/>
      </xdr:blipFill>
      <xdr:spPr>
        <a:xfrm>
          <a:off x="0" y="86418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507240</xdr:rowOff>
    </xdr:to>
    <xdr:pic>
      <xdr:nvPicPr>
        <xdr:cNvPr id="164" name="Picture 182" descr=""/>
        <xdr:cNvPicPr/>
      </xdr:nvPicPr>
      <xdr:blipFill>
        <a:blip r:embed="rId165"/>
        <a:stretch/>
      </xdr:blipFill>
      <xdr:spPr>
        <a:xfrm>
          <a:off x="0" y="86925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240</xdr:rowOff>
    </xdr:to>
    <xdr:pic>
      <xdr:nvPicPr>
        <xdr:cNvPr id="165" name="Picture 183" descr=""/>
        <xdr:cNvPicPr/>
      </xdr:nvPicPr>
      <xdr:blipFill>
        <a:blip r:embed="rId166"/>
        <a:stretch/>
      </xdr:blipFill>
      <xdr:spPr>
        <a:xfrm>
          <a:off x="0" y="87433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507600</xdr:rowOff>
    </xdr:to>
    <xdr:pic>
      <xdr:nvPicPr>
        <xdr:cNvPr id="166" name="Picture 184" descr=""/>
        <xdr:cNvPicPr/>
      </xdr:nvPicPr>
      <xdr:blipFill>
        <a:blip r:embed="rId167"/>
        <a:stretch/>
      </xdr:blipFill>
      <xdr:spPr>
        <a:xfrm>
          <a:off x="0" y="87940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507240</xdr:rowOff>
    </xdr:to>
    <xdr:pic>
      <xdr:nvPicPr>
        <xdr:cNvPr id="167" name="Picture 185" descr=""/>
        <xdr:cNvPicPr/>
      </xdr:nvPicPr>
      <xdr:blipFill>
        <a:blip r:embed="rId168"/>
        <a:stretch/>
      </xdr:blipFill>
      <xdr:spPr>
        <a:xfrm>
          <a:off x="0" y="88448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720</xdr:colOff>
      <xdr:row>186</xdr:row>
      <xdr:rowOff>507240</xdr:rowOff>
    </xdr:to>
    <xdr:pic>
      <xdr:nvPicPr>
        <xdr:cNvPr id="168" name="Picture 186" descr=""/>
        <xdr:cNvPicPr/>
      </xdr:nvPicPr>
      <xdr:blipFill>
        <a:blip r:embed="rId169"/>
        <a:stretch/>
      </xdr:blipFill>
      <xdr:spPr>
        <a:xfrm>
          <a:off x="0" y="88955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507600</xdr:rowOff>
    </xdr:to>
    <xdr:pic>
      <xdr:nvPicPr>
        <xdr:cNvPr id="169" name="Picture 187" descr=""/>
        <xdr:cNvPicPr/>
      </xdr:nvPicPr>
      <xdr:blipFill>
        <a:blip r:embed="rId170"/>
        <a:stretch/>
      </xdr:blipFill>
      <xdr:spPr>
        <a:xfrm>
          <a:off x="0" y="89462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720</xdr:colOff>
      <xdr:row>188</xdr:row>
      <xdr:rowOff>507240</xdr:rowOff>
    </xdr:to>
    <xdr:pic>
      <xdr:nvPicPr>
        <xdr:cNvPr id="170" name="Picture 188" descr=""/>
        <xdr:cNvPicPr/>
      </xdr:nvPicPr>
      <xdr:blipFill>
        <a:blip r:embed="rId171"/>
        <a:stretch/>
      </xdr:blipFill>
      <xdr:spPr>
        <a:xfrm>
          <a:off x="0" y="89970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507240</xdr:rowOff>
    </xdr:to>
    <xdr:pic>
      <xdr:nvPicPr>
        <xdr:cNvPr id="171" name="Picture 189" descr=""/>
        <xdr:cNvPicPr/>
      </xdr:nvPicPr>
      <xdr:blipFill>
        <a:blip r:embed="rId172"/>
        <a:stretch/>
      </xdr:blipFill>
      <xdr:spPr>
        <a:xfrm>
          <a:off x="0" y="90477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720</xdr:colOff>
      <xdr:row>190</xdr:row>
      <xdr:rowOff>507600</xdr:rowOff>
    </xdr:to>
    <xdr:pic>
      <xdr:nvPicPr>
        <xdr:cNvPr id="172" name="Picture 190" descr=""/>
        <xdr:cNvPicPr/>
      </xdr:nvPicPr>
      <xdr:blipFill>
        <a:blip r:embed="rId173"/>
        <a:stretch/>
      </xdr:blipFill>
      <xdr:spPr>
        <a:xfrm>
          <a:off x="0" y="90984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507240</xdr:rowOff>
    </xdr:to>
    <xdr:pic>
      <xdr:nvPicPr>
        <xdr:cNvPr id="173" name="Picture 191" descr=""/>
        <xdr:cNvPicPr/>
      </xdr:nvPicPr>
      <xdr:blipFill>
        <a:blip r:embed="rId174"/>
        <a:stretch/>
      </xdr:blipFill>
      <xdr:spPr>
        <a:xfrm>
          <a:off x="0" y="91492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507240</xdr:rowOff>
    </xdr:to>
    <xdr:pic>
      <xdr:nvPicPr>
        <xdr:cNvPr id="174" name="Picture 192" descr=""/>
        <xdr:cNvPicPr/>
      </xdr:nvPicPr>
      <xdr:blipFill>
        <a:blip r:embed="rId175"/>
        <a:stretch/>
      </xdr:blipFill>
      <xdr:spPr>
        <a:xfrm>
          <a:off x="0" y="91999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720</xdr:colOff>
      <xdr:row>193</xdr:row>
      <xdr:rowOff>507600</xdr:rowOff>
    </xdr:to>
    <xdr:pic>
      <xdr:nvPicPr>
        <xdr:cNvPr id="175" name="Picture 193" descr=""/>
        <xdr:cNvPicPr/>
      </xdr:nvPicPr>
      <xdr:blipFill>
        <a:blip r:embed="rId176"/>
        <a:stretch/>
      </xdr:blipFill>
      <xdr:spPr>
        <a:xfrm>
          <a:off x="0" y="92506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4</xdr:row>
      <xdr:rowOff>507240</xdr:rowOff>
    </xdr:to>
    <xdr:pic>
      <xdr:nvPicPr>
        <xdr:cNvPr id="176" name="Picture 194" descr=""/>
        <xdr:cNvPicPr/>
      </xdr:nvPicPr>
      <xdr:blipFill>
        <a:blip r:embed="rId177"/>
        <a:stretch/>
      </xdr:blipFill>
      <xdr:spPr>
        <a:xfrm>
          <a:off x="0" y="93014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5</xdr:row>
      <xdr:rowOff>507240</xdr:rowOff>
    </xdr:to>
    <xdr:pic>
      <xdr:nvPicPr>
        <xdr:cNvPr id="177" name="Picture 195" descr=""/>
        <xdr:cNvPicPr/>
      </xdr:nvPicPr>
      <xdr:blipFill>
        <a:blip r:embed="rId178"/>
        <a:stretch/>
      </xdr:blipFill>
      <xdr:spPr>
        <a:xfrm>
          <a:off x="0" y="93521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196</xdr:row>
      <xdr:rowOff>507600</xdr:rowOff>
    </xdr:to>
    <xdr:pic>
      <xdr:nvPicPr>
        <xdr:cNvPr id="178" name="Picture 196" descr=""/>
        <xdr:cNvPicPr/>
      </xdr:nvPicPr>
      <xdr:blipFill>
        <a:blip r:embed="rId179"/>
        <a:stretch/>
      </xdr:blipFill>
      <xdr:spPr>
        <a:xfrm>
          <a:off x="0" y="94028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720</xdr:colOff>
      <xdr:row>197</xdr:row>
      <xdr:rowOff>507240</xdr:rowOff>
    </xdr:to>
    <xdr:pic>
      <xdr:nvPicPr>
        <xdr:cNvPr id="179" name="Picture 197" descr=""/>
        <xdr:cNvPicPr/>
      </xdr:nvPicPr>
      <xdr:blipFill>
        <a:blip r:embed="rId180"/>
        <a:stretch/>
      </xdr:blipFill>
      <xdr:spPr>
        <a:xfrm>
          <a:off x="0" y="94536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507240</xdr:rowOff>
    </xdr:to>
    <xdr:pic>
      <xdr:nvPicPr>
        <xdr:cNvPr id="180" name="Picture 198" descr=""/>
        <xdr:cNvPicPr/>
      </xdr:nvPicPr>
      <xdr:blipFill>
        <a:blip r:embed="rId181"/>
        <a:stretch/>
      </xdr:blipFill>
      <xdr:spPr>
        <a:xfrm>
          <a:off x="0" y="95043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720</xdr:colOff>
      <xdr:row>199</xdr:row>
      <xdr:rowOff>507600</xdr:rowOff>
    </xdr:to>
    <xdr:pic>
      <xdr:nvPicPr>
        <xdr:cNvPr id="181" name="Picture 199" descr=""/>
        <xdr:cNvPicPr/>
      </xdr:nvPicPr>
      <xdr:blipFill>
        <a:blip r:embed="rId182"/>
        <a:stretch/>
      </xdr:blipFill>
      <xdr:spPr>
        <a:xfrm>
          <a:off x="0" y="95550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720</xdr:colOff>
      <xdr:row>200</xdr:row>
      <xdr:rowOff>507240</xdr:rowOff>
    </xdr:to>
    <xdr:pic>
      <xdr:nvPicPr>
        <xdr:cNvPr id="182" name="Picture 200" descr=""/>
        <xdr:cNvPicPr/>
      </xdr:nvPicPr>
      <xdr:blipFill>
        <a:blip r:embed="rId183"/>
        <a:stretch/>
      </xdr:blipFill>
      <xdr:spPr>
        <a:xfrm>
          <a:off x="0" y="96058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720</xdr:colOff>
      <xdr:row>201</xdr:row>
      <xdr:rowOff>507240</xdr:rowOff>
    </xdr:to>
    <xdr:pic>
      <xdr:nvPicPr>
        <xdr:cNvPr id="183" name="Picture 201" descr=""/>
        <xdr:cNvPicPr/>
      </xdr:nvPicPr>
      <xdr:blipFill>
        <a:blip r:embed="rId184"/>
        <a:stretch/>
      </xdr:blipFill>
      <xdr:spPr>
        <a:xfrm>
          <a:off x="0" y="96565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720</xdr:colOff>
      <xdr:row>202</xdr:row>
      <xdr:rowOff>507600</xdr:rowOff>
    </xdr:to>
    <xdr:pic>
      <xdr:nvPicPr>
        <xdr:cNvPr id="184" name="Picture 202" descr=""/>
        <xdr:cNvPicPr/>
      </xdr:nvPicPr>
      <xdr:blipFill>
        <a:blip r:embed="rId185"/>
        <a:stretch/>
      </xdr:blipFill>
      <xdr:spPr>
        <a:xfrm>
          <a:off x="0" y="97072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720</xdr:colOff>
      <xdr:row>203</xdr:row>
      <xdr:rowOff>507240</xdr:rowOff>
    </xdr:to>
    <xdr:pic>
      <xdr:nvPicPr>
        <xdr:cNvPr id="185" name="Picture 203" descr=""/>
        <xdr:cNvPicPr/>
      </xdr:nvPicPr>
      <xdr:blipFill>
        <a:blip r:embed="rId186"/>
        <a:stretch/>
      </xdr:blipFill>
      <xdr:spPr>
        <a:xfrm>
          <a:off x="0" y="97580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720</xdr:colOff>
      <xdr:row>204</xdr:row>
      <xdr:rowOff>507600</xdr:rowOff>
    </xdr:to>
    <xdr:pic>
      <xdr:nvPicPr>
        <xdr:cNvPr id="186" name="Picture 204" descr=""/>
        <xdr:cNvPicPr/>
      </xdr:nvPicPr>
      <xdr:blipFill>
        <a:blip r:embed="rId187"/>
        <a:stretch/>
      </xdr:blipFill>
      <xdr:spPr>
        <a:xfrm>
          <a:off x="0" y="98087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5</xdr:row>
      <xdr:rowOff>507240</xdr:rowOff>
    </xdr:to>
    <xdr:pic>
      <xdr:nvPicPr>
        <xdr:cNvPr id="187" name="Picture 205" descr=""/>
        <xdr:cNvPicPr/>
      </xdr:nvPicPr>
      <xdr:blipFill>
        <a:blip r:embed="rId188"/>
        <a:stretch/>
      </xdr:blipFill>
      <xdr:spPr>
        <a:xfrm>
          <a:off x="0" y="98595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720</xdr:colOff>
      <xdr:row>206</xdr:row>
      <xdr:rowOff>507240</xdr:rowOff>
    </xdr:to>
    <xdr:pic>
      <xdr:nvPicPr>
        <xdr:cNvPr id="188" name="Picture 206" descr=""/>
        <xdr:cNvPicPr/>
      </xdr:nvPicPr>
      <xdr:blipFill>
        <a:blip r:embed="rId189"/>
        <a:stretch/>
      </xdr:blipFill>
      <xdr:spPr>
        <a:xfrm>
          <a:off x="0" y="99102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507600</xdr:rowOff>
    </xdr:to>
    <xdr:pic>
      <xdr:nvPicPr>
        <xdr:cNvPr id="189" name="Picture 207" descr=""/>
        <xdr:cNvPicPr/>
      </xdr:nvPicPr>
      <xdr:blipFill>
        <a:blip r:embed="rId190"/>
        <a:stretch/>
      </xdr:blipFill>
      <xdr:spPr>
        <a:xfrm>
          <a:off x="0" y="99609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720</xdr:colOff>
      <xdr:row>208</xdr:row>
      <xdr:rowOff>507240</xdr:rowOff>
    </xdr:to>
    <xdr:pic>
      <xdr:nvPicPr>
        <xdr:cNvPr id="190" name="Picture 208" descr=""/>
        <xdr:cNvPicPr/>
      </xdr:nvPicPr>
      <xdr:blipFill>
        <a:blip r:embed="rId191"/>
        <a:stretch/>
      </xdr:blipFill>
      <xdr:spPr>
        <a:xfrm>
          <a:off x="0" y="100117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720</xdr:colOff>
      <xdr:row>209</xdr:row>
      <xdr:rowOff>507240</xdr:rowOff>
    </xdr:to>
    <xdr:pic>
      <xdr:nvPicPr>
        <xdr:cNvPr id="191" name="Picture 209" descr=""/>
        <xdr:cNvPicPr/>
      </xdr:nvPicPr>
      <xdr:blipFill>
        <a:blip r:embed="rId192"/>
        <a:stretch/>
      </xdr:blipFill>
      <xdr:spPr>
        <a:xfrm>
          <a:off x="0" y="100624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720</xdr:colOff>
      <xdr:row>211</xdr:row>
      <xdr:rowOff>507600</xdr:rowOff>
    </xdr:to>
    <xdr:pic>
      <xdr:nvPicPr>
        <xdr:cNvPr id="192" name="Picture 210" descr=""/>
        <xdr:cNvPicPr/>
      </xdr:nvPicPr>
      <xdr:blipFill>
        <a:blip r:embed="rId193"/>
        <a:stretch/>
      </xdr:blipFill>
      <xdr:spPr>
        <a:xfrm>
          <a:off x="0" y="101427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720</xdr:colOff>
      <xdr:row>212</xdr:row>
      <xdr:rowOff>507240</xdr:rowOff>
    </xdr:to>
    <xdr:pic>
      <xdr:nvPicPr>
        <xdr:cNvPr id="193" name="Picture 211" descr=""/>
        <xdr:cNvPicPr/>
      </xdr:nvPicPr>
      <xdr:blipFill>
        <a:blip r:embed="rId194"/>
        <a:stretch/>
      </xdr:blipFill>
      <xdr:spPr>
        <a:xfrm>
          <a:off x="0" y="101934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720</xdr:colOff>
      <xdr:row>213</xdr:row>
      <xdr:rowOff>507240</xdr:rowOff>
    </xdr:to>
    <xdr:pic>
      <xdr:nvPicPr>
        <xdr:cNvPr id="194" name="Picture 212" descr=""/>
        <xdr:cNvPicPr/>
      </xdr:nvPicPr>
      <xdr:blipFill>
        <a:blip r:embed="rId195"/>
        <a:stretch/>
      </xdr:blipFill>
      <xdr:spPr>
        <a:xfrm>
          <a:off x="0" y="102441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720</xdr:colOff>
      <xdr:row>214</xdr:row>
      <xdr:rowOff>507600</xdr:rowOff>
    </xdr:to>
    <xdr:pic>
      <xdr:nvPicPr>
        <xdr:cNvPr id="195" name="Picture 213" descr=""/>
        <xdr:cNvPicPr/>
      </xdr:nvPicPr>
      <xdr:blipFill>
        <a:blip r:embed="rId196"/>
        <a:stretch/>
      </xdr:blipFill>
      <xdr:spPr>
        <a:xfrm>
          <a:off x="0" y="102949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720</xdr:colOff>
      <xdr:row>215</xdr:row>
      <xdr:rowOff>507240</xdr:rowOff>
    </xdr:to>
    <xdr:pic>
      <xdr:nvPicPr>
        <xdr:cNvPr id="196" name="Picture 214" descr=""/>
        <xdr:cNvPicPr/>
      </xdr:nvPicPr>
      <xdr:blipFill>
        <a:blip r:embed="rId197"/>
        <a:stretch/>
      </xdr:blipFill>
      <xdr:spPr>
        <a:xfrm>
          <a:off x="0" y="103456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720</xdr:colOff>
      <xdr:row>216</xdr:row>
      <xdr:rowOff>507600</xdr:rowOff>
    </xdr:to>
    <xdr:pic>
      <xdr:nvPicPr>
        <xdr:cNvPr id="197" name="Picture 215" descr=""/>
        <xdr:cNvPicPr/>
      </xdr:nvPicPr>
      <xdr:blipFill>
        <a:blip r:embed="rId198"/>
        <a:stretch/>
      </xdr:blipFill>
      <xdr:spPr>
        <a:xfrm>
          <a:off x="0" y="103964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720</xdr:colOff>
      <xdr:row>217</xdr:row>
      <xdr:rowOff>507240</xdr:rowOff>
    </xdr:to>
    <xdr:pic>
      <xdr:nvPicPr>
        <xdr:cNvPr id="198" name="Picture 216" descr=""/>
        <xdr:cNvPicPr/>
      </xdr:nvPicPr>
      <xdr:blipFill>
        <a:blip r:embed="rId199"/>
        <a:stretch/>
      </xdr:blipFill>
      <xdr:spPr>
        <a:xfrm>
          <a:off x="0" y="104471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720</xdr:colOff>
      <xdr:row>218</xdr:row>
      <xdr:rowOff>507240</xdr:rowOff>
    </xdr:to>
    <xdr:pic>
      <xdr:nvPicPr>
        <xdr:cNvPr id="199" name="Picture 217" descr=""/>
        <xdr:cNvPicPr/>
      </xdr:nvPicPr>
      <xdr:blipFill>
        <a:blip r:embed="rId200"/>
        <a:stretch/>
      </xdr:blipFill>
      <xdr:spPr>
        <a:xfrm>
          <a:off x="0" y="104978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720</xdr:colOff>
      <xdr:row>219</xdr:row>
      <xdr:rowOff>507600</xdr:rowOff>
    </xdr:to>
    <xdr:pic>
      <xdr:nvPicPr>
        <xdr:cNvPr id="200" name="Picture 218" descr=""/>
        <xdr:cNvPicPr/>
      </xdr:nvPicPr>
      <xdr:blipFill>
        <a:blip r:embed="rId201"/>
        <a:stretch/>
      </xdr:blipFill>
      <xdr:spPr>
        <a:xfrm>
          <a:off x="0" y="105486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720</xdr:colOff>
      <xdr:row>220</xdr:row>
      <xdr:rowOff>507240</xdr:rowOff>
    </xdr:to>
    <xdr:pic>
      <xdr:nvPicPr>
        <xdr:cNvPr id="201" name="Picture 219" descr=""/>
        <xdr:cNvPicPr/>
      </xdr:nvPicPr>
      <xdr:blipFill>
        <a:blip r:embed="rId202"/>
        <a:stretch/>
      </xdr:blipFill>
      <xdr:spPr>
        <a:xfrm>
          <a:off x="0" y="105993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720</xdr:colOff>
      <xdr:row>221</xdr:row>
      <xdr:rowOff>507240</xdr:rowOff>
    </xdr:to>
    <xdr:pic>
      <xdr:nvPicPr>
        <xdr:cNvPr id="202" name="Picture 220" descr=""/>
        <xdr:cNvPicPr/>
      </xdr:nvPicPr>
      <xdr:blipFill>
        <a:blip r:embed="rId203"/>
        <a:stretch/>
      </xdr:blipFill>
      <xdr:spPr>
        <a:xfrm>
          <a:off x="0" y="106500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720</xdr:colOff>
      <xdr:row>222</xdr:row>
      <xdr:rowOff>507600</xdr:rowOff>
    </xdr:to>
    <xdr:pic>
      <xdr:nvPicPr>
        <xdr:cNvPr id="203" name="Picture 221" descr=""/>
        <xdr:cNvPicPr/>
      </xdr:nvPicPr>
      <xdr:blipFill>
        <a:blip r:embed="rId204"/>
        <a:stretch/>
      </xdr:blipFill>
      <xdr:spPr>
        <a:xfrm>
          <a:off x="0" y="107008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</xdr:col>
      <xdr:colOff>720</xdr:colOff>
      <xdr:row>223</xdr:row>
      <xdr:rowOff>507240</xdr:rowOff>
    </xdr:to>
    <xdr:pic>
      <xdr:nvPicPr>
        <xdr:cNvPr id="204" name="Picture 222" descr=""/>
        <xdr:cNvPicPr/>
      </xdr:nvPicPr>
      <xdr:blipFill>
        <a:blip r:embed="rId205"/>
        <a:stretch/>
      </xdr:blipFill>
      <xdr:spPr>
        <a:xfrm>
          <a:off x="0" y="107515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720</xdr:colOff>
      <xdr:row>224</xdr:row>
      <xdr:rowOff>507240</xdr:rowOff>
    </xdr:to>
    <xdr:pic>
      <xdr:nvPicPr>
        <xdr:cNvPr id="205" name="Picture 223" descr=""/>
        <xdr:cNvPicPr/>
      </xdr:nvPicPr>
      <xdr:blipFill>
        <a:blip r:embed="rId206"/>
        <a:stretch/>
      </xdr:blipFill>
      <xdr:spPr>
        <a:xfrm>
          <a:off x="0" y="108023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720</xdr:colOff>
      <xdr:row>225</xdr:row>
      <xdr:rowOff>507600</xdr:rowOff>
    </xdr:to>
    <xdr:pic>
      <xdr:nvPicPr>
        <xdr:cNvPr id="206" name="Picture 224" descr=""/>
        <xdr:cNvPicPr/>
      </xdr:nvPicPr>
      <xdr:blipFill>
        <a:blip r:embed="rId207"/>
        <a:stretch/>
      </xdr:blipFill>
      <xdr:spPr>
        <a:xfrm>
          <a:off x="0" y="108530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720</xdr:colOff>
      <xdr:row>226</xdr:row>
      <xdr:rowOff>507240</xdr:rowOff>
    </xdr:to>
    <xdr:pic>
      <xdr:nvPicPr>
        <xdr:cNvPr id="207" name="Picture 225" descr=""/>
        <xdr:cNvPicPr/>
      </xdr:nvPicPr>
      <xdr:blipFill>
        <a:blip r:embed="rId208"/>
        <a:stretch/>
      </xdr:blipFill>
      <xdr:spPr>
        <a:xfrm>
          <a:off x="0" y="109037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1</xdr:col>
      <xdr:colOff>720</xdr:colOff>
      <xdr:row>227</xdr:row>
      <xdr:rowOff>507240</xdr:rowOff>
    </xdr:to>
    <xdr:pic>
      <xdr:nvPicPr>
        <xdr:cNvPr id="208" name="Picture 226" descr=""/>
        <xdr:cNvPicPr/>
      </xdr:nvPicPr>
      <xdr:blipFill>
        <a:blip r:embed="rId209"/>
        <a:stretch/>
      </xdr:blipFill>
      <xdr:spPr>
        <a:xfrm>
          <a:off x="0" y="109545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1</xdr:col>
      <xdr:colOff>720</xdr:colOff>
      <xdr:row>228</xdr:row>
      <xdr:rowOff>507600</xdr:rowOff>
    </xdr:to>
    <xdr:pic>
      <xdr:nvPicPr>
        <xdr:cNvPr id="209" name="Picture 227" descr=""/>
        <xdr:cNvPicPr/>
      </xdr:nvPicPr>
      <xdr:blipFill>
        <a:blip r:embed="rId210"/>
        <a:stretch/>
      </xdr:blipFill>
      <xdr:spPr>
        <a:xfrm>
          <a:off x="0" y="110052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29</xdr:row>
      <xdr:rowOff>507240</xdr:rowOff>
    </xdr:to>
    <xdr:pic>
      <xdr:nvPicPr>
        <xdr:cNvPr id="210" name="Picture 228" descr=""/>
        <xdr:cNvPicPr/>
      </xdr:nvPicPr>
      <xdr:blipFill>
        <a:blip r:embed="rId211"/>
        <a:stretch/>
      </xdr:blipFill>
      <xdr:spPr>
        <a:xfrm>
          <a:off x="0" y="110559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720</xdr:colOff>
      <xdr:row>230</xdr:row>
      <xdr:rowOff>507240</xdr:rowOff>
    </xdr:to>
    <xdr:pic>
      <xdr:nvPicPr>
        <xdr:cNvPr id="211" name="Picture 229" descr=""/>
        <xdr:cNvPicPr/>
      </xdr:nvPicPr>
      <xdr:blipFill>
        <a:blip r:embed="rId212"/>
        <a:stretch/>
      </xdr:blipFill>
      <xdr:spPr>
        <a:xfrm>
          <a:off x="0" y="111067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1</xdr:col>
      <xdr:colOff>720</xdr:colOff>
      <xdr:row>231</xdr:row>
      <xdr:rowOff>507600</xdr:rowOff>
    </xdr:to>
    <xdr:pic>
      <xdr:nvPicPr>
        <xdr:cNvPr id="212" name="Picture 230" descr=""/>
        <xdr:cNvPicPr/>
      </xdr:nvPicPr>
      <xdr:blipFill>
        <a:blip r:embed="rId213"/>
        <a:stretch/>
      </xdr:blipFill>
      <xdr:spPr>
        <a:xfrm>
          <a:off x="0" y="111574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1</xdr:col>
      <xdr:colOff>720</xdr:colOff>
      <xdr:row>232</xdr:row>
      <xdr:rowOff>507240</xdr:rowOff>
    </xdr:to>
    <xdr:pic>
      <xdr:nvPicPr>
        <xdr:cNvPr id="213" name="Picture 231" descr=""/>
        <xdr:cNvPicPr/>
      </xdr:nvPicPr>
      <xdr:blipFill>
        <a:blip r:embed="rId214"/>
        <a:stretch/>
      </xdr:blipFill>
      <xdr:spPr>
        <a:xfrm>
          <a:off x="0" y="112082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720</xdr:colOff>
      <xdr:row>233</xdr:row>
      <xdr:rowOff>507240</xdr:rowOff>
    </xdr:to>
    <xdr:pic>
      <xdr:nvPicPr>
        <xdr:cNvPr id="214" name="Picture 232" descr=""/>
        <xdr:cNvPicPr/>
      </xdr:nvPicPr>
      <xdr:blipFill>
        <a:blip r:embed="rId215"/>
        <a:stretch/>
      </xdr:blipFill>
      <xdr:spPr>
        <a:xfrm>
          <a:off x="0" y="112589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1</xdr:col>
      <xdr:colOff>720</xdr:colOff>
      <xdr:row>234</xdr:row>
      <xdr:rowOff>507600</xdr:rowOff>
    </xdr:to>
    <xdr:pic>
      <xdr:nvPicPr>
        <xdr:cNvPr id="215" name="Picture 233" descr=""/>
        <xdr:cNvPicPr/>
      </xdr:nvPicPr>
      <xdr:blipFill>
        <a:blip r:embed="rId216"/>
        <a:stretch/>
      </xdr:blipFill>
      <xdr:spPr>
        <a:xfrm>
          <a:off x="0" y="113096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1</xdr:col>
      <xdr:colOff>720</xdr:colOff>
      <xdr:row>235</xdr:row>
      <xdr:rowOff>507240</xdr:rowOff>
    </xdr:to>
    <xdr:pic>
      <xdr:nvPicPr>
        <xdr:cNvPr id="216" name="Picture 234" descr=""/>
        <xdr:cNvPicPr/>
      </xdr:nvPicPr>
      <xdr:blipFill>
        <a:blip r:embed="rId217"/>
        <a:stretch/>
      </xdr:blipFill>
      <xdr:spPr>
        <a:xfrm>
          <a:off x="0" y="113604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1</xdr:col>
      <xdr:colOff>720</xdr:colOff>
      <xdr:row>236</xdr:row>
      <xdr:rowOff>507240</xdr:rowOff>
    </xdr:to>
    <xdr:pic>
      <xdr:nvPicPr>
        <xdr:cNvPr id="217" name="Picture 235" descr=""/>
        <xdr:cNvPicPr/>
      </xdr:nvPicPr>
      <xdr:blipFill>
        <a:blip r:embed="rId218"/>
        <a:stretch/>
      </xdr:blipFill>
      <xdr:spPr>
        <a:xfrm>
          <a:off x="0" y="114111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720</xdr:colOff>
      <xdr:row>237</xdr:row>
      <xdr:rowOff>507600</xdr:rowOff>
    </xdr:to>
    <xdr:pic>
      <xdr:nvPicPr>
        <xdr:cNvPr id="218" name="Picture 236" descr=""/>
        <xdr:cNvPicPr/>
      </xdr:nvPicPr>
      <xdr:blipFill>
        <a:blip r:embed="rId219"/>
        <a:stretch/>
      </xdr:blipFill>
      <xdr:spPr>
        <a:xfrm>
          <a:off x="0" y="114618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</xdr:col>
      <xdr:colOff>720</xdr:colOff>
      <xdr:row>238</xdr:row>
      <xdr:rowOff>507240</xdr:rowOff>
    </xdr:to>
    <xdr:pic>
      <xdr:nvPicPr>
        <xdr:cNvPr id="219" name="Picture 237" descr=""/>
        <xdr:cNvPicPr/>
      </xdr:nvPicPr>
      <xdr:blipFill>
        <a:blip r:embed="rId220"/>
        <a:stretch/>
      </xdr:blipFill>
      <xdr:spPr>
        <a:xfrm>
          <a:off x="0" y="115126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1</xdr:col>
      <xdr:colOff>720</xdr:colOff>
      <xdr:row>239</xdr:row>
      <xdr:rowOff>507600</xdr:rowOff>
    </xdr:to>
    <xdr:pic>
      <xdr:nvPicPr>
        <xdr:cNvPr id="220" name="Picture 238" descr=""/>
        <xdr:cNvPicPr/>
      </xdr:nvPicPr>
      <xdr:blipFill>
        <a:blip r:embed="rId221"/>
        <a:stretch/>
      </xdr:blipFill>
      <xdr:spPr>
        <a:xfrm>
          <a:off x="0" y="115633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1</xdr:col>
      <xdr:colOff>720</xdr:colOff>
      <xdr:row>240</xdr:row>
      <xdr:rowOff>507240</xdr:rowOff>
    </xdr:to>
    <xdr:pic>
      <xdr:nvPicPr>
        <xdr:cNvPr id="221" name="Picture 239" descr=""/>
        <xdr:cNvPicPr/>
      </xdr:nvPicPr>
      <xdr:blipFill>
        <a:blip r:embed="rId222"/>
        <a:stretch/>
      </xdr:blipFill>
      <xdr:spPr>
        <a:xfrm>
          <a:off x="0" y="116141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720</xdr:colOff>
      <xdr:row>241</xdr:row>
      <xdr:rowOff>507240</xdr:rowOff>
    </xdr:to>
    <xdr:pic>
      <xdr:nvPicPr>
        <xdr:cNvPr id="222" name="Picture 240" descr=""/>
        <xdr:cNvPicPr/>
      </xdr:nvPicPr>
      <xdr:blipFill>
        <a:blip r:embed="rId223"/>
        <a:stretch/>
      </xdr:blipFill>
      <xdr:spPr>
        <a:xfrm>
          <a:off x="0" y="116648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1</xdr:col>
      <xdr:colOff>720</xdr:colOff>
      <xdr:row>242</xdr:row>
      <xdr:rowOff>507600</xdr:rowOff>
    </xdr:to>
    <xdr:pic>
      <xdr:nvPicPr>
        <xdr:cNvPr id="223" name="Picture 241" descr=""/>
        <xdr:cNvPicPr/>
      </xdr:nvPicPr>
      <xdr:blipFill>
        <a:blip r:embed="rId224"/>
        <a:stretch/>
      </xdr:blipFill>
      <xdr:spPr>
        <a:xfrm>
          <a:off x="0" y="117155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</xdr:col>
      <xdr:colOff>720</xdr:colOff>
      <xdr:row>243</xdr:row>
      <xdr:rowOff>507240</xdr:rowOff>
    </xdr:to>
    <xdr:pic>
      <xdr:nvPicPr>
        <xdr:cNvPr id="224" name="Picture 242" descr=""/>
        <xdr:cNvPicPr/>
      </xdr:nvPicPr>
      <xdr:blipFill>
        <a:blip r:embed="rId225"/>
        <a:stretch/>
      </xdr:blipFill>
      <xdr:spPr>
        <a:xfrm>
          <a:off x="0" y="117663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720</xdr:colOff>
      <xdr:row>244</xdr:row>
      <xdr:rowOff>507240</xdr:rowOff>
    </xdr:to>
    <xdr:pic>
      <xdr:nvPicPr>
        <xdr:cNvPr id="225" name="Picture 243" descr=""/>
        <xdr:cNvPicPr/>
      </xdr:nvPicPr>
      <xdr:blipFill>
        <a:blip r:embed="rId226"/>
        <a:stretch/>
      </xdr:blipFill>
      <xdr:spPr>
        <a:xfrm>
          <a:off x="0" y="118170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720</xdr:colOff>
      <xdr:row>245</xdr:row>
      <xdr:rowOff>507600</xdr:rowOff>
    </xdr:to>
    <xdr:pic>
      <xdr:nvPicPr>
        <xdr:cNvPr id="226" name="Picture 244" descr=""/>
        <xdr:cNvPicPr/>
      </xdr:nvPicPr>
      <xdr:blipFill>
        <a:blip r:embed="rId227"/>
        <a:stretch/>
      </xdr:blipFill>
      <xdr:spPr>
        <a:xfrm>
          <a:off x="0" y="118677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1</xdr:col>
      <xdr:colOff>720</xdr:colOff>
      <xdr:row>246</xdr:row>
      <xdr:rowOff>507240</xdr:rowOff>
    </xdr:to>
    <xdr:pic>
      <xdr:nvPicPr>
        <xdr:cNvPr id="227" name="Picture 245" descr=""/>
        <xdr:cNvPicPr/>
      </xdr:nvPicPr>
      <xdr:blipFill>
        <a:blip r:embed="rId228"/>
        <a:stretch/>
      </xdr:blipFill>
      <xdr:spPr>
        <a:xfrm>
          <a:off x="0" y="119185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1</xdr:col>
      <xdr:colOff>720</xdr:colOff>
      <xdr:row>247</xdr:row>
      <xdr:rowOff>507240</xdr:rowOff>
    </xdr:to>
    <xdr:pic>
      <xdr:nvPicPr>
        <xdr:cNvPr id="228" name="Picture 246" descr=""/>
        <xdr:cNvPicPr/>
      </xdr:nvPicPr>
      <xdr:blipFill>
        <a:blip r:embed="rId229"/>
        <a:stretch/>
      </xdr:blipFill>
      <xdr:spPr>
        <a:xfrm>
          <a:off x="0" y="119692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507600</xdr:rowOff>
    </xdr:to>
    <xdr:pic>
      <xdr:nvPicPr>
        <xdr:cNvPr id="229" name="Picture 247" descr=""/>
        <xdr:cNvPicPr/>
      </xdr:nvPicPr>
      <xdr:blipFill>
        <a:blip r:embed="rId230"/>
        <a:stretch/>
      </xdr:blipFill>
      <xdr:spPr>
        <a:xfrm>
          <a:off x="0" y="120199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1</xdr:col>
      <xdr:colOff>720</xdr:colOff>
      <xdr:row>249</xdr:row>
      <xdr:rowOff>507240</xdr:rowOff>
    </xdr:to>
    <xdr:pic>
      <xdr:nvPicPr>
        <xdr:cNvPr id="230" name="Picture 248" descr=""/>
        <xdr:cNvPicPr/>
      </xdr:nvPicPr>
      <xdr:blipFill>
        <a:blip r:embed="rId231"/>
        <a:stretch/>
      </xdr:blipFill>
      <xdr:spPr>
        <a:xfrm>
          <a:off x="0" y="120707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1</xdr:col>
      <xdr:colOff>720</xdr:colOff>
      <xdr:row>250</xdr:row>
      <xdr:rowOff>507240</xdr:rowOff>
    </xdr:to>
    <xdr:pic>
      <xdr:nvPicPr>
        <xdr:cNvPr id="231" name="Picture 249" descr=""/>
        <xdr:cNvPicPr/>
      </xdr:nvPicPr>
      <xdr:blipFill>
        <a:blip r:embed="rId232"/>
        <a:stretch/>
      </xdr:blipFill>
      <xdr:spPr>
        <a:xfrm>
          <a:off x="0" y="121214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1</xdr:col>
      <xdr:colOff>720</xdr:colOff>
      <xdr:row>251</xdr:row>
      <xdr:rowOff>507600</xdr:rowOff>
    </xdr:to>
    <xdr:pic>
      <xdr:nvPicPr>
        <xdr:cNvPr id="232" name="Picture 250" descr=""/>
        <xdr:cNvPicPr/>
      </xdr:nvPicPr>
      <xdr:blipFill>
        <a:blip r:embed="rId233"/>
        <a:stretch/>
      </xdr:blipFill>
      <xdr:spPr>
        <a:xfrm>
          <a:off x="0" y="121721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720</xdr:colOff>
      <xdr:row>252</xdr:row>
      <xdr:rowOff>507240</xdr:rowOff>
    </xdr:to>
    <xdr:pic>
      <xdr:nvPicPr>
        <xdr:cNvPr id="233" name="Picture 251" descr=""/>
        <xdr:cNvPicPr/>
      </xdr:nvPicPr>
      <xdr:blipFill>
        <a:blip r:embed="rId234"/>
        <a:stretch/>
      </xdr:blipFill>
      <xdr:spPr>
        <a:xfrm>
          <a:off x="0" y="122229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1</xdr:col>
      <xdr:colOff>720</xdr:colOff>
      <xdr:row>253</xdr:row>
      <xdr:rowOff>507240</xdr:rowOff>
    </xdr:to>
    <xdr:pic>
      <xdr:nvPicPr>
        <xdr:cNvPr id="234" name="Picture 252" descr=""/>
        <xdr:cNvPicPr/>
      </xdr:nvPicPr>
      <xdr:blipFill>
        <a:blip r:embed="rId235"/>
        <a:stretch/>
      </xdr:blipFill>
      <xdr:spPr>
        <a:xfrm>
          <a:off x="0" y="122736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4</xdr:row>
      <xdr:rowOff>507600</xdr:rowOff>
    </xdr:to>
    <xdr:pic>
      <xdr:nvPicPr>
        <xdr:cNvPr id="235" name="Picture 253" descr=""/>
        <xdr:cNvPicPr/>
      </xdr:nvPicPr>
      <xdr:blipFill>
        <a:blip r:embed="rId236"/>
        <a:stretch/>
      </xdr:blipFill>
      <xdr:spPr>
        <a:xfrm>
          <a:off x="0" y="123243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</xdr:col>
      <xdr:colOff>720</xdr:colOff>
      <xdr:row>256</xdr:row>
      <xdr:rowOff>507240</xdr:rowOff>
    </xdr:to>
    <xdr:pic>
      <xdr:nvPicPr>
        <xdr:cNvPr id="236" name="Picture 254" descr=""/>
        <xdr:cNvPicPr/>
      </xdr:nvPicPr>
      <xdr:blipFill>
        <a:blip r:embed="rId237"/>
        <a:stretch/>
      </xdr:blipFill>
      <xdr:spPr>
        <a:xfrm>
          <a:off x="0" y="123903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57</xdr:row>
      <xdr:rowOff>507600</xdr:rowOff>
    </xdr:to>
    <xdr:pic>
      <xdr:nvPicPr>
        <xdr:cNvPr id="237" name="Picture 255" descr=""/>
        <xdr:cNvPicPr/>
      </xdr:nvPicPr>
      <xdr:blipFill>
        <a:blip r:embed="rId238"/>
        <a:stretch/>
      </xdr:blipFill>
      <xdr:spPr>
        <a:xfrm>
          <a:off x="0" y="124410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58</xdr:row>
      <xdr:rowOff>507240</xdr:rowOff>
    </xdr:to>
    <xdr:pic>
      <xdr:nvPicPr>
        <xdr:cNvPr id="238" name="Picture 256" descr=""/>
        <xdr:cNvPicPr/>
      </xdr:nvPicPr>
      <xdr:blipFill>
        <a:blip r:embed="rId239"/>
        <a:stretch/>
      </xdr:blipFill>
      <xdr:spPr>
        <a:xfrm>
          <a:off x="0" y="124918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1</xdr:col>
      <xdr:colOff>720</xdr:colOff>
      <xdr:row>259</xdr:row>
      <xdr:rowOff>507240</xdr:rowOff>
    </xdr:to>
    <xdr:pic>
      <xdr:nvPicPr>
        <xdr:cNvPr id="239" name="Picture 257" descr=""/>
        <xdr:cNvPicPr/>
      </xdr:nvPicPr>
      <xdr:blipFill>
        <a:blip r:embed="rId240"/>
        <a:stretch/>
      </xdr:blipFill>
      <xdr:spPr>
        <a:xfrm>
          <a:off x="0" y="125425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1</xdr:col>
      <xdr:colOff>720</xdr:colOff>
      <xdr:row>260</xdr:row>
      <xdr:rowOff>507600</xdr:rowOff>
    </xdr:to>
    <xdr:pic>
      <xdr:nvPicPr>
        <xdr:cNvPr id="240" name="Picture 258" descr=""/>
        <xdr:cNvPicPr/>
      </xdr:nvPicPr>
      <xdr:blipFill>
        <a:blip r:embed="rId241"/>
        <a:stretch/>
      </xdr:blipFill>
      <xdr:spPr>
        <a:xfrm>
          <a:off x="0" y="125933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1</xdr:col>
      <xdr:colOff>720</xdr:colOff>
      <xdr:row>261</xdr:row>
      <xdr:rowOff>507240</xdr:rowOff>
    </xdr:to>
    <xdr:pic>
      <xdr:nvPicPr>
        <xdr:cNvPr id="241" name="Picture 259" descr=""/>
        <xdr:cNvPicPr/>
      </xdr:nvPicPr>
      <xdr:blipFill>
        <a:blip r:embed="rId242"/>
        <a:stretch/>
      </xdr:blipFill>
      <xdr:spPr>
        <a:xfrm>
          <a:off x="0" y="126440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1</xdr:col>
      <xdr:colOff>720</xdr:colOff>
      <xdr:row>262</xdr:row>
      <xdr:rowOff>507240</xdr:rowOff>
    </xdr:to>
    <xdr:pic>
      <xdr:nvPicPr>
        <xdr:cNvPr id="242" name="Picture 260" descr=""/>
        <xdr:cNvPicPr/>
      </xdr:nvPicPr>
      <xdr:blipFill>
        <a:blip r:embed="rId243"/>
        <a:stretch/>
      </xdr:blipFill>
      <xdr:spPr>
        <a:xfrm>
          <a:off x="0" y="126947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1</xdr:col>
      <xdr:colOff>720</xdr:colOff>
      <xdr:row>264</xdr:row>
      <xdr:rowOff>507240</xdr:rowOff>
    </xdr:to>
    <xdr:pic>
      <xdr:nvPicPr>
        <xdr:cNvPr id="243" name="Picture 261" descr=""/>
        <xdr:cNvPicPr/>
      </xdr:nvPicPr>
      <xdr:blipFill>
        <a:blip r:embed="rId244"/>
        <a:stretch/>
      </xdr:blipFill>
      <xdr:spPr>
        <a:xfrm>
          <a:off x="0" y="127607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1</xdr:col>
      <xdr:colOff>720</xdr:colOff>
      <xdr:row>265</xdr:row>
      <xdr:rowOff>507600</xdr:rowOff>
    </xdr:to>
    <xdr:pic>
      <xdr:nvPicPr>
        <xdr:cNvPr id="244" name="Picture 262" descr=""/>
        <xdr:cNvPicPr/>
      </xdr:nvPicPr>
      <xdr:blipFill>
        <a:blip r:embed="rId245"/>
        <a:stretch/>
      </xdr:blipFill>
      <xdr:spPr>
        <a:xfrm>
          <a:off x="0" y="128115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1</xdr:col>
      <xdr:colOff>720</xdr:colOff>
      <xdr:row>266</xdr:row>
      <xdr:rowOff>507240</xdr:rowOff>
    </xdr:to>
    <xdr:pic>
      <xdr:nvPicPr>
        <xdr:cNvPr id="245" name="Picture 263" descr=""/>
        <xdr:cNvPicPr/>
      </xdr:nvPicPr>
      <xdr:blipFill>
        <a:blip r:embed="rId246"/>
        <a:stretch/>
      </xdr:blipFill>
      <xdr:spPr>
        <a:xfrm>
          <a:off x="0" y="128622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720</xdr:colOff>
      <xdr:row>267</xdr:row>
      <xdr:rowOff>507240</xdr:rowOff>
    </xdr:to>
    <xdr:pic>
      <xdr:nvPicPr>
        <xdr:cNvPr id="246" name="Picture 264" descr=""/>
        <xdr:cNvPicPr/>
      </xdr:nvPicPr>
      <xdr:blipFill>
        <a:blip r:embed="rId247"/>
        <a:stretch/>
      </xdr:blipFill>
      <xdr:spPr>
        <a:xfrm>
          <a:off x="0" y="129129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</xdr:col>
      <xdr:colOff>720</xdr:colOff>
      <xdr:row>268</xdr:row>
      <xdr:rowOff>507600</xdr:rowOff>
    </xdr:to>
    <xdr:pic>
      <xdr:nvPicPr>
        <xdr:cNvPr id="247" name="Picture 265" descr=""/>
        <xdr:cNvPicPr/>
      </xdr:nvPicPr>
      <xdr:blipFill>
        <a:blip r:embed="rId248"/>
        <a:stretch/>
      </xdr:blipFill>
      <xdr:spPr>
        <a:xfrm>
          <a:off x="0" y="129637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</xdr:col>
      <xdr:colOff>720</xdr:colOff>
      <xdr:row>269</xdr:row>
      <xdr:rowOff>507240</xdr:rowOff>
    </xdr:to>
    <xdr:pic>
      <xdr:nvPicPr>
        <xdr:cNvPr id="248" name="Picture 266" descr=""/>
        <xdr:cNvPicPr/>
      </xdr:nvPicPr>
      <xdr:blipFill>
        <a:blip r:embed="rId249"/>
        <a:stretch/>
      </xdr:blipFill>
      <xdr:spPr>
        <a:xfrm>
          <a:off x="0" y="130144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</xdr:col>
      <xdr:colOff>720</xdr:colOff>
      <xdr:row>270</xdr:row>
      <xdr:rowOff>507240</xdr:rowOff>
    </xdr:to>
    <xdr:pic>
      <xdr:nvPicPr>
        <xdr:cNvPr id="249" name="Picture 267" descr=""/>
        <xdr:cNvPicPr/>
      </xdr:nvPicPr>
      <xdr:blipFill>
        <a:blip r:embed="rId250"/>
        <a:stretch/>
      </xdr:blipFill>
      <xdr:spPr>
        <a:xfrm>
          <a:off x="0" y="130651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1</xdr:col>
      <xdr:colOff>720</xdr:colOff>
      <xdr:row>271</xdr:row>
      <xdr:rowOff>507600</xdr:rowOff>
    </xdr:to>
    <xdr:pic>
      <xdr:nvPicPr>
        <xdr:cNvPr id="250" name="Picture 268" descr=""/>
        <xdr:cNvPicPr/>
      </xdr:nvPicPr>
      <xdr:blipFill>
        <a:blip r:embed="rId251"/>
        <a:stretch/>
      </xdr:blipFill>
      <xdr:spPr>
        <a:xfrm>
          <a:off x="0" y="131159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720</xdr:colOff>
      <xdr:row>272</xdr:row>
      <xdr:rowOff>507240</xdr:rowOff>
    </xdr:to>
    <xdr:pic>
      <xdr:nvPicPr>
        <xdr:cNvPr id="251" name="Picture 269" descr=""/>
        <xdr:cNvPicPr/>
      </xdr:nvPicPr>
      <xdr:blipFill>
        <a:blip r:embed="rId252"/>
        <a:stretch/>
      </xdr:blipFill>
      <xdr:spPr>
        <a:xfrm>
          <a:off x="0" y="131666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1</xdr:col>
      <xdr:colOff>720</xdr:colOff>
      <xdr:row>273</xdr:row>
      <xdr:rowOff>507240</xdr:rowOff>
    </xdr:to>
    <xdr:pic>
      <xdr:nvPicPr>
        <xdr:cNvPr id="252" name="Picture 270" descr=""/>
        <xdr:cNvPicPr/>
      </xdr:nvPicPr>
      <xdr:blipFill>
        <a:blip r:embed="rId253"/>
        <a:stretch/>
      </xdr:blipFill>
      <xdr:spPr>
        <a:xfrm>
          <a:off x="0" y="132174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</xdr:col>
      <xdr:colOff>720</xdr:colOff>
      <xdr:row>276</xdr:row>
      <xdr:rowOff>507240</xdr:rowOff>
    </xdr:to>
    <xdr:pic>
      <xdr:nvPicPr>
        <xdr:cNvPr id="253" name="Picture 271" descr=""/>
        <xdr:cNvPicPr/>
      </xdr:nvPicPr>
      <xdr:blipFill>
        <a:blip r:embed="rId254"/>
        <a:stretch/>
      </xdr:blipFill>
      <xdr:spPr>
        <a:xfrm>
          <a:off x="0" y="132986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1</xdr:col>
      <xdr:colOff>720</xdr:colOff>
      <xdr:row>277</xdr:row>
      <xdr:rowOff>507600</xdr:rowOff>
    </xdr:to>
    <xdr:pic>
      <xdr:nvPicPr>
        <xdr:cNvPr id="254" name="Picture 272" descr=""/>
        <xdr:cNvPicPr/>
      </xdr:nvPicPr>
      <xdr:blipFill>
        <a:blip r:embed="rId255"/>
        <a:stretch/>
      </xdr:blipFill>
      <xdr:spPr>
        <a:xfrm>
          <a:off x="0" y="133493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1</xdr:col>
      <xdr:colOff>720</xdr:colOff>
      <xdr:row>278</xdr:row>
      <xdr:rowOff>507240</xdr:rowOff>
    </xdr:to>
    <xdr:pic>
      <xdr:nvPicPr>
        <xdr:cNvPr id="255" name="Picture 273" descr=""/>
        <xdr:cNvPicPr/>
      </xdr:nvPicPr>
      <xdr:blipFill>
        <a:blip r:embed="rId256"/>
        <a:stretch/>
      </xdr:blipFill>
      <xdr:spPr>
        <a:xfrm>
          <a:off x="0" y="134001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1</xdr:col>
      <xdr:colOff>720</xdr:colOff>
      <xdr:row>279</xdr:row>
      <xdr:rowOff>507240</xdr:rowOff>
    </xdr:to>
    <xdr:pic>
      <xdr:nvPicPr>
        <xdr:cNvPr id="256" name="Picture 274" descr=""/>
        <xdr:cNvPicPr/>
      </xdr:nvPicPr>
      <xdr:blipFill>
        <a:blip r:embed="rId257"/>
        <a:stretch/>
      </xdr:blipFill>
      <xdr:spPr>
        <a:xfrm>
          <a:off x="0" y="134508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1</xdr:col>
      <xdr:colOff>720</xdr:colOff>
      <xdr:row>280</xdr:row>
      <xdr:rowOff>507600</xdr:rowOff>
    </xdr:to>
    <xdr:pic>
      <xdr:nvPicPr>
        <xdr:cNvPr id="257" name="Picture 275" descr=""/>
        <xdr:cNvPicPr/>
      </xdr:nvPicPr>
      <xdr:blipFill>
        <a:blip r:embed="rId258"/>
        <a:stretch/>
      </xdr:blipFill>
      <xdr:spPr>
        <a:xfrm>
          <a:off x="0" y="135015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1</xdr:col>
      <xdr:colOff>720</xdr:colOff>
      <xdr:row>281</xdr:row>
      <xdr:rowOff>507240</xdr:rowOff>
    </xdr:to>
    <xdr:pic>
      <xdr:nvPicPr>
        <xdr:cNvPr id="258" name="Picture 276" descr=""/>
        <xdr:cNvPicPr/>
      </xdr:nvPicPr>
      <xdr:blipFill>
        <a:blip r:embed="rId259"/>
        <a:stretch/>
      </xdr:blipFill>
      <xdr:spPr>
        <a:xfrm>
          <a:off x="0" y="135523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1</xdr:col>
      <xdr:colOff>720</xdr:colOff>
      <xdr:row>282</xdr:row>
      <xdr:rowOff>507240</xdr:rowOff>
    </xdr:to>
    <xdr:pic>
      <xdr:nvPicPr>
        <xdr:cNvPr id="259" name="Picture 277" descr=""/>
        <xdr:cNvPicPr/>
      </xdr:nvPicPr>
      <xdr:blipFill>
        <a:blip r:embed="rId260"/>
        <a:stretch/>
      </xdr:blipFill>
      <xdr:spPr>
        <a:xfrm>
          <a:off x="0" y="136030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720</xdr:colOff>
      <xdr:row>283</xdr:row>
      <xdr:rowOff>507600</xdr:rowOff>
    </xdr:to>
    <xdr:pic>
      <xdr:nvPicPr>
        <xdr:cNvPr id="260" name="Picture 278" descr=""/>
        <xdr:cNvPicPr/>
      </xdr:nvPicPr>
      <xdr:blipFill>
        <a:blip r:embed="rId261"/>
        <a:stretch/>
      </xdr:blipFill>
      <xdr:spPr>
        <a:xfrm>
          <a:off x="0" y="136537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720</xdr:colOff>
      <xdr:row>284</xdr:row>
      <xdr:rowOff>507240</xdr:rowOff>
    </xdr:to>
    <xdr:pic>
      <xdr:nvPicPr>
        <xdr:cNvPr id="261" name="Picture 279" descr=""/>
        <xdr:cNvPicPr/>
      </xdr:nvPicPr>
      <xdr:blipFill>
        <a:blip r:embed="rId262"/>
        <a:stretch/>
      </xdr:blipFill>
      <xdr:spPr>
        <a:xfrm>
          <a:off x="0" y="137045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1</xdr:col>
      <xdr:colOff>720</xdr:colOff>
      <xdr:row>285</xdr:row>
      <xdr:rowOff>507240</xdr:rowOff>
    </xdr:to>
    <xdr:pic>
      <xdr:nvPicPr>
        <xdr:cNvPr id="262" name="Picture 280" descr=""/>
        <xdr:cNvPicPr/>
      </xdr:nvPicPr>
      <xdr:blipFill>
        <a:blip r:embed="rId263"/>
        <a:stretch/>
      </xdr:blipFill>
      <xdr:spPr>
        <a:xfrm>
          <a:off x="0" y="137552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1</xdr:col>
      <xdr:colOff>720</xdr:colOff>
      <xdr:row>286</xdr:row>
      <xdr:rowOff>507600</xdr:rowOff>
    </xdr:to>
    <xdr:pic>
      <xdr:nvPicPr>
        <xdr:cNvPr id="263" name="Picture 281" descr=""/>
        <xdr:cNvPicPr/>
      </xdr:nvPicPr>
      <xdr:blipFill>
        <a:blip r:embed="rId264"/>
        <a:stretch/>
      </xdr:blipFill>
      <xdr:spPr>
        <a:xfrm>
          <a:off x="0" y="138059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1</xdr:col>
      <xdr:colOff>720</xdr:colOff>
      <xdr:row>287</xdr:row>
      <xdr:rowOff>507240</xdr:rowOff>
    </xdr:to>
    <xdr:pic>
      <xdr:nvPicPr>
        <xdr:cNvPr id="264" name="Picture 282" descr=""/>
        <xdr:cNvPicPr/>
      </xdr:nvPicPr>
      <xdr:blipFill>
        <a:blip r:embed="rId265"/>
        <a:stretch/>
      </xdr:blipFill>
      <xdr:spPr>
        <a:xfrm>
          <a:off x="0" y="138567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1</xdr:col>
      <xdr:colOff>720</xdr:colOff>
      <xdr:row>288</xdr:row>
      <xdr:rowOff>507240</xdr:rowOff>
    </xdr:to>
    <xdr:pic>
      <xdr:nvPicPr>
        <xdr:cNvPr id="265" name="Picture 283" descr=""/>
        <xdr:cNvPicPr/>
      </xdr:nvPicPr>
      <xdr:blipFill>
        <a:blip r:embed="rId266"/>
        <a:stretch/>
      </xdr:blipFill>
      <xdr:spPr>
        <a:xfrm>
          <a:off x="0" y="139074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1</xdr:col>
      <xdr:colOff>720</xdr:colOff>
      <xdr:row>289</xdr:row>
      <xdr:rowOff>507600</xdr:rowOff>
    </xdr:to>
    <xdr:pic>
      <xdr:nvPicPr>
        <xdr:cNvPr id="266" name="Picture 284" descr=""/>
        <xdr:cNvPicPr/>
      </xdr:nvPicPr>
      <xdr:blipFill>
        <a:blip r:embed="rId267"/>
        <a:stretch/>
      </xdr:blipFill>
      <xdr:spPr>
        <a:xfrm>
          <a:off x="0" y="139581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1</xdr:col>
      <xdr:colOff>720</xdr:colOff>
      <xdr:row>290</xdr:row>
      <xdr:rowOff>507240</xdr:rowOff>
    </xdr:to>
    <xdr:pic>
      <xdr:nvPicPr>
        <xdr:cNvPr id="267" name="Picture 285" descr=""/>
        <xdr:cNvPicPr/>
      </xdr:nvPicPr>
      <xdr:blipFill>
        <a:blip r:embed="rId268"/>
        <a:stretch/>
      </xdr:blipFill>
      <xdr:spPr>
        <a:xfrm>
          <a:off x="0" y="140089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1</xdr:col>
      <xdr:colOff>720</xdr:colOff>
      <xdr:row>292</xdr:row>
      <xdr:rowOff>507240</xdr:rowOff>
    </xdr:to>
    <xdr:pic>
      <xdr:nvPicPr>
        <xdr:cNvPr id="268" name="Picture 286" descr=""/>
        <xdr:cNvPicPr/>
      </xdr:nvPicPr>
      <xdr:blipFill>
        <a:blip r:embed="rId269"/>
        <a:stretch/>
      </xdr:blipFill>
      <xdr:spPr>
        <a:xfrm>
          <a:off x="0" y="140749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1</xdr:col>
      <xdr:colOff>720</xdr:colOff>
      <xdr:row>293</xdr:row>
      <xdr:rowOff>507240</xdr:rowOff>
    </xdr:to>
    <xdr:pic>
      <xdr:nvPicPr>
        <xdr:cNvPr id="269" name="Picture 287" descr=""/>
        <xdr:cNvPicPr/>
      </xdr:nvPicPr>
      <xdr:blipFill>
        <a:blip r:embed="rId270"/>
        <a:stretch/>
      </xdr:blipFill>
      <xdr:spPr>
        <a:xfrm>
          <a:off x="0" y="141256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1</xdr:col>
      <xdr:colOff>720</xdr:colOff>
      <xdr:row>294</xdr:row>
      <xdr:rowOff>507600</xdr:rowOff>
    </xdr:to>
    <xdr:pic>
      <xdr:nvPicPr>
        <xdr:cNvPr id="270" name="Picture 288" descr=""/>
        <xdr:cNvPicPr/>
      </xdr:nvPicPr>
      <xdr:blipFill>
        <a:blip r:embed="rId271"/>
        <a:stretch/>
      </xdr:blipFill>
      <xdr:spPr>
        <a:xfrm>
          <a:off x="0" y="141763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1</xdr:col>
      <xdr:colOff>720</xdr:colOff>
      <xdr:row>295</xdr:row>
      <xdr:rowOff>507240</xdr:rowOff>
    </xdr:to>
    <xdr:pic>
      <xdr:nvPicPr>
        <xdr:cNvPr id="271" name="Picture 289" descr=""/>
        <xdr:cNvPicPr/>
      </xdr:nvPicPr>
      <xdr:blipFill>
        <a:blip r:embed="rId272"/>
        <a:stretch/>
      </xdr:blipFill>
      <xdr:spPr>
        <a:xfrm>
          <a:off x="0" y="142271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1</xdr:col>
      <xdr:colOff>720</xdr:colOff>
      <xdr:row>296</xdr:row>
      <xdr:rowOff>507240</xdr:rowOff>
    </xdr:to>
    <xdr:pic>
      <xdr:nvPicPr>
        <xdr:cNvPr id="272" name="Picture 290" descr=""/>
        <xdr:cNvPicPr/>
      </xdr:nvPicPr>
      <xdr:blipFill>
        <a:blip r:embed="rId273"/>
        <a:stretch/>
      </xdr:blipFill>
      <xdr:spPr>
        <a:xfrm>
          <a:off x="0" y="142778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1</xdr:col>
      <xdr:colOff>720</xdr:colOff>
      <xdr:row>297</xdr:row>
      <xdr:rowOff>507600</xdr:rowOff>
    </xdr:to>
    <xdr:pic>
      <xdr:nvPicPr>
        <xdr:cNvPr id="273" name="Picture 291" descr=""/>
        <xdr:cNvPicPr/>
      </xdr:nvPicPr>
      <xdr:blipFill>
        <a:blip r:embed="rId274"/>
        <a:stretch/>
      </xdr:blipFill>
      <xdr:spPr>
        <a:xfrm>
          <a:off x="0" y="143285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</xdr:col>
      <xdr:colOff>720</xdr:colOff>
      <xdr:row>298</xdr:row>
      <xdr:rowOff>507240</xdr:rowOff>
    </xdr:to>
    <xdr:pic>
      <xdr:nvPicPr>
        <xdr:cNvPr id="274" name="Picture 292" descr=""/>
        <xdr:cNvPicPr/>
      </xdr:nvPicPr>
      <xdr:blipFill>
        <a:blip r:embed="rId275"/>
        <a:stretch/>
      </xdr:blipFill>
      <xdr:spPr>
        <a:xfrm>
          <a:off x="0" y="143793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1</xdr:col>
      <xdr:colOff>720</xdr:colOff>
      <xdr:row>299</xdr:row>
      <xdr:rowOff>507240</xdr:rowOff>
    </xdr:to>
    <xdr:pic>
      <xdr:nvPicPr>
        <xdr:cNvPr id="275" name="Picture 293" descr=""/>
        <xdr:cNvPicPr/>
      </xdr:nvPicPr>
      <xdr:blipFill>
        <a:blip r:embed="rId276"/>
        <a:stretch/>
      </xdr:blipFill>
      <xdr:spPr>
        <a:xfrm>
          <a:off x="0" y="144300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1</xdr:col>
      <xdr:colOff>720</xdr:colOff>
      <xdr:row>300</xdr:row>
      <xdr:rowOff>507600</xdr:rowOff>
    </xdr:to>
    <xdr:pic>
      <xdr:nvPicPr>
        <xdr:cNvPr id="276" name="Picture 294" descr=""/>
        <xdr:cNvPicPr/>
      </xdr:nvPicPr>
      <xdr:blipFill>
        <a:blip r:embed="rId277"/>
        <a:stretch/>
      </xdr:blipFill>
      <xdr:spPr>
        <a:xfrm>
          <a:off x="0" y="144807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720</xdr:colOff>
      <xdr:row>301</xdr:row>
      <xdr:rowOff>507240</xdr:rowOff>
    </xdr:to>
    <xdr:pic>
      <xdr:nvPicPr>
        <xdr:cNvPr id="277" name="Picture 295" descr=""/>
        <xdr:cNvPicPr/>
      </xdr:nvPicPr>
      <xdr:blipFill>
        <a:blip r:embed="rId278"/>
        <a:stretch/>
      </xdr:blipFill>
      <xdr:spPr>
        <a:xfrm>
          <a:off x="0" y="145315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1</xdr:col>
      <xdr:colOff>720</xdr:colOff>
      <xdr:row>302</xdr:row>
      <xdr:rowOff>507240</xdr:rowOff>
    </xdr:to>
    <xdr:pic>
      <xdr:nvPicPr>
        <xdr:cNvPr id="278" name="Picture 296" descr=""/>
        <xdr:cNvPicPr/>
      </xdr:nvPicPr>
      <xdr:blipFill>
        <a:blip r:embed="rId279"/>
        <a:stretch/>
      </xdr:blipFill>
      <xdr:spPr>
        <a:xfrm>
          <a:off x="0" y="145822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1</xdr:col>
      <xdr:colOff>720</xdr:colOff>
      <xdr:row>303</xdr:row>
      <xdr:rowOff>507600</xdr:rowOff>
    </xdr:to>
    <xdr:pic>
      <xdr:nvPicPr>
        <xdr:cNvPr id="279" name="Picture 297" descr=""/>
        <xdr:cNvPicPr/>
      </xdr:nvPicPr>
      <xdr:blipFill>
        <a:blip r:embed="rId280"/>
        <a:stretch/>
      </xdr:blipFill>
      <xdr:spPr>
        <a:xfrm>
          <a:off x="0" y="146329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1</xdr:col>
      <xdr:colOff>720</xdr:colOff>
      <xdr:row>304</xdr:row>
      <xdr:rowOff>507240</xdr:rowOff>
    </xdr:to>
    <xdr:pic>
      <xdr:nvPicPr>
        <xdr:cNvPr id="280" name="Picture 298" descr=""/>
        <xdr:cNvPicPr/>
      </xdr:nvPicPr>
      <xdr:blipFill>
        <a:blip r:embed="rId281"/>
        <a:stretch/>
      </xdr:blipFill>
      <xdr:spPr>
        <a:xfrm>
          <a:off x="0" y="146837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1</xdr:col>
      <xdr:colOff>720</xdr:colOff>
      <xdr:row>305</xdr:row>
      <xdr:rowOff>507240</xdr:rowOff>
    </xdr:to>
    <xdr:pic>
      <xdr:nvPicPr>
        <xdr:cNvPr id="281" name="Picture 299" descr=""/>
        <xdr:cNvPicPr/>
      </xdr:nvPicPr>
      <xdr:blipFill>
        <a:blip r:embed="rId282"/>
        <a:stretch/>
      </xdr:blipFill>
      <xdr:spPr>
        <a:xfrm>
          <a:off x="0" y="147344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1</xdr:col>
      <xdr:colOff>720</xdr:colOff>
      <xdr:row>306</xdr:row>
      <xdr:rowOff>507600</xdr:rowOff>
    </xdr:to>
    <xdr:pic>
      <xdr:nvPicPr>
        <xdr:cNvPr id="282" name="Picture 300" descr=""/>
        <xdr:cNvPicPr/>
      </xdr:nvPicPr>
      <xdr:blipFill>
        <a:blip r:embed="rId283"/>
        <a:stretch/>
      </xdr:blipFill>
      <xdr:spPr>
        <a:xfrm>
          <a:off x="0" y="147852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1</xdr:col>
      <xdr:colOff>720</xdr:colOff>
      <xdr:row>309</xdr:row>
      <xdr:rowOff>507600</xdr:rowOff>
    </xdr:to>
    <xdr:pic>
      <xdr:nvPicPr>
        <xdr:cNvPr id="283" name="Picture 301" descr=""/>
        <xdr:cNvPicPr/>
      </xdr:nvPicPr>
      <xdr:blipFill>
        <a:blip r:embed="rId284"/>
        <a:stretch/>
      </xdr:blipFill>
      <xdr:spPr>
        <a:xfrm>
          <a:off x="0" y="148807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1</xdr:col>
      <xdr:colOff>720</xdr:colOff>
      <xdr:row>310</xdr:row>
      <xdr:rowOff>507240</xdr:rowOff>
    </xdr:to>
    <xdr:pic>
      <xdr:nvPicPr>
        <xdr:cNvPr id="284" name="Picture 302" descr=""/>
        <xdr:cNvPicPr/>
      </xdr:nvPicPr>
      <xdr:blipFill>
        <a:blip r:embed="rId285"/>
        <a:stretch/>
      </xdr:blipFill>
      <xdr:spPr>
        <a:xfrm>
          <a:off x="0" y="149314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1</xdr:col>
      <xdr:colOff>720</xdr:colOff>
      <xdr:row>311</xdr:row>
      <xdr:rowOff>507240</xdr:rowOff>
    </xdr:to>
    <xdr:pic>
      <xdr:nvPicPr>
        <xdr:cNvPr id="285" name="Picture 303" descr=""/>
        <xdr:cNvPicPr/>
      </xdr:nvPicPr>
      <xdr:blipFill>
        <a:blip r:embed="rId286"/>
        <a:stretch/>
      </xdr:blipFill>
      <xdr:spPr>
        <a:xfrm>
          <a:off x="0" y="149821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1</xdr:col>
      <xdr:colOff>720</xdr:colOff>
      <xdr:row>312</xdr:row>
      <xdr:rowOff>507600</xdr:rowOff>
    </xdr:to>
    <xdr:pic>
      <xdr:nvPicPr>
        <xdr:cNvPr id="286" name="Picture 304" descr=""/>
        <xdr:cNvPicPr/>
      </xdr:nvPicPr>
      <xdr:blipFill>
        <a:blip r:embed="rId287"/>
        <a:stretch/>
      </xdr:blipFill>
      <xdr:spPr>
        <a:xfrm>
          <a:off x="0" y="150329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1</xdr:col>
      <xdr:colOff>720</xdr:colOff>
      <xdr:row>313</xdr:row>
      <xdr:rowOff>507240</xdr:rowOff>
    </xdr:to>
    <xdr:pic>
      <xdr:nvPicPr>
        <xdr:cNvPr id="287" name="Picture 305" descr=""/>
        <xdr:cNvPicPr/>
      </xdr:nvPicPr>
      <xdr:blipFill>
        <a:blip r:embed="rId288"/>
        <a:stretch/>
      </xdr:blipFill>
      <xdr:spPr>
        <a:xfrm>
          <a:off x="0" y="150836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507600</xdr:rowOff>
    </xdr:to>
    <xdr:pic>
      <xdr:nvPicPr>
        <xdr:cNvPr id="288" name="Picture 306" descr=""/>
        <xdr:cNvPicPr/>
      </xdr:nvPicPr>
      <xdr:blipFill>
        <a:blip r:embed="rId289"/>
        <a:stretch/>
      </xdr:blipFill>
      <xdr:spPr>
        <a:xfrm>
          <a:off x="0" y="151496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720</xdr:colOff>
      <xdr:row>316</xdr:row>
      <xdr:rowOff>507240</xdr:rowOff>
    </xdr:to>
    <xdr:pic>
      <xdr:nvPicPr>
        <xdr:cNvPr id="289" name="Picture 307" descr=""/>
        <xdr:cNvPicPr/>
      </xdr:nvPicPr>
      <xdr:blipFill>
        <a:blip r:embed="rId290"/>
        <a:stretch/>
      </xdr:blipFill>
      <xdr:spPr>
        <a:xfrm>
          <a:off x="0" y="152003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1</xdr:col>
      <xdr:colOff>720</xdr:colOff>
      <xdr:row>317</xdr:row>
      <xdr:rowOff>507240</xdr:rowOff>
    </xdr:to>
    <xdr:pic>
      <xdr:nvPicPr>
        <xdr:cNvPr id="290" name="Picture 308" descr=""/>
        <xdr:cNvPicPr/>
      </xdr:nvPicPr>
      <xdr:blipFill>
        <a:blip r:embed="rId291"/>
        <a:stretch/>
      </xdr:blipFill>
      <xdr:spPr>
        <a:xfrm>
          <a:off x="0" y="152511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1</xdr:col>
      <xdr:colOff>720</xdr:colOff>
      <xdr:row>318</xdr:row>
      <xdr:rowOff>507600</xdr:rowOff>
    </xdr:to>
    <xdr:pic>
      <xdr:nvPicPr>
        <xdr:cNvPr id="291" name="Picture 309" descr=""/>
        <xdr:cNvPicPr/>
      </xdr:nvPicPr>
      <xdr:blipFill>
        <a:blip r:embed="rId292"/>
        <a:stretch/>
      </xdr:blipFill>
      <xdr:spPr>
        <a:xfrm>
          <a:off x="0" y="153018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1</xdr:col>
      <xdr:colOff>720</xdr:colOff>
      <xdr:row>319</xdr:row>
      <xdr:rowOff>507240</xdr:rowOff>
    </xdr:to>
    <xdr:pic>
      <xdr:nvPicPr>
        <xdr:cNvPr id="292" name="Picture 310" descr=""/>
        <xdr:cNvPicPr/>
      </xdr:nvPicPr>
      <xdr:blipFill>
        <a:blip r:embed="rId293"/>
        <a:stretch/>
      </xdr:blipFill>
      <xdr:spPr>
        <a:xfrm>
          <a:off x="0" y="153525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720</xdr:colOff>
      <xdr:row>320</xdr:row>
      <xdr:rowOff>507240</xdr:rowOff>
    </xdr:to>
    <xdr:pic>
      <xdr:nvPicPr>
        <xdr:cNvPr id="293" name="Picture 311" descr=""/>
        <xdr:cNvPicPr/>
      </xdr:nvPicPr>
      <xdr:blipFill>
        <a:blip r:embed="rId294"/>
        <a:stretch/>
      </xdr:blipFill>
      <xdr:spPr>
        <a:xfrm>
          <a:off x="0" y="154033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1</xdr:row>
      <xdr:rowOff>507600</xdr:rowOff>
    </xdr:to>
    <xdr:pic>
      <xdr:nvPicPr>
        <xdr:cNvPr id="294" name="Picture 312" descr=""/>
        <xdr:cNvPicPr/>
      </xdr:nvPicPr>
      <xdr:blipFill>
        <a:blip r:embed="rId295"/>
        <a:stretch/>
      </xdr:blipFill>
      <xdr:spPr>
        <a:xfrm>
          <a:off x="0" y="154540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1</xdr:col>
      <xdr:colOff>720</xdr:colOff>
      <xdr:row>323</xdr:row>
      <xdr:rowOff>507240</xdr:rowOff>
    </xdr:to>
    <xdr:pic>
      <xdr:nvPicPr>
        <xdr:cNvPr id="295" name="Picture 313" descr=""/>
        <xdr:cNvPicPr/>
      </xdr:nvPicPr>
      <xdr:blipFill>
        <a:blip r:embed="rId296"/>
        <a:stretch/>
      </xdr:blipFill>
      <xdr:spPr>
        <a:xfrm>
          <a:off x="0" y="155200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1</xdr:col>
      <xdr:colOff>720</xdr:colOff>
      <xdr:row>324</xdr:row>
      <xdr:rowOff>507600</xdr:rowOff>
    </xdr:to>
    <xdr:pic>
      <xdr:nvPicPr>
        <xdr:cNvPr id="296" name="Picture 314" descr=""/>
        <xdr:cNvPicPr/>
      </xdr:nvPicPr>
      <xdr:blipFill>
        <a:blip r:embed="rId297"/>
        <a:stretch/>
      </xdr:blipFill>
      <xdr:spPr>
        <a:xfrm>
          <a:off x="0" y="155707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720</xdr:colOff>
      <xdr:row>328</xdr:row>
      <xdr:rowOff>507240</xdr:rowOff>
    </xdr:to>
    <xdr:pic>
      <xdr:nvPicPr>
        <xdr:cNvPr id="297" name="Picture 315" descr=""/>
        <xdr:cNvPicPr/>
      </xdr:nvPicPr>
      <xdr:blipFill>
        <a:blip r:embed="rId298"/>
        <a:stretch/>
      </xdr:blipFill>
      <xdr:spPr>
        <a:xfrm>
          <a:off x="0" y="157737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1</xdr:col>
      <xdr:colOff>720</xdr:colOff>
      <xdr:row>329</xdr:row>
      <xdr:rowOff>507600</xdr:rowOff>
    </xdr:to>
    <xdr:pic>
      <xdr:nvPicPr>
        <xdr:cNvPr id="298" name="Picture 316" descr=""/>
        <xdr:cNvPicPr/>
      </xdr:nvPicPr>
      <xdr:blipFill>
        <a:blip r:embed="rId299"/>
        <a:stretch/>
      </xdr:blipFill>
      <xdr:spPr>
        <a:xfrm>
          <a:off x="0" y="158244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720</xdr:colOff>
      <xdr:row>325</xdr:row>
      <xdr:rowOff>507240</xdr:rowOff>
    </xdr:to>
    <xdr:pic>
      <xdr:nvPicPr>
        <xdr:cNvPr id="299" name="Picture 317" descr=""/>
        <xdr:cNvPicPr/>
      </xdr:nvPicPr>
      <xdr:blipFill>
        <a:blip r:embed="rId300"/>
        <a:stretch/>
      </xdr:blipFill>
      <xdr:spPr>
        <a:xfrm>
          <a:off x="0" y="156215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720</xdr:colOff>
      <xdr:row>326</xdr:row>
      <xdr:rowOff>507240</xdr:rowOff>
    </xdr:to>
    <xdr:pic>
      <xdr:nvPicPr>
        <xdr:cNvPr id="300" name="Picture 318" descr=""/>
        <xdr:cNvPicPr/>
      </xdr:nvPicPr>
      <xdr:blipFill>
        <a:blip r:embed="rId301"/>
        <a:stretch/>
      </xdr:blipFill>
      <xdr:spPr>
        <a:xfrm>
          <a:off x="0" y="156722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1</xdr:col>
      <xdr:colOff>720</xdr:colOff>
      <xdr:row>327</xdr:row>
      <xdr:rowOff>507600</xdr:rowOff>
    </xdr:to>
    <xdr:pic>
      <xdr:nvPicPr>
        <xdr:cNvPr id="301" name="Picture 319" descr=""/>
        <xdr:cNvPicPr/>
      </xdr:nvPicPr>
      <xdr:blipFill>
        <a:blip r:embed="rId302"/>
        <a:stretch/>
      </xdr:blipFill>
      <xdr:spPr>
        <a:xfrm>
          <a:off x="0" y="157229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720</xdr:colOff>
      <xdr:row>332</xdr:row>
      <xdr:rowOff>507240</xdr:rowOff>
    </xdr:to>
    <xdr:pic>
      <xdr:nvPicPr>
        <xdr:cNvPr id="302" name="Picture 320" descr=""/>
        <xdr:cNvPicPr/>
      </xdr:nvPicPr>
      <xdr:blipFill>
        <a:blip r:embed="rId303"/>
        <a:stretch/>
      </xdr:blipFill>
      <xdr:spPr>
        <a:xfrm>
          <a:off x="0" y="159199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1</xdr:col>
      <xdr:colOff>720</xdr:colOff>
      <xdr:row>333</xdr:row>
      <xdr:rowOff>507600</xdr:rowOff>
    </xdr:to>
    <xdr:pic>
      <xdr:nvPicPr>
        <xdr:cNvPr id="303" name="Picture 321" descr=""/>
        <xdr:cNvPicPr/>
      </xdr:nvPicPr>
      <xdr:blipFill>
        <a:blip r:embed="rId304"/>
        <a:stretch/>
      </xdr:blipFill>
      <xdr:spPr>
        <a:xfrm>
          <a:off x="0" y="159706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1</xdr:col>
      <xdr:colOff>720</xdr:colOff>
      <xdr:row>335</xdr:row>
      <xdr:rowOff>507240</xdr:rowOff>
    </xdr:to>
    <xdr:pic>
      <xdr:nvPicPr>
        <xdr:cNvPr id="304" name="Picture 322" descr=""/>
        <xdr:cNvPicPr/>
      </xdr:nvPicPr>
      <xdr:blipFill>
        <a:blip r:embed="rId305"/>
        <a:stretch/>
      </xdr:blipFill>
      <xdr:spPr>
        <a:xfrm>
          <a:off x="0" y="160721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</xdr:col>
      <xdr:colOff>720</xdr:colOff>
      <xdr:row>334</xdr:row>
      <xdr:rowOff>507240</xdr:rowOff>
    </xdr:to>
    <xdr:pic>
      <xdr:nvPicPr>
        <xdr:cNvPr id="305" name="Picture 323" descr=""/>
        <xdr:cNvPicPr/>
      </xdr:nvPicPr>
      <xdr:blipFill>
        <a:blip r:embed="rId306"/>
        <a:stretch/>
      </xdr:blipFill>
      <xdr:spPr>
        <a:xfrm>
          <a:off x="0" y="160214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</xdr:col>
      <xdr:colOff>720</xdr:colOff>
      <xdr:row>336</xdr:row>
      <xdr:rowOff>507600</xdr:rowOff>
    </xdr:to>
    <xdr:pic>
      <xdr:nvPicPr>
        <xdr:cNvPr id="306" name="Picture 324" descr=""/>
        <xdr:cNvPicPr/>
      </xdr:nvPicPr>
      <xdr:blipFill>
        <a:blip r:embed="rId307"/>
        <a:stretch/>
      </xdr:blipFill>
      <xdr:spPr>
        <a:xfrm>
          <a:off x="0" y="161228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1</xdr:col>
      <xdr:colOff>720</xdr:colOff>
      <xdr:row>338</xdr:row>
      <xdr:rowOff>507240</xdr:rowOff>
    </xdr:to>
    <xdr:pic>
      <xdr:nvPicPr>
        <xdr:cNvPr id="307" name="Picture 325" descr=""/>
        <xdr:cNvPicPr/>
      </xdr:nvPicPr>
      <xdr:blipFill>
        <a:blip r:embed="rId308"/>
        <a:stretch/>
      </xdr:blipFill>
      <xdr:spPr>
        <a:xfrm>
          <a:off x="0" y="162031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1</xdr:col>
      <xdr:colOff>720</xdr:colOff>
      <xdr:row>339</xdr:row>
      <xdr:rowOff>507600</xdr:rowOff>
    </xdr:to>
    <xdr:pic>
      <xdr:nvPicPr>
        <xdr:cNvPr id="308" name="Picture 326" descr=""/>
        <xdr:cNvPicPr/>
      </xdr:nvPicPr>
      <xdr:blipFill>
        <a:blip r:embed="rId309"/>
        <a:stretch/>
      </xdr:blipFill>
      <xdr:spPr>
        <a:xfrm>
          <a:off x="0" y="162538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1</xdr:col>
      <xdr:colOff>720</xdr:colOff>
      <xdr:row>340</xdr:row>
      <xdr:rowOff>507240</xdr:rowOff>
    </xdr:to>
    <xdr:pic>
      <xdr:nvPicPr>
        <xdr:cNvPr id="309" name="Picture 327" descr=""/>
        <xdr:cNvPicPr/>
      </xdr:nvPicPr>
      <xdr:blipFill>
        <a:blip r:embed="rId310"/>
        <a:stretch/>
      </xdr:blipFill>
      <xdr:spPr>
        <a:xfrm>
          <a:off x="0" y="163046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1</xdr:col>
      <xdr:colOff>720</xdr:colOff>
      <xdr:row>341</xdr:row>
      <xdr:rowOff>507240</xdr:rowOff>
    </xdr:to>
    <xdr:pic>
      <xdr:nvPicPr>
        <xdr:cNvPr id="310" name="Picture 328" descr=""/>
        <xdr:cNvPicPr/>
      </xdr:nvPicPr>
      <xdr:blipFill>
        <a:blip r:embed="rId311"/>
        <a:stretch/>
      </xdr:blipFill>
      <xdr:spPr>
        <a:xfrm>
          <a:off x="0" y="163553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1</xdr:col>
      <xdr:colOff>720</xdr:colOff>
      <xdr:row>342</xdr:row>
      <xdr:rowOff>507600</xdr:rowOff>
    </xdr:to>
    <xdr:pic>
      <xdr:nvPicPr>
        <xdr:cNvPr id="311" name="Picture 329" descr=""/>
        <xdr:cNvPicPr/>
      </xdr:nvPicPr>
      <xdr:blipFill>
        <a:blip r:embed="rId312"/>
        <a:stretch/>
      </xdr:blipFill>
      <xdr:spPr>
        <a:xfrm>
          <a:off x="0" y="164061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1</xdr:col>
      <xdr:colOff>720</xdr:colOff>
      <xdr:row>345</xdr:row>
      <xdr:rowOff>507600</xdr:rowOff>
    </xdr:to>
    <xdr:pic>
      <xdr:nvPicPr>
        <xdr:cNvPr id="312" name="Picture 330" descr=""/>
        <xdr:cNvPicPr/>
      </xdr:nvPicPr>
      <xdr:blipFill>
        <a:blip r:embed="rId313"/>
        <a:stretch/>
      </xdr:blipFill>
      <xdr:spPr>
        <a:xfrm>
          <a:off x="0" y="165016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1</xdr:col>
      <xdr:colOff>720</xdr:colOff>
      <xdr:row>346</xdr:row>
      <xdr:rowOff>507240</xdr:rowOff>
    </xdr:to>
    <xdr:pic>
      <xdr:nvPicPr>
        <xdr:cNvPr id="313" name="Picture 331" descr=""/>
        <xdr:cNvPicPr/>
      </xdr:nvPicPr>
      <xdr:blipFill>
        <a:blip r:embed="rId314"/>
        <a:stretch/>
      </xdr:blipFill>
      <xdr:spPr>
        <a:xfrm>
          <a:off x="0" y="165523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</xdr:col>
      <xdr:colOff>720</xdr:colOff>
      <xdr:row>347</xdr:row>
      <xdr:rowOff>507240</xdr:rowOff>
    </xdr:to>
    <xdr:pic>
      <xdr:nvPicPr>
        <xdr:cNvPr id="314" name="Picture 332" descr=""/>
        <xdr:cNvPicPr/>
      </xdr:nvPicPr>
      <xdr:blipFill>
        <a:blip r:embed="rId315"/>
        <a:stretch/>
      </xdr:blipFill>
      <xdr:spPr>
        <a:xfrm>
          <a:off x="0" y="166030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1</xdr:col>
      <xdr:colOff>720</xdr:colOff>
      <xdr:row>348</xdr:row>
      <xdr:rowOff>507600</xdr:rowOff>
    </xdr:to>
    <xdr:pic>
      <xdr:nvPicPr>
        <xdr:cNvPr id="315" name="Picture 333" descr=""/>
        <xdr:cNvPicPr/>
      </xdr:nvPicPr>
      <xdr:blipFill>
        <a:blip r:embed="rId316"/>
        <a:stretch/>
      </xdr:blipFill>
      <xdr:spPr>
        <a:xfrm>
          <a:off x="0" y="166538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1</xdr:col>
      <xdr:colOff>720</xdr:colOff>
      <xdr:row>349</xdr:row>
      <xdr:rowOff>507240</xdr:rowOff>
    </xdr:to>
    <xdr:pic>
      <xdr:nvPicPr>
        <xdr:cNvPr id="316" name="Picture 334" descr=""/>
        <xdr:cNvPicPr/>
      </xdr:nvPicPr>
      <xdr:blipFill>
        <a:blip r:embed="rId317"/>
        <a:stretch/>
      </xdr:blipFill>
      <xdr:spPr>
        <a:xfrm>
          <a:off x="0" y="167045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1</xdr:col>
      <xdr:colOff>720</xdr:colOff>
      <xdr:row>350</xdr:row>
      <xdr:rowOff>507240</xdr:rowOff>
    </xdr:to>
    <xdr:pic>
      <xdr:nvPicPr>
        <xdr:cNvPr id="317" name="Picture 335" descr=""/>
        <xdr:cNvPicPr/>
      </xdr:nvPicPr>
      <xdr:blipFill>
        <a:blip r:embed="rId318"/>
        <a:stretch/>
      </xdr:blipFill>
      <xdr:spPr>
        <a:xfrm>
          <a:off x="0" y="167553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720</xdr:colOff>
      <xdr:row>351</xdr:row>
      <xdr:rowOff>507600</xdr:rowOff>
    </xdr:to>
    <xdr:pic>
      <xdr:nvPicPr>
        <xdr:cNvPr id="318" name="Picture 336" descr=""/>
        <xdr:cNvPicPr/>
      </xdr:nvPicPr>
      <xdr:blipFill>
        <a:blip r:embed="rId319"/>
        <a:stretch/>
      </xdr:blipFill>
      <xdr:spPr>
        <a:xfrm>
          <a:off x="0" y="168060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1</xdr:col>
      <xdr:colOff>720</xdr:colOff>
      <xdr:row>352</xdr:row>
      <xdr:rowOff>507240</xdr:rowOff>
    </xdr:to>
    <xdr:pic>
      <xdr:nvPicPr>
        <xdr:cNvPr id="319" name="Picture 337" descr=""/>
        <xdr:cNvPicPr/>
      </xdr:nvPicPr>
      <xdr:blipFill>
        <a:blip r:embed="rId320"/>
        <a:stretch/>
      </xdr:blipFill>
      <xdr:spPr>
        <a:xfrm>
          <a:off x="0" y="168567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720</xdr:colOff>
      <xdr:row>354</xdr:row>
      <xdr:rowOff>507600</xdr:rowOff>
    </xdr:to>
    <xdr:pic>
      <xdr:nvPicPr>
        <xdr:cNvPr id="320" name="Picture 338" descr=""/>
        <xdr:cNvPicPr/>
      </xdr:nvPicPr>
      <xdr:blipFill>
        <a:blip r:embed="rId321"/>
        <a:stretch/>
      </xdr:blipFill>
      <xdr:spPr>
        <a:xfrm>
          <a:off x="0" y="169370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1</xdr:col>
      <xdr:colOff>720</xdr:colOff>
      <xdr:row>355</xdr:row>
      <xdr:rowOff>507240</xdr:rowOff>
    </xdr:to>
    <xdr:pic>
      <xdr:nvPicPr>
        <xdr:cNvPr id="321" name="Picture 339" descr=""/>
        <xdr:cNvPicPr/>
      </xdr:nvPicPr>
      <xdr:blipFill>
        <a:blip r:embed="rId322"/>
        <a:stretch/>
      </xdr:blipFill>
      <xdr:spPr>
        <a:xfrm>
          <a:off x="0" y="169877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1</xdr:col>
      <xdr:colOff>720</xdr:colOff>
      <xdr:row>356</xdr:row>
      <xdr:rowOff>507240</xdr:rowOff>
    </xdr:to>
    <xdr:pic>
      <xdr:nvPicPr>
        <xdr:cNvPr id="322" name="Picture 340" descr=""/>
        <xdr:cNvPicPr/>
      </xdr:nvPicPr>
      <xdr:blipFill>
        <a:blip r:embed="rId323"/>
        <a:stretch/>
      </xdr:blipFill>
      <xdr:spPr>
        <a:xfrm>
          <a:off x="0" y="170385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720</xdr:colOff>
      <xdr:row>357</xdr:row>
      <xdr:rowOff>507600</xdr:rowOff>
    </xdr:to>
    <xdr:pic>
      <xdr:nvPicPr>
        <xdr:cNvPr id="323" name="Picture 341" descr=""/>
        <xdr:cNvPicPr/>
      </xdr:nvPicPr>
      <xdr:blipFill>
        <a:blip r:embed="rId324"/>
        <a:stretch/>
      </xdr:blipFill>
      <xdr:spPr>
        <a:xfrm>
          <a:off x="0" y="170892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720</xdr:colOff>
      <xdr:row>358</xdr:row>
      <xdr:rowOff>507240</xdr:rowOff>
    </xdr:to>
    <xdr:pic>
      <xdr:nvPicPr>
        <xdr:cNvPr id="324" name="Picture 342" descr=""/>
        <xdr:cNvPicPr/>
      </xdr:nvPicPr>
      <xdr:blipFill>
        <a:blip r:embed="rId325"/>
        <a:stretch/>
      </xdr:blipFill>
      <xdr:spPr>
        <a:xfrm>
          <a:off x="0" y="171399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1</xdr:col>
      <xdr:colOff>720</xdr:colOff>
      <xdr:row>359</xdr:row>
      <xdr:rowOff>507240</xdr:rowOff>
    </xdr:to>
    <xdr:pic>
      <xdr:nvPicPr>
        <xdr:cNvPr id="325" name="Picture 343" descr=""/>
        <xdr:cNvPicPr/>
      </xdr:nvPicPr>
      <xdr:blipFill>
        <a:blip r:embed="rId326"/>
        <a:stretch/>
      </xdr:blipFill>
      <xdr:spPr>
        <a:xfrm>
          <a:off x="0" y="171907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1</xdr:col>
      <xdr:colOff>720</xdr:colOff>
      <xdr:row>360</xdr:row>
      <xdr:rowOff>507600</xdr:rowOff>
    </xdr:to>
    <xdr:pic>
      <xdr:nvPicPr>
        <xdr:cNvPr id="326" name="Picture 344" descr=""/>
        <xdr:cNvPicPr/>
      </xdr:nvPicPr>
      <xdr:blipFill>
        <a:blip r:embed="rId327"/>
        <a:stretch/>
      </xdr:blipFill>
      <xdr:spPr>
        <a:xfrm>
          <a:off x="0" y="172414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1</xdr:col>
      <xdr:colOff>720</xdr:colOff>
      <xdr:row>361</xdr:row>
      <xdr:rowOff>507240</xdr:rowOff>
    </xdr:to>
    <xdr:pic>
      <xdr:nvPicPr>
        <xdr:cNvPr id="327" name="Picture 345" descr=""/>
        <xdr:cNvPicPr/>
      </xdr:nvPicPr>
      <xdr:blipFill>
        <a:blip r:embed="rId328"/>
        <a:stretch/>
      </xdr:blipFill>
      <xdr:spPr>
        <a:xfrm>
          <a:off x="0" y="172922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555120</xdr:colOff>
      <xdr:row>53</xdr:row>
      <xdr:rowOff>190440</xdr:rowOff>
    </xdr:from>
    <xdr:to>
      <xdr:col>13</xdr:col>
      <xdr:colOff>235440</xdr:colOff>
      <xdr:row>55</xdr:row>
      <xdr:rowOff>467640</xdr:rowOff>
    </xdr:to>
    <xdr:pic>
      <xdr:nvPicPr>
        <xdr:cNvPr id="328" name="Рисунок 347" descr="1.jpg"/>
        <xdr:cNvPicPr/>
      </xdr:nvPicPr>
      <xdr:blipFill>
        <a:blip r:embed="rId329"/>
        <a:stretch/>
      </xdr:blipFill>
      <xdr:spPr>
        <a:xfrm>
          <a:off x="11013480" y="24220080"/>
          <a:ext cx="88452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4440</xdr:colOff>
      <xdr:row>53</xdr:row>
      <xdr:rowOff>210240</xdr:rowOff>
    </xdr:from>
    <xdr:to>
      <xdr:col>16</xdr:col>
      <xdr:colOff>132480</xdr:colOff>
      <xdr:row>55</xdr:row>
      <xdr:rowOff>475560</xdr:rowOff>
    </xdr:to>
    <xdr:pic>
      <xdr:nvPicPr>
        <xdr:cNvPr id="329" name="Рисунок 348" descr="KJ306-2.jpg"/>
        <xdr:cNvPicPr/>
      </xdr:nvPicPr>
      <xdr:blipFill>
        <a:blip r:embed="rId330"/>
        <a:stretch/>
      </xdr:blipFill>
      <xdr:spPr>
        <a:xfrm>
          <a:off x="11907000" y="24239880"/>
          <a:ext cx="169380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880</xdr:colOff>
      <xdr:row>53</xdr:row>
      <xdr:rowOff>190440</xdr:rowOff>
    </xdr:from>
    <xdr:to>
      <xdr:col>11</xdr:col>
      <xdr:colOff>536760</xdr:colOff>
      <xdr:row>55</xdr:row>
      <xdr:rowOff>447840</xdr:rowOff>
    </xdr:to>
    <xdr:pic>
      <xdr:nvPicPr>
        <xdr:cNvPr id="330" name="Рисунок 349" descr="MKP21034BL.jpg"/>
        <xdr:cNvPicPr/>
      </xdr:nvPicPr>
      <xdr:blipFill>
        <a:blip r:embed="rId331"/>
        <a:stretch/>
      </xdr:blipFill>
      <xdr:spPr>
        <a:xfrm>
          <a:off x="9922320" y="24220080"/>
          <a:ext cx="107280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4" activeCellId="0" sqref="G344:G345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2.99"/>
    <col collapsed="false" customWidth="true" hidden="false" outlineLevel="0" max="4" min="4" style="0" width="52.32"/>
    <col collapsed="false" customWidth="true" hidden="false" outlineLevel="0" max="5" min="5" style="0" width="14.33"/>
    <col collapsed="false" customWidth="true" hidden="false" outlineLevel="0" max="7" min="6" style="0" width="15.33"/>
    <col collapsed="false" customWidth="true" hidden="false" outlineLevel="0" max="8" min="8" style="1" width="12.65"/>
    <col collapsed="false" customWidth="true" hidden="false" outlineLevel="0" max="9" min="9" style="0" width="16.49"/>
    <col collapsed="false" customWidth="true" hidden="false" outlineLevel="0" max="10" min="10" style="0" width="12.8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3"/>
      <c r="J1" s="3"/>
    </row>
    <row r="2" customFormat="false" ht="19.5" hidden="false" customHeight="true" outlineLevel="0" collapsed="false">
      <c r="A2" s="3"/>
      <c r="B2" s="3"/>
      <c r="C2" s="3"/>
      <c r="D2" s="3"/>
      <c r="E2" s="3" t="s">
        <v>1</v>
      </c>
      <c r="F2" s="5" t="n">
        <v>0</v>
      </c>
      <c r="G2" s="3"/>
      <c r="H2" s="4"/>
      <c r="I2" s="3"/>
      <c r="J2" s="3"/>
    </row>
    <row r="3" s="9" customFormat="true" ht="11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5"/>
      <c r="G3" s="7"/>
      <c r="H3" s="8"/>
      <c r="I3" s="7"/>
      <c r="J3" s="7"/>
    </row>
    <row r="4" customFormat="false" ht="11.85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2" t="s">
        <v>13</v>
      </c>
    </row>
    <row r="5" customFormat="false" ht="11.4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2"/>
    </row>
    <row r="6" customFormat="false" ht="23.25" hidden="false" customHeight="true" outlineLevel="0" collapsed="false">
      <c r="A6" s="13"/>
      <c r="B6" s="14"/>
      <c r="C6" s="14"/>
      <c r="D6" s="15" t="s">
        <v>14</v>
      </c>
      <c r="E6" s="16"/>
      <c r="F6" s="16"/>
      <c r="G6" s="16"/>
      <c r="H6" s="17"/>
      <c r="I6" s="18"/>
      <c r="J6" s="16"/>
    </row>
    <row r="7" customFormat="false" ht="12" hidden="false" customHeight="true" outlineLevel="1" collapsed="false">
      <c r="A7" s="19"/>
      <c r="B7" s="20"/>
      <c r="C7" s="20"/>
      <c r="D7" s="21" t="s">
        <v>15</v>
      </c>
      <c r="E7" s="22"/>
      <c r="F7" s="22"/>
      <c r="G7" s="22"/>
      <c r="H7" s="23"/>
      <c r="I7" s="24"/>
      <c r="J7" s="22"/>
    </row>
    <row r="8" customFormat="false" ht="12" hidden="false" customHeight="true" outlineLevel="2" collapsed="false">
      <c r="A8" s="25"/>
      <c r="B8" s="26"/>
      <c r="C8" s="26"/>
      <c r="D8" s="27" t="s">
        <v>16</v>
      </c>
      <c r="E8" s="28"/>
      <c r="F8" s="28"/>
      <c r="G8" s="28"/>
      <c r="H8" s="29"/>
      <c r="I8" s="30"/>
      <c r="J8" s="28"/>
    </row>
    <row r="9" customFormat="false" ht="39.95" hidden="false" customHeight="true" outlineLevel="3" collapsed="false">
      <c r="A9" s="31"/>
      <c r="B9" s="32" t="s">
        <v>17</v>
      </c>
      <c r="C9" s="32" t="s">
        <v>18</v>
      </c>
      <c r="D9" s="33" t="s">
        <v>19</v>
      </c>
      <c r="E9" s="34" t="n">
        <v>64.02</v>
      </c>
      <c r="F9" s="34" t="n">
        <v>53.35</v>
      </c>
      <c r="G9" s="34" t="n">
        <f aca="false">-(F9*$F$2-F9)</f>
        <v>53.35</v>
      </c>
      <c r="H9" s="31" t="s">
        <v>20</v>
      </c>
      <c r="I9" s="32"/>
      <c r="J9" s="35" t="n">
        <v>10</v>
      </c>
    </row>
    <row r="10" customFormat="false" ht="39.95" hidden="false" customHeight="true" outlineLevel="3" collapsed="false">
      <c r="A10" s="31"/>
      <c r="B10" s="32" t="s">
        <v>21</v>
      </c>
      <c r="C10" s="32" t="s">
        <v>22</v>
      </c>
      <c r="D10" s="33" t="s">
        <v>23</v>
      </c>
      <c r="E10" s="34" t="n">
        <v>64.02</v>
      </c>
      <c r="F10" s="34" t="n">
        <v>53.35</v>
      </c>
      <c r="G10" s="34" t="n">
        <f aca="false">-(F10*$F$2-F10)</f>
        <v>53.35</v>
      </c>
      <c r="H10" s="31" t="s">
        <v>20</v>
      </c>
      <c r="I10" s="32"/>
      <c r="J10" s="35" t="n">
        <v>10</v>
      </c>
    </row>
    <row r="11" customFormat="false" ht="39.95" hidden="false" customHeight="true" outlineLevel="3" collapsed="false">
      <c r="A11" s="31"/>
      <c r="B11" s="32" t="s">
        <v>24</v>
      </c>
      <c r="C11" s="32" t="s">
        <v>25</v>
      </c>
      <c r="D11" s="33" t="s">
        <v>26</v>
      </c>
      <c r="E11" s="34" t="n">
        <v>51.41</v>
      </c>
      <c r="F11" s="34" t="n">
        <v>42.68</v>
      </c>
      <c r="G11" s="34" t="n">
        <f aca="false">-(F11*$F$2-F11)</f>
        <v>42.68</v>
      </c>
      <c r="H11" s="31" t="s">
        <v>20</v>
      </c>
      <c r="I11" s="32"/>
      <c r="J11" s="35" t="n">
        <v>10</v>
      </c>
    </row>
    <row r="12" customFormat="false" ht="39.95" hidden="false" customHeight="true" outlineLevel="3" collapsed="false">
      <c r="A12" s="31"/>
      <c r="B12" s="32" t="s">
        <v>27</v>
      </c>
      <c r="C12" s="32" t="s">
        <v>28</v>
      </c>
      <c r="D12" s="33" t="s">
        <v>29</v>
      </c>
      <c r="E12" s="34" t="n">
        <v>48.5</v>
      </c>
      <c r="F12" s="34" t="n">
        <v>40.74</v>
      </c>
      <c r="G12" s="34" t="n">
        <f aca="false">-(F12*$F$2-F12)</f>
        <v>40.74</v>
      </c>
      <c r="H12" s="31" t="s">
        <v>20</v>
      </c>
      <c r="I12" s="32"/>
      <c r="J12" s="35" t="n">
        <v>10</v>
      </c>
    </row>
    <row r="13" customFormat="false" ht="39.95" hidden="false" customHeight="true" outlineLevel="3" collapsed="false">
      <c r="A13" s="31"/>
      <c r="B13" s="32" t="s">
        <v>30</v>
      </c>
      <c r="C13" s="32" t="s">
        <v>31</v>
      </c>
      <c r="D13" s="33" t="s">
        <v>32</v>
      </c>
      <c r="E13" s="34" t="n">
        <v>46.66</v>
      </c>
      <c r="F13" s="34" t="n">
        <v>52.38</v>
      </c>
      <c r="G13" s="34" t="n">
        <f aca="false">-(F13*$F$2-F13)</f>
        <v>52.38</v>
      </c>
      <c r="H13" s="31" t="s">
        <v>20</v>
      </c>
      <c r="I13" s="32"/>
      <c r="J13" s="35" t="n">
        <v>10</v>
      </c>
    </row>
    <row r="14" customFormat="false" ht="39.95" hidden="false" customHeight="true" outlineLevel="3" collapsed="false">
      <c r="A14" s="31"/>
      <c r="B14" s="32" t="s">
        <v>33</v>
      </c>
      <c r="C14" s="32" t="s">
        <v>34</v>
      </c>
      <c r="D14" s="33" t="s">
        <v>35</v>
      </c>
      <c r="E14" s="34" t="n">
        <v>51.41</v>
      </c>
      <c r="F14" s="34" t="n">
        <v>42.68</v>
      </c>
      <c r="G14" s="34" t="n">
        <f aca="false">-(F14*$F$2-F14)</f>
        <v>42.68</v>
      </c>
      <c r="H14" s="31" t="s">
        <v>20</v>
      </c>
      <c r="I14" s="32"/>
      <c r="J14" s="35" t="n">
        <v>10</v>
      </c>
    </row>
    <row r="15" customFormat="false" ht="39.95" hidden="false" customHeight="true" outlineLevel="3" collapsed="false">
      <c r="A15" s="31"/>
      <c r="B15" s="32" t="s">
        <v>36</v>
      </c>
      <c r="C15" s="32" t="s">
        <v>37</v>
      </c>
      <c r="D15" s="33" t="s">
        <v>38</v>
      </c>
      <c r="E15" s="34" t="n">
        <v>42.68</v>
      </c>
      <c r="F15" s="34" t="n">
        <v>35.89</v>
      </c>
      <c r="G15" s="34" t="n">
        <f aca="false">-(F15*$F$2-F15)</f>
        <v>35.89</v>
      </c>
      <c r="H15" s="31" t="s">
        <v>20</v>
      </c>
      <c r="I15" s="32"/>
      <c r="J15" s="35" t="n">
        <v>10</v>
      </c>
    </row>
    <row r="16" customFormat="false" ht="39.95" hidden="false" customHeight="true" outlineLevel="3" collapsed="false">
      <c r="A16" s="31"/>
      <c r="B16" s="32" t="s">
        <v>39</v>
      </c>
      <c r="C16" s="32" t="s">
        <v>40</v>
      </c>
      <c r="D16" s="33" t="s">
        <v>41</v>
      </c>
      <c r="E16" s="34" t="n">
        <v>46.66</v>
      </c>
      <c r="F16" s="34" t="n">
        <v>52.38</v>
      </c>
      <c r="G16" s="34" t="n">
        <f aca="false">-(F16*$F$2-F16)</f>
        <v>52.38</v>
      </c>
      <c r="H16" s="31" t="s">
        <v>20</v>
      </c>
      <c r="I16" s="32"/>
      <c r="J16" s="35" t="n">
        <v>10</v>
      </c>
    </row>
    <row r="17" customFormat="false" ht="39.95" hidden="false" customHeight="true" outlineLevel="3" collapsed="false">
      <c r="A17" s="31"/>
      <c r="B17" s="32" t="s">
        <v>42</v>
      </c>
      <c r="C17" s="32" t="s">
        <v>43</v>
      </c>
      <c r="D17" s="33" t="s">
        <v>44</v>
      </c>
      <c r="E17" s="34" t="n">
        <v>69.84</v>
      </c>
      <c r="F17" s="34" t="n">
        <v>58.2</v>
      </c>
      <c r="G17" s="34" t="n">
        <f aca="false">-(F17*$F$2-F17)</f>
        <v>58.2</v>
      </c>
      <c r="H17" s="31" t="s">
        <v>20</v>
      </c>
      <c r="I17" s="32"/>
      <c r="J17" s="35" t="n">
        <v>10</v>
      </c>
    </row>
    <row r="18" customFormat="false" ht="39.95" hidden="false" customHeight="true" outlineLevel="3" collapsed="false">
      <c r="A18" s="31"/>
      <c r="B18" s="32" t="s">
        <v>45</v>
      </c>
      <c r="C18" s="32" t="s">
        <v>46</v>
      </c>
      <c r="D18" s="33" t="s">
        <v>47</v>
      </c>
      <c r="E18" s="34" t="n">
        <v>79.54</v>
      </c>
      <c r="F18" s="34" t="n">
        <v>65.96</v>
      </c>
      <c r="G18" s="34" t="n">
        <f aca="false">-(F18*$F$2-F18)</f>
        <v>65.96</v>
      </c>
      <c r="H18" s="31" t="s">
        <v>20</v>
      </c>
      <c r="I18" s="32"/>
      <c r="J18" s="35" t="n">
        <v>20</v>
      </c>
    </row>
    <row r="19" customFormat="false" ht="39.95" hidden="false" customHeight="true" outlineLevel="3" collapsed="false">
      <c r="A19" s="31"/>
      <c r="B19" s="32" t="s">
        <v>48</v>
      </c>
      <c r="C19" s="32" t="s">
        <v>49</v>
      </c>
      <c r="D19" s="33" t="s">
        <v>50</v>
      </c>
      <c r="E19" s="34" t="n">
        <v>79.54</v>
      </c>
      <c r="F19" s="34" t="n">
        <v>65.96</v>
      </c>
      <c r="G19" s="34" t="n">
        <f aca="false">-(F19*$F$2-F19)</f>
        <v>65.96</v>
      </c>
      <c r="H19" s="31" t="s">
        <v>20</v>
      </c>
      <c r="I19" s="32"/>
      <c r="J19" s="35" t="n">
        <v>10</v>
      </c>
    </row>
    <row r="20" customFormat="false" ht="39.95" hidden="false" customHeight="true" outlineLevel="3" collapsed="false">
      <c r="A20" s="31"/>
      <c r="B20" s="32" t="s">
        <v>51</v>
      </c>
      <c r="C20" s="32" t="s">
        <v>52</v>
      </c>
      <c r="D20" s="33" t="s">
        <v>53</v>
      </c>
      <c r="E20" s="34" t="n">
        <v>60.14</v>
      </c>
      <c r="F20" s="34" t="n">
        <v>50.44</v>
      </c>
      <c r="G20" s="34" t="n">
        <f aca="false">-(F20*$F$2-F20)</f>
        <v>50.44</v>
      </c>
      <c r="H20" s="31" t="s">
        <v>20</v>
      </c>
      <c r="I20" s="32"/>
      <c r="J20" s="35" t="n">
        <v>10</v>
      </c>
    </row>
    <row r="21" customFormat="false" ht="39.95" hidden="false" customHeight="true" outlineLevel="3" collapsed="false">
      <c r="A21" s="31"/>
      <c r="B21" s="32" t="s">
        <v>54</v>
      </c>
      <c r="C21" s="32" t="s">
        <v>55</v>
      </c>
      <c r="D21" s="33" t="s">
        <v>56</v>
      </c>
      <c r="E21" s="34" t="n">
        <v>24.25</v>
      </c>
      <c r="F21" s="34" t="n">
        <v>20.37</v>
      </c>
      <c r="G21" s="34" t="n">
        <f aca="false">-(F21*$F$2-F21)</f>
        <v>20.37</v>
      </c>
      <c r="H21" s="31" t="s">
        <v>20</v>
      </c>
      <c r="I21" s="32"/>
      <c r="J21" s="35" t="n">
        <v>10</v>
      </c>
    </row>
    <row r="22" customFormat="false" ht="39.95" hidden="false" customHeight="true" outlineLevel="3" collapsed="false">
      <c r="A22" s="31"/>
      <c r="B22" s="32" t="s">
        <v>57</v>
      </c>
      <c r="C22" s="32" t="s">
        <v>58</v>
      </c>
      <c r="D22" s="33" t="s">
        <v>59</v>
      </c>
      <c r="E22" s="34" t="n">
        <v>25.22</v>
      </c>
      <c r="F22" s="34" t="n">
        <v>21.34</v>
      </c>
      <c r="G22" s="34" t="n">
        <f aca="false">-(F22*$F$2-F22)</f>
        <v>21.34</v>
      </c>
      <c r="H22" s="31" t="s">
        <v>20</v>
      </c>
      <c r="I22" s="32"/>
      <c r="J22" s="35" t="n">
        <v>10</v>
      </c>
    </row>
    <row r="23" customFormat="false" ht="39.95" hidden="false" customHeight="true" outlineLevel="3" collapsed="false">
      <c r="A23" s="31"/>
      <c r="B23" s="32" t="s">
        <v>60</v>
      </c>
      <c r="C23" s="32" t="s">
        <v>61</v>
      </c>
      <c r="D23" s="33" t="s">
        <v>62</v>
      </c>
      <c r="E23" s="34" t="n">
        <v>24.25</v>
      </c>
      <c r="F23" s="34" t="n">
        <v>20.37</v>
      </c>
      <c r="G23" s="34" t="n">
        <f aca="false">-(F23*$F$2-F23)</f>
        <v>20.37</v>
      </c>
      <c r="H23" s="31" t="s">
        <v>20</v>
      </c>
      <c r="I23" s="32"/>
      <c r="J23" s="35" t="n">
        <v>10</v>
      </c>
    </row>
    <row r="24" customFormat="false" ht="39.95" hidden="false" customHeight="true" outlineLevel="3" collapsed="false">
      <c r="A24" s="31"/>
      <c r="B24" s="32" t="s">
        <v>63</v>
      </c>
      <c r="C24" s="32" t="s">
        <v>64</v>
      </c>
      <c r="D24" s="33" t="s">
        <v>65</v>
      </c>
      <c r="E24" s="34" t="n">
        <v>25.22</v>
      </c>
      <c r="F24" s="34" t="n">
        <v>21.34</v>
      </c>
      <c r="G24" s="34" t="n">
        <f aca="false">-(F24*$F$2-F24)</f>
        <v>21.34</v>
      </c>
      <c r="H24" s="31" t="s">
        <v>20</v>
      </c>
      <c r="I24" s="32"/>
      <c r="J24" s="35" t="n">
        <v>10</v>
      </c>
    </row>
    <row r="25" customFormat="false" ht="39.95" hidden="false" customHeight="true" outlineLevel="3" collapsed="false">
      <c r="A25" s="31"/>
      <c r="B25" s="32" t="s">
        <v>66</v>
      </c>
      <c r="C25" s="32" t="s">
        <v>67</v>
      </c>
      <c r="D25" s="33" t="s">
        <v>68</v>
      </c>
      <c r="E25" s="34" t="n">
        <v>35.42</v>
      </c>
      <c r="F25" s="34" t="n">
        <v>39.77</v>
      </c>
      <c r="G25" s="34" t="n">
        <f aca="false">-(F25*$F$2-F25)</f>
        <v>39.77</v>
      </c>
      <c r="H25" s="31" t="s">
        <v>20</v>
      </c>
      <c r="I25" s="32"/>
      <c r="J25" s="35" t="n">
        <v>10</v>
      </c>
    </row>
    <row r="26" customFormat="false" ht="39.95" hidden="false" customHeight="true" outlineLevel="3" collapsed="false">
      <c r="A26" s="31"/>
      <c r="B26" s="32" t="s">
        <v>69</v>
      </c>
      <c r="C26" s="32" t="s">
        <v>70</v>
      </c>
      <c r="D26" s="33" t="s">
        <v>71</v>
      </c>
      <c r="E26" s="34" t="n">
        <v>35.42</v>
      </c>
      <c r="F26" s="34" t="n">
        <v>39.77</v>
      </c>
      <c r="G26" s="34" t="n">
        <f aca="false">-(F26*$F$2-F26)</f>
        <v>39.77</v>
      </c>
      <c r="H26" s="31" t="s">
        <v>20</v>
      </c>
      <c r="I26" s="32"/>
      <c r="J26" s="35" t="n">
        <v>10</v>
      </c>
    </row>
    <row r="27" customFormat="false" ht="39.95" hidden="false" customHeight="true" outlineLevel="3" collapsed="false">
      <c r="A27" s="31"/>
      <c r="B27" s="32" t="s">
        <v>72</v>
      </c>
      <c r="C27" s="32" t="s">
        <v>73</v>
      </c>
      <c r="D27" s="33" t="s">
        <v>74</v>
      </c>
      <c r="E27" s="34" t="n">
        <v>11.64</v>
      </c>
      <c r="F27" s="34" t="n">
        <v>9.7</v>
      </c>
      <c r="G27" s="34" t="n">
        <f aca="false">-(F27*$F$2-F27)</f>
        <v>9.7</v>
      </c>
      <c r="H27" s="31" t="s">
        <v>75</v>
      </c>
      <c r="I27" s="32"/>
      <c r="J27" s="35" t="n">
        <v>10</v>
      </c>
    </row>
    <row r="28" customFormat="false" ht="12" hidden="false" customHeight="true" outlineLevel="2" collapsed="false">
      <c r="A28" s="25"/>
      <c r="B28" s="26"/>
      <c r="C28" s="26"/>
      <c r="D28" s="27" t="s">
        <v>76</v>
      </c>
      <c r="E28" s="28"/>
      <c r="F28" s="28"/>
      <c r="G28" s="28"/>
      <c r="H28" s="29"/>
      <c r="I28" s="30"/>
      <c r="J28" s="28"/>
    </row>
    <row r="29" customFormat="false" ht="39.95" hidden="false" customHeight="true" outlineLevel="3" collapsed="false">
      <c r="A29" s="31"/>
      <c r="B29" s="32" t="s">
        <v>77</v>
      </c>
      <c r="C29" s="32" t="s">
        <v>78</v>
      </c>
      <c r="D29" s="33" t="s">
        <v>79</v>
      </c>
      <c r="E29" s="34" t="n">
        <v>79.54</v>
      </c>
      <c r="F29" s="34" t="n">
        <v>65.96</v>
      </c>
      <c r="G29" s="34" t="n">
        <f aca="false">-(F29*$F$2-F29)</f>
        <v>65.96</v>
      </c>
      <c r="H29" s="31" t="s">
        <v>80</v>
      </c>
      <c r="I29" s="32"/>
      <c r="J29" s="35" t="n">
        <v>1</v>
      </c>
    </row>
    <row r="30" customFormat="false" ht="39.95" hidden="false" customHeight="true" outlineLevel="3" collapsed="false">
      <c r="A30" s="31"/>
      <c r="B30" s="32" t="s">
        <v>81</v>
      </c>
      <c r="C30" s="32" t="s">
        <v>82</v>
      </c>
      <c r="D30" s="33" t="s">
        <v>83</v>
      </c>
      <c r="E30" s="34" t="n">
        <v>84.39</v>
      </c>
      <c r="F30" s="34" t="n">
        <v>69.84</v>
      </c>
      <c r="G30" s="34" t="n">
        <f aca="false">-(F30*$F$2-F30)</f>
        <v>69.84</v>
      </c>
      <c r="H30" s="31" t="s">
        <v>80</v>
      </c>
      <c r="I30" s="32"/>
      <c r="J30" s="35" t="n">
        <v>1</v>
      </c>
    </row>
    <row r="31" customFormat="false" ht="39.95" hidden="false" customHeight="true" outlineLevel="3" collapsed="false">
      <c r="A31" s="31"/>
      <c r="B31" s="32" t="s">
        <v>84</v>
      </c>
      <c r="C31" s="32" t="s">
        <v>85</v>
      </c>
      <c r="D31" s="33" t="s">
        <v>86</v>
      </c>
      <c r="E31" s="34" t="n">
        <v>68.87</v>
      </c>
      <c r="F31" s="34" t="n">
        <v>57.23</v>
      </c>
      <c r="G31" s="34" t="n">
        <f aca="false">-(F31*$F$2-F31)</f>
        <v>57.23</v>
      </c>
      <c r="H31" s="31" t="s">
        <v>80</v>
      </c>
      <c r="I31" s="32"/>
      <c r="J31" s="35" t="n">
        <v>1</v>
      </c>
    </row>
    <row r="32" customFormat="false" ht="39.95" hidden="false" customHeight="true" outlineLevel="3" collapsed="false">
      <c r="A32" s="31"/>
      <c r="B32" s="32" t="s">
        <v>87</v>
      </c>
      <c r="C32" s="32" t="s">
        <v>88</v>
      </c>
      <c r="D32" s="33" t="s">
        <v>89</v>
      </c>
      <c r="E32" s="34" t="n">
        <v>72.75</v>
      </c>
      <c r="F32" s="34" t="n">
        <v>61.11</v>
      </c>
      <c r="G32" s="34" t="n">
        <f aca="false">-(F32*$F$2-F32)</f>
        <v>61.11</v>
      </c>
      <c r="H32" s="31" t="s">
        <v>80</v>
      </c>
      <c r="I32" s="32"/>
      <c r="J32" s="35" t="n">
        <v>1</v>
      </c>
    </row>
    <row r="33" customFormat="false" ht="39.95" hidden="false" customHeight="true" outlineLevel="3" collapsed="false">
      <c r="A33" s="31"/>
      <c r="B33" s="32" t="s">
        <v>90</v>
      </c>
      <c r="C33" s="32" t="s">
        <v>91</v>
      </c>
      <c r="D33" s="33" t="s">
        <v>92</v>
      </c>
      <c r="E33" s="34" t="n">
        <v>86.33</v>
      </c>
      <c r="F33" s="34" t="n">
        <v>71.78</v>
      </c>
      <c r="G33" s="34" t="n">
        <f aca="false">-(F33*$F$2-F33)</f>
        <v>71.78</v>
      </c>
      <c r="H33" s="31" t="s">
        <v>80</v>
      </c>
      <c r="I33" s="32"/>
      <c r="J33" s="35" t="n">
        <v>1</v>
      </c>
    </row>
    <row r="34" customFormat="false" ht="39.95" hidden="false" customHeight="true" outlineLevel="3" collapsed="false">
      <c r="A34" s="31"/>
      <c r="B34" s="32" t="s">
        <v>93</v>
      </c>
      <c r="C34" s="32" t="s">
        <v>94</v>
      </c>
      <c r="D34" s="33" t="s">
        <v>95</v>
      </c>
      <c r="E34" s="34" t="n">
        <v>72.75</v>
      </c>
      <c r="F34" s="34" t="n">
        <v>61.11</v>
      </c>
      <c r="G34" s="34" t="n">
        <f aca="false">-(F34*$F$2-F34)</f>
        <v>61.11</v>
      </c>
      <c r="H34" s="31" t="s">
        <v>80</v>
      </c>
      <c r="I34" s="32"/>
      <c r="J34" s="35" t="n">
        <v>1</v>
      </c>
    </row>
    <row r="35" customFormat="false" ht="39.95" hidden="false" customHeight="true" outlineLevel="3" collapsed="false">
      <c r="A35" s="31"/>
      <c r="B35" s="32" t="s">
        <v>96</v>
      </c>
      <c r="C35" s="32" t="s">
        <v>97</v>
      </c>
      <c r="D35" s="33" t="s">
        <v>98</v>
      </c>
      <c r="E35" s="34" t="n">
        <v>62.08</v>
      </c>
      <c r="F35" s="34" t="n">
        <v>51.41</v>
      </c>
      <c r="G35" s="34" t="n">
        <f aca="false">-(F35*$F$2-F35)</f>
        <v>51.41</v>
      </c>
      <c r="H35" s="31" t="s">
        <v>80</v>
      </c>
      <c r="I35" s="32"/>
      <c r="J35" s="35" t="n">
        <v>1</v>
      </c>
    </row>
    <row r="36" customFormat="false" ht="39.95" hidden="false" customHeight="true" outlineLevel="3" collapsed="false">
      <c r="A36" s="31"/>
      <c r="B36" s="32" t="s">
        <v>99</v>
      </c>
      <c r="C36" s="32" t="s">
        <v>100</v>
      </c>
      <c r="D36" s="33" t="s">
        <v>101</v>
      </c>
      <c r="E36" s="34" t="n">
        <v>86.33</v>
      </c>
      <c r="F36" s="34" t="n">
        <v>71.78</v>
      </c>
      <c r="G36" s="34" t="n">
        <f aca="false">-(F36*$F$2-F36)</f>
        <v>71.78</v>
      </c>
      <c r="H36" s="31" t="s">
        <v>80</v>
      </c>
      <c r="I36" s="32"/>
      <c r="J36" s="35" t="n">
        <v>1</v>
      </c>
    </row>
    <row r="37" customFormat="false" ht="39.95" hidden="false" customHeight="true" outlineLevel="3" collapsed="false">
      <c r="A37" s="31"/>
      <c r="B37" s="32" t="s">
        <v>102</v>
      </c>
      <c r="C37" s="32" t="s">
        <v>103</v>
      </c>
      <c r="D37" s="33" t="s">
        <v>104</v>
      </c>
      <c r="E37" s="34" t="n">
        <v>95.06</v>
      </c>
      <c r="F37" s="34" t="n">
        <v>79.54</v>
      </c>
      <c r="G37" s="34" t="n">
        <f aca="false">-(F37*$F$2-F37)</f>
        <v>79.54</v>
      </c>
      <c r="H37" s="31" t="s">
        <v>80</v>
      </c>
      <c r="I37" s="32"/>
      <c r="J37" s="35" t="n">
        <v>1</v>
      </c>
    </row>
    <row r="38" customFormat="false" ht="39.95" hidden="false" customHeight="true" outlineLevel="3" collapsed="false">
      <c r="A38" s="31"/>
      <c r="B38" s="32" t="s">
        <v>105</v>
      </c>
      <c r="C38" s="32" t="s">
        <v>106</v>
      </c>
      <c r="D38" s="33" t="s">
        <v>107</v>
      </c>
      <c r="E38" s="34" t="n">
        <v>95.06</v>
      </c>
      <c r="F38" s="34" t="n">
        <v>79.54</v>
      </c>
      <c r="G38" s="34" t="n">
        <f aca="false">-(F38*$F$2-F38)</f>
        <v>79.54</v>
      </c>
      <c r="H38" s="31" t="s">
        <v>80</v>
      </c>
      <c r="I38" s="32"/>
      <c r="J38" s="35" t="n">
        <v>1</v>
      </c>
    </row>
    <row r="39" customFormat="false" ht="39.95" hidden="false" customHeight="true" outlineLevel="3" collapsed="false">
      <c r="A39" s="31"/>
      <c r="B39" s="32" t="s">
        <v>108</v>
      </c>
      <c r="C39" s="32" t="s">
        <v>109</v>
      </c>
      <c r="D39" s="33" t="s">
        <v>110</v>
      </c>
      <c r="E39" s="34" t="n">
        <v>105.73</v>
      </c>
      <c r="F39" s="34" t="n">
        <v>88.27</v>
      </c>
      <c r="G39" s="34" t="n">
        <f aca="false">-(F39*$F$2-F39)</f>
        <v>88.27</v>
      </c>
      <c r="H39" s="31" t="s">
        <v>80</v>
      </c>
      <c r="I39" s="32"/>
      <c r="J39" s="35" t="n">
        <v>1</v>
      </c>
    </row>
    <row r="40" customFormat="false" ht="39.95" hidden="false" customHeight="true" outlineLevel="3" collapsed="false">
      <c r="A40" s="31"/>
      <c r="B40" s="32" t="s">
        <v>111</v>
      </c>
      <c r="C40" s="32" t="s">
        <v>112</v>
      </c>
      <c r="D40" s="33" t="s">
        <v>113</v>
      </c>
      <c r="E40" s="34" t="n">
        <v>143.56</v>
      </c>
      <c r="F40" s="34" t="n">
        <v>120.28</v>
      </c>
      <c r="G40" s="34" t="n">
        <f aca="false">-(F40*$F$2-F40)</f>
        <v>120.28</v>
      </c>
      <c r="H40" s="31" t="s">
        <v>80</v>
      </c>
      <c r="I40" s="32"/>
      <c r="J40" s="35" t="n">
        <v>1</v>
      </c>
    </row>
    <row r="41" customFormat="false" ht="39.95" hidden="false" customHeight="true" outlineLevel="3" collapsed="false">
      <c r="A41" s="31"/>
      <c r="B41" s="32" t="s">
        <v>114</v>
      </c>
      <c r="C41" s="32" t="s">
        <v>115</v>
      </c>
      <c r="D41" s="33" t="s">
        <v>116</v>
      </c>
      <c r="E41" s="34" t="n">
        <v>44.62</v>
      </c>
      <c r="F41" s="34" t="n">
        <v>36.86</v>
      </c>
      <c r="G41" s="34" t="n">
        <f aca="false">-(F41*$F$2-F41)</f>
        <v>36.86</v>
      </c>
      <c r="H41" s="31" t="s">
        <v>80</v>
      </c>
      <c r="I41" s="32"/>
      <c r="J41" s="35" t="n">
        <v>1</v>
      </c>
    </row>
    <row r="42" customFormat="false" ht="39.95" hidden="false" customHeight="true" outlineLevel="3" collapsed="false">
      <c r="A42" s="31"/>
      <c r="B42" s="32" t="s">
        <v>117</v>
      </c>
      <c r="C42" s="32" t="s">
        <v>118</v>
      </c>
      <c r="D42" s="33" t="s">
        <v>119</v>
      </c>
      <c r="E42" s="34" t="n">
        <v>50.44</v>
      </c>
      <c r="F42" s="34" t="n">
        <v>42.68</v>
      </c>
      <c r="G42" s="34" t="n">
        <f aca="false">-(F42*$F$2-F42)</f>
        <v>42.68</v>
      </c>
      <c r="H42" s="31" t="s">
        <v>80</v>
      </c>
      <c r="I42" s="32"/>
      <c r="J42" s="35" t="n">
        <v>1</v>
      </c>
    </row>
    <row r="43" customFormat="false" ht="39.95" hidden="false" customHeight="true" outlineLevel="3" collapsed="false">
      <c r="A43" s="31"/>
      <c r="B43" s="32" t="s">
        <v>120</v>
      </c>
      <c r="C43" s="32" t="s">
        <v>121</v>
      </c>
      <c r="D43" s="33" t="s">
        <v>122</v>
      </c>
      <c r="E43" s="34" t="n">
        <v>143.56</v>
      </c>
      <c r="F43" s="34" t="n">
        <v>119.31</v>
      </c>
      <c r="G43" s="34" t="n">
        <f aca="false">-(F43*$F$2-F43)</f>
        <v>119.31</v>
      </c>
      <c r="H43" s="31" t="s">
        <v>80</v>
      </c>
      <c r="I43" s="32"/>
      <c r="J43" s="35" t="n">
        <v>1</v>
      </c>
    </row>
    <row r="44" customFormat="false" ht="39.95" hidden="false" customHeight="true" outlineLevel="3" collapsed="false">
      <c r="A44" s="31"/>
      <c r="B44" s="32" t="s">
        <v>123</v>
      </c>
      <c r="C44" s="32" t="s">
        <v>124</v>
      </c>
      <c r="D44" s="33" t="s">
        <v>125</v>
      </c>
      <c r="E44" s="34" t="n">
        <v>232.8</v>
      </c>
      <c r="F44" s="34" t="n">
        <v>194</v>
      </c>
      <c r="G44" s="34" t="n">
        <f aca="false">-(F44*$F$2-F44)</f>
        <v>194</v>
      </c>
      <c r="H44" s="31" t="s">
        <v>80</v>
      </c>
      <c r="I44" s="32"/>
      <c r="J44" s="35" t="n">
        <v>1</v>
      </c>
    </row>
    <row r="45" customFormat="false" ht="39.95" hidden="false" customHeight="true" outlineLevel="3" collapsed="false">
      <c r="A45" s="31"/>
      <c r="B45" s="32" t="s">
        <v>126</v>
      </c>
      <c r="C45" s="32" t="s">
        <v>127</v>
      </c>
      <c r="D45" s="33" t="s">
        <v>128</v>
      </c>
      <c r="E45" s="34" t="n">
        <v>226.01</v>
      </c>
      <c r="F45" s="34" t="n">
        <v>188.18</v>
      </c>
      <c r="G45" s="34" t="n">
        <f aca="false">-(F45*$F$2-F45)</f>
        <v>188.18</v>
      </c>
      <c r="H45" s="31" t="s">
        <v>80</v>
      </c>
      <c r="I45" s="32"/>
      <c r="J45" s="35" t="n">
        <v>1</v>
      </c>
    </row>
    <row r="46" customFormat="false" ht="39.95" hidden="false" customHeight="true" outlineLevel="3" collapsed="false">
      <c r="A46" s="31"/>
      <c r="B46" s="32" t="s">
        <v>129</v>
      </c>
      <c r="C46" s="32" t="s">
        <v>130</v>
      </c>
      <c r="D46" s="33" t="s">
        <v>131</v>
      </c>
      <c r="E46" s="34" t="n">
        <v>243.47</v>
      </c>
      <c r="F46" s="34" t="n">
        <v>202.73</v>
      </c>
      <c r="G46" s="34" t="n">
        <f aca="false">-(F46*$F$2-F46)</f>
        <v>202.73</v>
      </c>
      <c r="H46" s="31" t="s">
        <v>80</v>
      </c>
      <c r="I46" s="32"/>
      <c r="J46" s="35" t="n">
        <v>1</v>
      </c>
    </row>
    <row r="47" customFormat="false" ht="39.95" hidden="false" customHeight="true" outlineLevel="3" collapsed="false">
      <c r="A47" s="31"/>
      <c r="B47" s="32" t="s">
        <v>132</v>
      </c>
      <c r="C47" s="32" t="s">
        <v>133</v>
      </c>
      <c r="D47" s="33" t="s">
        <v>134</v>
      </c>
      <c r="E47" s="34" t="n">
        <v>172.66</v>
      </c>
      <c r="F47" s="34" t="n">
        <v>143.56</v>
      </c>
      <c r="G47" s="34" t="n">
        <f aca="false">-(F47*$F$2-F47)</f>
        <v>143.56</v>
      </c>
      <c r="H47" s="31" t="s">
        <v>80</v>
      </c>
      <c r="I47" s="32"/>
      <c r="J47" s="35" t="n">
        <v>1</v>
      </c>
    </row>
    <row r="48" customFormat="false" ht="39.95" hidden="false" customHeight="true" outlineLevel="3" collapsed="false">
      <c r="A48" s="31"/>
      <c r="B48" s="32" t="s">
        <v>135</v>
      </c>
      <c r="C48" s="32" t="s">
        <v>136</v>
      </c>
      <c r="D48" s="33" t="s">
        <v>137</v>
      </c>
      <c r="E48" s="34" t="n">
        <v>176.54</v>
      </c>
      <c r="F48" s="34" t="n">
        <v>147.44</v>
      </c>
      <c r="G48" s="34" t="n">
        <f aca="false">-(F48*$F$2-F48)</f>
        <v>147.44</v>
      </c>
      <c r="H48" s="31" t="s">
        <v>80</v>
      </c>
      <c r="I48" s="32"/>
      <c r="J48" s="35" t="n">
        <v>1</v>
      </c>
    </row>
    <row r="49" customFormat="false" ht="39.95" hidden="false" customHeight="true" outlineLevel="3" collapsed="false">
      <c r="A49" s="31"/>
      <c r="B49" s="32" t="s">
        <v>138</v>
      </c>
      <c r="C49" s="32" t="s">
        <v>139</v>
      </c>
      <c r="D49" s="33" t="s">
        <v>140</v>
      </c>
      <c r="E49" s="34" t="n">
        <v>278.39</v>
      </c>
      <c r="F49" s="34" t="n">
        <v>231.83</v>
      </c>
      <c r="G49" s="34" t="n">
        <f aca="false">-(F49*$F$2-F49)</f>
        <v>231.83</v>
      </c>
      <c r="H49" s="31" t="s">
        <v>80</v>
      </c>
      <c r="I49" s="32"/>
      <c r="J49" s="35" t="n">
        <v>1</v>
      </c>
    </row>
    <row r="50" customFormat="false" ht="39.95" hidden="false" customHeight="true" outlineLevel="3" collapsed="false">
      <c r="A50" s="31"/>
      <c r="B50" s="32" t="s">
        <v>141</v>
      </c>
      <c r="C50" s="32" t="s">
        <v>142</v>
      </c>
      <c r="D50" s="33" t="s">
        <v>143</v>
      </c>
      <c r="E50" s="34" t="n">
        <v>537.38</v>
      </c>
      <c r="F50" s="34" t="n">
        <v>448.14</v>
      </c>
      <c r="G50" s="34" t="n">
        <f aca="false">-(F50*$F$2-F50)</f>
        <v>448.14</v>
      </c>
      <c r="H50" s="31" t="s">
        <v>80</v>
      </c>
      <c r="I50" s="32"/>
      <c r="J50" s="35" t="n">
        <v>1</v>
      </c>
    </row>
    <row r="51" customFormat="false" ht="39.95" hidden="false" customHeight="true" outlineLevel="3" collapsed="false">
      <c r="A51" s="31"/>
      <c r="B51" s="32" t="s">
        <v>144</v>
      </c>
      <c r="C51" s="32" t="s">
        <v>145</v>
      </c>
      <c r="D51" s="33" t="s">
        <v>146</v>
      </c>
      <c r="E51" s="34" t="n">
        <v>842.93</v>
      </c>
      <c r="F51" s="34" t="n">
        <v>702.28</v>
      </c>
      <c r="G51" s="34" t="n">
        <f aca="false">-(F51*$F$2-F51)</f>
        <v>702.28</v>
      </c>
      <c r="H51" s="31" t="s">
        <v>80</v>
      </c>
      <c r="I51" s="32"/>
      <c r="J51" s="35" t="n">
        <v>1</v>
      </c>
    </row>
    <row r="52" customFormat="false" ht="39.95" hidden="false" customHeight="true" outlineLevel="3" collapsed="false">
      <c r="A52" s="31"/>
      <c r="B52" s="32" t="s">
        <v>147</v>
      </c>
      <c r="C52" s="32" t="s">
        <v>148</v>
      </c>
      <c r="D52" s="33" t="s">
        <v>149</v>
      </c>
      <c r="E52" s="34" t="n">
        <v>44.62</v>
      </c>
      <c r="F52" s="34" t="n">
        <v>36.86</v>
      </c>
      <c r="G52" s="34" t="n">
        <f aca="false">-(F52*$F$2-F52)</f>
        <v>36.86</v>
      </c>
      <c r="H52" s="31" t="s">
        <v>80</v>
      </c>
      <c r="I52" s="32"/>
      <c r="J52" s="35" t="n">
        <v>1</v>
      </c>
    </row>
    <row r="53" customFormat="false" ht="39.95" hidden="false" customHeight="true" outlineLevel="3" collapsed="false">
      <c r="A53" s="31"/>
      <c r="B53" s="32" t="s">
        <v>150</v>
      </c>
      <c r="C53" s="32" t="s">
        <v>151</v>
      </c>
      <c r="D53" s="33" t="s">
        <v>152</v>
      </c>
      <c r="E53" s="34" t="n">
        <v>46.56</v>
      </c>
      <c r="F53" s="34" t="n">
        <v>38.8</v>
      </c>
      <c r="G53" s="34" t="n">
        <f aca="false">-(F53*$F$2-F53)</f>
        <v>38.8</v>
      </c>
      <c r="H53" s="31" t="s">
        <v>80</v>
      </c>
      <c r="I53" s="32"/>
      <c r="J53" s="35" t="n">
        <v>1</v>
      </c>
    </row>
    <row r="54" customFormat="false" ht="39.95" hidden="false" customHeight="true" outlineLevel="3" collapsed="false">
      <c r="A54" s="31"/>
      <c r="B54" s="32" t="s">
        <v>153</v>
      </c>
      <c r="C54" s="32" t="s">
        <v>154</v>
      </c>
      <c r="D54" s="33" t="s">
        <v>155</v>
      </c>
      <c r="E54" s="34" t="n">
        <v>60.14</v>
      </c>
      <c r="F54" s="34" t="n">
        <v>55.29</v>
      </c>
      <c r="G54" s="34" t="n">
        <f aca="false">-(F54*$F$2-F54)</f>
        <v>55.29</v>
      </c>
      <c r="H54" s="31" t="s">
        <v>80</v>
      </c>
      <c r="I54" s="32"/>
      <c r="J54" s="35" t="n">
        <v>1</v>
      </c>
    </row>
    <row r="55" customFormat="false" ht="39.95" hidden="false" customHeight="true" outlineLevel="3" collapsed="false">
      <c r="A55" s="31"/>
      <c r="B55" s="32" t="s">
        <v>156</v>
      </c>
      <c r="C55" s="32" t="s">
        <v>157</v>
      </c>
      <c r="D55" s="33" t="s">
        <v>158</v>
      </c>
      <c r="E55" s="34" t="n">
        <v>72.75</v>
      </c>
      <c r="F55" s="34" t="n">
        <v>61.11</v>
      </c>
      <c r="G55" s="34" t="n">
        <f aca="false">-(F55*$F$2-F55)</f>
        <v>61.11</v>
      </c>
      <c r="H55" s="31" t="s">
        <v>80</v>
      </c>
      <c r="I55" s="32"/>
      <c r="J55" s="35" t="n">
        <v>1</v>
      </c>
    </row>
    <row r="56" customFormat="false" ht="39.95" hidden="false" customHeight="true" outlineLevel="3" collapsed="false">
      <c r="A56" s="31"/>
      <c r="B56" s="32" t="s">
        <v>159</v>
      </c>
      <c r="C56" s="32" t="s">
        <v>160</v>
      </c>
      <c r="D56" s="33" t="s">
        <v>161</v>
      </c>
      <c r="E56" s="36"/>
      <c r="F56" s="36"/>
      <c r="G56" s="36"/>
      <c r="H56" s="31" t="s">
        <v>80</v>
      </c>
      <c r="I56" s="32" t="s">
        <v>162</v>
      </c>
      <c r="J56" s="35" t="n">
        <v>1</v>
      </c>
    </row>
    <row r="57" customFormat="false" ht="23.25" hidden="false" customHeight="true" outlineLevel="2" collapsed="false">
      <c r="A57" s="25"/>
      <c r="B57" s="26"/>
      <c r="C57" s="26"/>
      <c r="D57" s="27" t="s">
        <v>163</v>
      </c>
      <c r="E57" s="28"/>
      <c r="F57" s="28"/>
      <c r="G57" s="28"/>
      <c r="H57" s="29"/>
      <c r="I57" s="30"/>
      <c r="J57" s="28"/>
    </row>
    <row r="58" customFormat="false" ht="39.95" hidden="false" customHeight="true" outlineLevel="3" collapsed="false">
      <c r="A58" s="31"/>
      <c r="B58" s="32" t="s">
        <v>164</v>
      </c>
      <c r="C58" s="32" t="s">
        <v>165</v>
      </c>
      <c r="D58" s="33" t="s">
        <v>166</v>
      </c>
      <c r="E58" s="34" t="n">
        <v>198.85</v>
      </c>
      <c r="F58" s="34" t="n">
        <v>165.87</v>
      </c>
      <c r="G58" s="34" t="n">
        <f aca="false">-(F58*$F$2-F58)</f>
        <v>165.87</v>
      </c>
      <c r="H58" s="31" t="s">
        <v>75</v>
      </c>
      <c r="I58" s="32"/>
      <c r="J58" s="35" t="n">
        <v>10</v>
      </c>
    </row>
    <row r="59" customFormat="false" ht="39.95" hidden="false" customHeight="true" outlineLevel="3" collapsed="false">
      <c r="A59" s="31"/>
      <c r="B59" s="32" t="s">
        <v>167</v>
      </c>
      <c r="C59" s="32" t="s">
        <v>168</v>
      </c>
      <c r="D59" s="33" t="s">
        <v>169</v>
      </c>
      <c r="E59" s="34" t="n">
        <v>151.32</v>
      </c>
      <c r="F59" s="34" t="n">
        <v>126.1</v>
      </c>
      <c r="G59" s="34" t="n">
        <f aca="false">-(F59*$F$2-F59)</f>
        <v>126.1</v>
      </c>
      <c r="H59" s="31" t="s">
        <v>20</v>
      </c>
      <c r="I59" s="32"/>
      <c r="J59" s="35" t="n">
        <v>10</v>
      </c>
    </row>
    <row r="60" customFormat="false" ht="39.95" hidden="false" customHeight="true" outlineLevel="3" collapsed="false">
      <c r="A60" s="31"/>
      <c r="B60" s="32" t="s">
        <v>170</v>
      </c>
      <c r="C60" s="32" t="s">
        <v>171</v>
      </c>
      <c r="D60" s="33" t="s">
        <v>172</v>
      </c>
      <c r="E60" s="34" t="n">
        <v>216.31</v>
      </c>
      <c r="F60" s="34" t="n">
        <v>180.42</v>
      </c>
      <c r="G60" s="34" t="n">
        <f aca="false">-(F60*$F$2-F60)</f>
        <v>180.42</v>
      </c>
      <c r="H60" s="31" t="s">
        <v>75</v>
      </c>
      <c r="I60" s="32"/>
      <c r="J60" s="35" t="n">
        <v>10</v>
      </c>
    </row>
    <row r="61" customFormat="false" ht="39.95" hidden="false" customHeight="true" outlineLevel="3" collapsed="false">
      <c r="A61" s="31"/>
      <c r="B61" s="32" t="s">
        <v>173</v>
      </c>
      <c r="C61" s="32" t="s">
        <v>174</v>
      </c>
      <c r="D61" s="33" t="s">
        <v>175</v>
      </c>
      <c r="E61" s="34" t="n">
        <v>233.77</v>
      </c>
      <c r="F61" s="34" t="n">
        <v>194.97</v>
      </c>
      <c r="G61" s="34" t="n">
        <f aca="false">-(F61*$F$2-F61)</f>
        <v>194.97</v>
      </c>
      <c r="H61" s="31" t="s">
        <v>75</v>
      </c>
      <c r="I61" s="32"/>
      <c r="J61" s="35" t="n">
        <v>10</v>
      </c>
    </row>
    <row r="62" customFormat="false" ht="39.95" hidden="false" customHeight="true" outlineLevel="3" collapsed="false">
      <c r="A62" s="31"/>
      <c r="B62" s="32" t="s">
        <v>176</v>
      </c>
      <c r="C62" s="32" t="s">
        <v>177</v>
      </c>
      <c r="D62" s="33" t="s">
        <v>178</v>
      </c>
      <c r="E62" s="34" t="n">
        <v>226.01</v>
      </c>
      <c r="F62" s="34" t="n">
        <v>188.18</v>
      </c>
      <c r="G62" s="34" t="n">
        <f aca="false">-(F62*$F$2-F62)</f>
        <v>188.18</v>
      </c>
      <c r="H62" s="31" t="s">
        <v>75</v>
      </c>
      <c r="I62" s="32"/>
      <c r="J62" s="35" t="n">
        <v>10</v>
      </c>
    </row>
    <row r="63" customFormat="false" ht="39.95" hidden="false" customHeight="true" outlineLevel="3" collapsed="false">
      <c r="A63" s="31"/>
      <c r="B63" s="32" t="s">
        <v>179</v>
      </c>
      <c r="C63" s="32" t="s">
        <v>180</v>
      </c>
      <c r="D63" s="33" t="s">
        <v>181</v>
      </c>
      <c r="E63" s="34" t="n">
        <v>191.09</v>
      </c>
      <c r="F63" s="34" t="n">
        <v>159.08</v>
      </c>
      <c r="G63" s="34" t="n">
        <f aca="false">-(F63*$F$2-F63)</f>
        <v>159.08</v>
      </c>
      <c r="H63" s="31" t="s">
        <v>75</v>
      </c>
      <c r="I63" s="32"/>
      <c r="J63" s="35" t="n">
        <v>10</v>
      </c>
    </row>
    <row r="64" customFormat="false" ht="39.95" hidden="false" customHeight="true" outlineLevel="3" collapsed="false">
      <c r="A64" s="31"/>
      <c r="B64" s="32" t="s">
        <v>182</v>
      </c>
      <c r="C64" s="32" t="s">
        <v>183</v>
      </c>
      <c r="D64" s="33" t="s">
        <v>184</v>
      </c>
      <c r="E64" s="34" t="n">
        <v>150.35</v>
      </c>
      <c r="F64" s="34" t="n">
        <v>125.13</v>
      </c>
      <c r="G64" s="34" t="n">
        <f aca="false">-(F64*$F$2-F64)</f>
        <v>125.13</v>
      </c>
      <c r="H64" s="31" t="s">
        <v>75</v>
      </c>
      <c r="I64" s="32"/>
      <c r="J64" s="35" t="n">
        <v>10</v>
      </c>
    </row>
    <row r="65" customFormat="false" ht="39.95" hidden="false" customHeight="true" outlineLevel="3" collapsed="false">
      <c r="A65" s="31"/>
      <c r="B65" s="32" t="s">
        <v>185</v>
      </c>
      <c r="C65" s="32" t="s">
        <v>186</v>
      </c>
      <c r="D65" s="33" t="s">
        <v>187</v>
      </c>
      <c r="E65" s="34" t="n">
        <v>121.25</v>
      </c>
      <c r="F65" s="34" t="n">
        <v>100.88</v>
      </c>
      <c r="G65" s="34" t="n">
        <f aca="false">-(F65*$F$2-F65)</f>
        <v>100.88</v>
      </c>
      <c r="H65" s="31" t="s">
        <v>20</v>
      </c>
      <c r="I65" s="32"/>
      <c r="J65" s="35" t="n">
        <v>10</v>
      </c>
    </row>
    <row r="66" customFormat="false" ht="39.95" hidden="false" customHeight="true" outlineLevel="3" collapsed="false">
      <c r="A66" s="31"/>
      <c r="B66" s="32" t="s">
        <v>188</v>
      </c>
      <c r="C66" s="32" t="s">
        <v>189</v>
      </c>
      <c r="D66" s="33" t="s">
        <v>190</v>
      </c>
      <c r="E66" s="34" t="n">
        <v>132.89</v>
      </c>
      <c r="F66" s="34" t="n">
        <v>110.58</v>
      </c>
      <c r="G66" s="34" t="n">
        <f aca="false">-(F66*$F$2-F66)</f>
        <v>110.58</v>
      </c>
      <c r="H66" s="31" t="s">
        <v>75</v>
      </c>
      <c r="I66" s="32"/>
      <c r="J66" s="35" t="n">
        <v>10</v>
      </c>
    </row>
    <row r="67" customFormat="false" ht="39.95" hidden="false" customHeight="true" outlineLevel="3" collapsed="false">
      <c r="A67" s="31"/>
      <c r="B67" s="32" t="s">
        <v>191</v>
      </c>
      <c r="C67" s="32" t="s">
        <v>192</v>
      </c>
      <c r="D67" s="33" t="s">
        <v>193</v>
      </c>
      <c r="E67" s="34" t="n">
        <v>94.09</v>
      </c>
      <c r="F67" s="34" t="n">
        <v>78.57</v>
      </c>
      <c r="G67" s="34" t="n">
        <f aca="false">-(F67*$F$2-F67)</f>
        <v>78.57</v>
      </c>
      <c r="H67" s="31" t="s">
        <v>75</v>
      </c>
      <c r="I67" s="32"/>
      <c r="J67" s="35" t="n">
        <v>10</v>
      </c>
    </row>
    <row r="68" customFormat="false" ht="39.95" hidden="false" customHeight="true" outlineLevel="3" collapsed="false">
      <c r="A68" s="31"/>
      <c r="B68" s="32" t="s">
        <v>194</v>
      </c>
      <c r="C68" s="32" t="s">
        <v>195</v>
      </c>
      <c r="D68" s="33" t="s">
        <v>196</v>
      </c>
      <c r="E68" s="34" t="n">
        <v>121.25</v>
      </c>
      <c r="F68" s="34" t="n">
        <v>100.88</v>
      </c>
      <c r="G68" s="34" t="n">
        <f aca="false">-(F68*$F$2-F68)</f>
        <v>100.88</v>
      </c>
      <c r="H68" s="31" t="s">
        <v>20</v>
      </c>
      <c r="I68" s="32"/>
      <c r="J68" s="35" t="n">
        <v>10</v>
      </c>
    </row>
    <row r="69" customFormat="false" ht="39.95" hidden="false" customHeight="true" outlineLevel="3" collapsed="false">
      <c r="A69" s="31"/>
      <c r="B69" s="32" t="s">
        <v>197</v>
      </c>
      <c r="C69" s="32" t="s">
        <v>198</v>
      </c>
      <c r="D69" s="33" t="s">
        <v>199</v>
      </c>
      <c r="E69" s="34" t="n">
        <v>216.31</v>
      </c>
      <c r="F69" s="34" t="n">
        <v>180.42</v>
      </c>
      <c r="G69" s="34" t="n">
        <f aca="false">-(F69*$F$2-F69)</f>
        <v>180.42</v>
      </c>
      <c r="H69" s="31" t="s">
        <v>75</v>
      </c>
      <c r="I69" s="32"/>
      <c r="J69" s="35" t="n">
        <v>10</v>
      </c>
    </row>
    <row r="70" customFormat="false" ht="39.95" hidden="false" customHeight="true" outlineLevel="3" collapsed="false">
      <c r="A70" s="31"/>
      <c r="B70" s="32" t="s">
        <v>200</v>
      </c>
      <c r="C70" s="32" t="s">
        <v>201</v>
      </c>
      <c r="D70" s="33" t="s">
        <v>202</v>
      </c>
      <c r="E70" s="34" t="n">
        <v>167.81</v>
      </c>
      <c r="F70" s="34" t="n">
        <v>139.68</v>
      </c>
      <c r="G70" s="34" t="n">
        <f aca="false">-(F70*$F$2-F70)</f>
        <v>139.68</v>
      </c>
      <c r="H70" s="31" t="s">
        <v>75</v>
      </c>
      <c r="I70" s="32"/>
      <c r="J70" s="35" t="n">
        <v>10</v>
      </c>
    </row>
    <row r="71" customFormat="false" ht="39.95" hidden="false" customHeight="true" outlineLevel="3" collapsed="false">
      <c r="A71" s="31"/>
      <c r="B71" s="32" t="s">
        <v>203</v>
      </c>
      <c r="C71" s="32" t="s">
        <v>204</v>
      </c>
      <c r="D71" s="33" t="s">
        <v>205</v>
      </c>
      <c r="E71" s="34" t="n">
        <v>210.49</v>
      </c>
      <c r="F71" s="34" t="n">
        <v>175.57</v>
      </c>
      <c r="G71" s="34" t="n">
        <f aca="false">-(F71*$F$2-F71)</f>
        <v>175.57</v>
      </c>
      <c r="H71" s="31" t="s">
        <v>75</v>
      </c>
      <c r="I71" s="32"/>
      <c r="J71" s="35" t="n">
        <v>10</v>
      </c>
    </row>
    <row r="72" customFormat="false" ht="39.95" hidden="false" customHeight="true" outlineLevel="3" collapsed="false">
      <c r="A72" s="31"/>
      <c r="B72" s="32" t="s">
        <v>206</v>
      </c>
      <c r="C72" s="32" t="s">
        <v>207</v>
      </c>
      <c r="D72" s="33" t="s">
        <v>208</v>
      </c>
      <c r="E72" s="34" t="n">
        <v>167.81</v>
      </c>
      <c r="F72" s="34" t="n">
        <v>139.68</v>
      </c>
      <c r="G72" s="34" t="n">
        <f aca="false">-(F72*$F$2-F72)</f>
        <v>139.68</v>
      </c>
      <c r="H72" s="31" t="s">
        <v>75</v>
      </c>
      <c r="I72" s="32"/>
      <c r="J72" s="35" t="n">
        <v>10</v>
      </c>
    </row>
    <row r="73" customFormat="false" ht="39.95" hidden="false" customHeight="true" outlineLevel="3" collapsed="false">
      <c r="A73" s="31"/>
      <c r="B73" s="32" t="s">
        <v>209</v>
      </c>
      <c r="C73" s="32" t="s">
        <v>210</v>
      </c>
      <c r="D73" s="33" t="s">
        <v>211</v>
      </c>
      <c r="E73" s="34" t="n">
        <v>138.71</v>
      </c>
      <c r="F73" s="34" t="n">
        <v>115.43</v>
      </c>
      <c r="G73" s="34" t="n">
        <f aca="false">-(F73*$F$2-F73)</f>
        <v>115.43</v>
      </c>
      <c r="H73" s="31" t="s">
        <v>75</v>
      </c>
      <c r="I73" s="32"/>
      <c r="J73" s="35" t="n">
        <v>10</v>
      </c>
    </row>
    <row r="74" customFormat="false" ht="39.95" hidden="false" customHeight="true" outlineLevel="3" collapsed="false">
      <c r="A74" s="31"/>
      <c r="B74" s="32" t="s">
        <v>212</v>
      </c>
      <c r="C74" s="32" t="s">
        <v>213</v>
      </c>
      <c r="D74" s="33" t="s">
        <v>214</v>
      </c>
      <c r="E74" s="34" t="n">
        <v>138.71</v>
      </c>
      <c r="F74" s="34" t="n">
        <v>115.43</v>
      </c>
      <c r="G74" s="34" t="n">
        <f aca="false">-(F74*$F$2-F74)</f>
        <v>115.43</v>
      </c>
      <c r="H74" s="31" t="s">
        <v>75</v>
      </c>
      <c r="I74" s="32"/>
      <c r="J74" s="35" t="n">
        <v>10</v>
      </c>
    </row>
    <row r="75" customFormat="false" ht="39.95" hidden="false" customHeight="true" outlineLevel="3" collapsed="false">
      <c r="A75" s="31"/>
      <c r="B75" s="32" t="s">
        <v>215</v>
      </c>
      <c r="C75" s="32" t="s">
        <v>216</v>
      </c>
      <c r="D75" s="33" t="s">
        <v>217</v>
      </c>
      <c r="E75" s="34" t="n">
        <v>181.39</v>
      </c>
      <c r="F75" s="34" t="n">
        <v>151.32</v>
      </c>
      <c r="G75" s="34" t="n">
        <f aca="false">-(F75*$F$2-F75)</f>
        <v>151.32</v>
      </c>
      <c r="H75" s="31" t="s">
        <v>75</v>
      </c>
      <c r="I75" s="32"/>
      <c r="J75" s="35" t="n">
        <v>10</v>
      </c>
    </row>
    <row r="76" customFormat="false" ht="39.95" hidden="false" customHeight="true" outlineLevel="3" collapsed="false">
      <c r="A76" s="31"/>
      <c r="B76" s="32" t="s">
        <v>218</v>
      </c>
      <c r="C76" s="32" t="s">
        <v>219</v>
      </c>
      <c r="D76" s="33" t="s">
        <v>220</v>
      </c>
      <c r="E76" s="34" t="n">
        <v>175.57</v>
      </c>
      <c r="F76" s="34" t="n">
        <v>146.47</v>
      </c>
      <c r="G76" s="34" t="n">
        <f aca="false">-(F76*$F$2-F76)</f>
        <v>146.47</v>
      </c>
      <c r="H76" s="31" t="s">
        <v>75</v>
      </c>
      <c r="I76" s="32"/>
      <c r="J76" s="35" t="n">
        <v>10</v>
      </c>
    </row>
    <row r="77" customFormat="false" ht="12" hidden="false" customHeight="true" outlineLevel="2" collapsed="false">
      <c r="A77" s="25"/>
      <c r="B77" s="26"/>
      <c r="C77" s="26"/>
      <c r="D77" s="27" t="s">
        <v>221</v>
      </c>
      <c r="E77" s="28"/>
      <c r="F77" s="28"/>
      <c r="G77" s="28" t="n">
        <f aca="false">-(F77*$F$2-F77)</f>
        <v>-0</v>
      </c>
      <c r="H77" s="29"/>
      <c r="I77" s="30"/>
      <c r="J77" s="28"/>
    </row>
    <row r="78" customFormat="false" ht="39.95" hidden="false" customHeight="true" outlineLevel="3" collapsed="false">
      <c r="A78" s="31"/>
      <c r="B78" s="32" t="s">
        <v>222</v>
      </c>
      <c r="C78" s="32" t="s">
        <v>223</v>
      </c>
      <c r="D78" s="33" t="s">
        <v>224</v>
      </c>
      <c r="E78" s="34" t="n">
        <v>450.08</v>
      </c>
      <c r="F78" s="34" t="n">
        <v>375.39</v>
      </c>
      <c r="G78" s="34" t="n">
        <f aca="false">-(F78*$F$2-F78)</f>
        <v>375.39</v>
      </c>
      <c r="H78" s="31" t="s">
        <v>80</v>
      </c>
      <c r="I78" s="32"/>
      <c r="J78" s="35" t="n">
        <v>1</v>
      </c>
    </row>
    <row r="79" customFormat="false" ht="39.95" hidden="false" customHeight="true" outlineLevel="3" collapsed="false">
      <c r="A79" s="31"/>
      <c r="B79" s="32" t="s">
        <v>225</v>
      </c>
      <c r="C79" s="32" t="s">
        <v>226</v>
      </c>
      <c r="D79" s="33" t="s">
        <v>227</v>
      </c>
      <c r="E79" s="34" t="n">
        <v>480.15</v>
      </c>
      <c r="F79" s="34" t="n">
        <v>399.64</v>
      </c>
      <c r="G79" s="34" t="n">
        <f aca="false">-(F79*$F$2-F79)</f>
        <v>399.64</v>
      </c>
      <c r="H79" s="31" t="s">
        <v>80</v>
      </c>
      <c r="I79" s="32"/>
      <c r="J79" s="35" t="n">
        <v>1</v>
      </c>
    </row>
    <row r="80" customFormat="false" ht="39.95" hidden="false" customHeight="true" outlineLevel="3" collapsed="false">
      <c r="A80" s="31"/>
      <c r="B80" s="32" t="s">
        <v>228</v>
      </c>
      <c r="C80" s="32" t="s">
        <v>229</v>
      </c>
      <c r="D80" s="33" t="s">
        <v>230</v>
      </c>
      <c r="E80" s="34" t="n">
        <v>513.13</v>
      </c>
      <c r="F80" s="34" t="n">
        <v>434.56</v>
      </c>
      <c r="G80" s="34" t="n">
        <f aca="false">-(F80*$F$2-F80)</f>
        <v>434.56</v>
      </c>
      <c r="H80" s="31" t="s">
        <v>80</v>
      </c>
      <c r="I80" s="32"/>
      <c r="J80" s="35" t="n">
        <v>1</v>
      </c>
    </row>
    <row r="81" customFormat="false" ht="39.95" hidden="false" customHeight="true" outlineLevel="3" collapsed="false">
      <c r="A81" s="31"/>
      <c r="B81" s="32" t="s">
        <v>231</v>
      </c>
      <c r="C81" s="32" t="s">
        <v>232</v>
      </c>
      <c r="D81" s="33" t="s">
        <v>233</v>
      </c>
      <c r="E81" s="34" t="n">
        <v>487.91</v>
      </c>
      <c r="F81" s="34" t="n">
        <v>406.43</v>
      </c>
      <c r="G81" s="34" t="n">
        <f aca="false">-(F81*$F$2-F81)</f>
        <v>406.43</v>
      </c>
      <c r="H81" s="31" t="s">
        <v>80</v>
      </c>
      <c r="I81" s="32"/>
      <c r="J81" s="35" t="n">
        <v>1</v>
      </c>
    </row>
    <row r="82" customFormat="false" ht="39.95" hidden="false" customHeight="true" outlineLevel="3" collapsed="false">
      <c r="A82" s="31"/>
      <c r="B82" s="32" t="s">
        <v>234</v>
      </c>
      <c r="C82" s="32" t="s">
        <v>235</v>
      </c>
      <c r="D82" s="33" t="s">
        <v>236</v>
      </c>
      <c r="E82" s="34" t="n">
        <v>429.71</v>
      </c>
      <c r="F82" s="34" t="n">
        <v>357.93</v>
      </c>
      <c r="G82" s="34" t="n">
        <f aca="false">-(F82*$F$2-F82)</f>
        <v>357.93</v>
      </c>
      <c r="H82" s="31" t="s">
        <v>80</v>
      </c>
      <c r="I82" s="32"/>
      <c r="J82" s="35" t="n">
        <v>1</v>
      </c>
    </row>
    <row r="83" customFormat="false" ht="39.95" hidden="false" customHeight="true" outlineLevel="3" collapsed="false">
      <c r="A83" s="31"/>
      <c r="B83" s="32" t="s">
        <v>237</v>
      </c>
      <c r="C83" s="32" t="s">
        <v>238</v>
      </c>
      <c r="D83" s="33" t="s">
        <v>239</v>
      </c>
      <c r="E83" s="34" t="n">
        <v>350.17</v>
      </c>
      <c r="F83" s="34" t="n">
        <v>291.97</v>
      </c>
      <c r="G83" s="34" t="n">
        <f aca="false">-(F83*$F$2-F83)</f>
        <v>291.97</v>
      </c>
      <c r="H83" s="31" t="s">
        <v>80</v>
      </c>
      <c r="I83" s="32"/>
      <c r="J83" s="35" t="n">
        <v>1</v>
      </c>
    </row>
    <row r="84" customFormat="false" ht="39.95" hidden="false" customHeight="true" outlineLevel="3" collapsed="false">
      <c r="A84" s="31"/>
      <c r="B84" s="32" t="s">
        <v>240</v>
      </c>
      <c r="C84" s="32" t="s">
        <v>241</v>
      </c>
      <c r="D84" s="33" t="s">
        <v>242</v>
      </c>
      <c r="E84" s="34" t="n">
        <v>312.34</v>
      </c>
      <c r="F84" s="34" t="n">
        <v>259.96</v>
      </c>
      <c r="G84" s="34" t="n">
        <f aca="false">-(F84*$F$2-F84)</f>
        <v>259.96</v>
      </c>
      <c r="H84" s="31" t="s">
        <v>80</v>
      </c>
      <c r="I84" s="32"/>
      <c r="J84" s="35" t="n">
        <v>1</v>
      </c>
    </row>
    <row r="85" customFormat="false" ht="39.95" hidden="false" customHeight="true" outlineLevel="3" collapsed="false">
      <c r="A85" s="31"/>
      <c r="B85" s="32" t="s">
        <v>243</v>
      </c>
      <c r="C85" s="32" t="s">
        <v>244</v>
      </c>
      <c r="D85" s="33" t="s">
        <v>245</v>
      </c>
      <c r="E85" s="34" t="n">
        <v>471.42</v>
      </c>
      <c r="F85" s="34" t="n">
        <v>399.64</v>
      </c>
      <c r="G85" s="34" t="n">
        <f aca="false">-(F85*$F$2-F85)</f>
        <v>399.64</v>
      </c>
      <c r="H85" s="31" t="s">
        <v>80</v>
      </c>
      <c r="I85" s="32"/>
      <c r="J85" s="35" t="n">
        <v>1</v>
      </c>
    </row>
    <row r="86" customFormat="false" ht="39.95" hidden="false" customHeight="true" outlineLevel="3" collapsed="false">
      <c r="A86" s="31"/>
      <c r="B86" s="32" t="s">
        <v>246</v>
      </c>
      <c r="C86" s="32" t="s">
        <v>247</v>
      </c>
      <c r="D86" s="33" t="s">
        <v>248</v>
      </c>
      <c r="E86" s="34" t="n">
        <v>383.15</v>
      </c>
      <c r="F86" s="34" t="n">
        <v>319.13</v>
      </c>
      <c r="G86" s="34" t="n">
        <f aca="false">-(F86*$F$2-F86)</f>
        <v>319.13</v>
      </c>
      <c r="H86" s="31" t="s">
        <v>80</v>
      </c>
      <c r="I86" s="32"/>
      <c r="J86" s="35" t="n">
        <v>1</v>
      </c>
    </row>
    <row r="87" customFormat="false" ht="39.95" hidden="false" customHeight="true" outlineLevel="3" collapsed="false">
      <c r="A87" s="31"/>
      <c r="B87" s="32" t="s">
        <v>249</v>
      </c>
      <c r="C87" s="32" t="s">
        <v>250</v>
      </c>
      <c r="D87" s="33" t="s">
        <v>251</v>
      </c>
      <c r="E87" s="34" t="n">
        <v>475.3</v>
      </c>
      <c r="F87" s="34" t="n">
        <v>396.73</v>
      </c>
      <c r="G87" s="34" t="n">
        <f aca="false">-(F87*$F$2-F87)</f>
        <v>396.73</v>
      </c>
      <c r="H87" s="31" t="s">
        <v>80</v>
      </c>
      <c r="I87" s="32"/>
      <c r="J87" s="35" t="n">
        <v>1</v>
      </c>
    </row>
    <row r="88" customFormat="false" ht="39.95" hidden="false" customHeight="true" outlineLevel="3" collapsed="false">
      <c r="A88" s="31"/>
      <c r="B88" s="32" t="s">
        <v>252</v>
      </c>
      <c r="C88" s="32" t="s">
        <v>253</v>
      </c>
      <c r="D88" s="33" t="s">
        <v>254</v>
      </c>
      <c r="E88" s="34" t="n">
        <v>383.15</v>
      </c>
      <c r="F88" s="34" t="n">
        <v>319.13</v>
      </c>
      <c r="G88" s="34" t="n">
        <f aca="false">-(F88*$F$2-F88)</f>
        <v>319.13</v>
      </c>
      <c r="H88" s="31" t="s">
        <v>80</v>
      </c>
      <c r="I88" s="32"/>
      <c r="J88" s="35" t="n">
        <v>1</v>
      </c>
    </row>
    <row r="89" customFormat="false" ht="39.95" hidden="false" customHeight="true" outlineLevel="3" collapsed="false">
      <c r="A89" s="31"/>
      <c r="B89" s="32" t="s">
        <v>255</v>
      </c>
      <c r="C89" s="32" t="s">
        <v>256</v>
      </c>
      <c r="D89" s="33" t="s">
        <v>257</v>
      </c>
      <c r="E89" s="34" t="n">
        <v>324.95</v>
      </c>
      <c r="F89" s="34" t="n">
        <v>270.63</v>
      </c>
      <c r="G89" s="34" t="n">
        <f aca="false">-(F89*$F$2-F89)</f>
        <v>270.63</v>
      </c>
      <c r="H89" s="31" t="s">
        <v>80</v>
      </c>
      <c r="I89" s="32"/>
      <c r="J89" s="35" t="n">
        <v>1</v>
      </c>
    </row>
    <row r="90" customFormat="false" ht="39.95" hidden="false" customHeight="true" outlineLevel="3" collapsed="false">
      <c r="A90" s="31"/>
      <c r="B90" s="32" t="s">
        <v>258</v>
      </c>
      <c r="C90" s="32" t="s">
        <v>259</v>
      </c>
      <c r="D90" s="33" t="s">
        <v>260</v>
      </c>
      <c r="E90" s="34" t="n">
        <v>324.95</v>
      </c>
      <c r="F90" s="34" t="n">
        <v>270.63</v>
      </c>
      <c r="G90" s="34" t="n">
        <f aca="false">-(F90*$F$2-F90)</f>
        <v>270.63</v>
      </c>
      <c r="H90" s="31" t="s">
        <v>80</v>
      </c>
      <c r="I90" s="32"/>
      <c r="J90" s="35" t="n">
        <v>1</v>
      </c>
    </row>
    <row r="91" customFormat="false" ht="39.95" hidden="false" customHeight="true" outlineLevel="3" collapsed="false">
      <c r="A91" s="31"/>
      <c r="B91" s="32" t="s">
        <v>261</v>
      </c>
      <c r="C91" s="32" t="s">
        <v>262</v>
      </c>
      <c r="D91" s="33" t="s">
        <v>263</v>
      </c>
      <c r="E91" s="34" t="n">
        <v>405.46</v>
      </c>
      <c r="F91" s="34" t="n">
        <v>344.35</v>
      </c>
      <c r="G91" s="34" t="n">
        <f aca="false">-(F91*$F$2-F91)</f>
        <v>344.35</v>
      </c>
      <c r="H91" s="31" t="s">
        <v>80</v>
      </c>
      <c r="I91" s="32"/>
      <c r="J91" s="35" t="n">
        <v>1</v>
      </c>
    </row>
    <row r="92" customFormat="false" ht="39.95" hidden="false" customHeight="true" outlineLevel="3" collapsed="false">
      <c r="A92" s="31"/>
      <c r="B92" s="32" t="s">
        <v>264</v>
      </c>
      <c r="C92" s="32" t="s">
        <v>265</v>
      </c>
      <c r="D92" s="33" t="s">
        <v>266</v>
      </c>
      <c r="E92" s="34" t="n">
        <v>383.15</v>
      </c>
      <c r="F92" s="34" t="n">
        <v>319.13</v>
      </c>
      <c r="G92" s="34" t="n">
        <f aca="false">-(F92*$F$2-F92)</f>
        <v>319.13</v>
      </c>
      <c r="H92" s="31" t="s">
        <v>80</v>
      </c>
      <c r="I92" s="32"/>
      <c r="J92" s="35" t="n">
        <v>1</v>
      </c>
    </row>
    <row r="93" customFormat="false" ht="23.25" hidden="false" customHeight="true" outlineLevel="2" collapsed="false">
      <c r="A93" s="25"/>
      <c r="B93" s="26"/>
      <c r="C93" s="26"/>
      <c r="D93" s="27" t="s">
        <v>267</v>
      </c>
      <c r="E93" s="28"/>
      <c r="F93" s="28"/>
      <c r="G93" s="28"/>
      <c r="H93" s="29"/>
      <c r="I93" s="30"/>
      <c r="J93" s="28"/>
    </row>
    <row r="94" customFormat="false" ht="39.95" hidden="false" customHeight="true" outlineLevel="3" collapsed="false">
      <c r="A94" s="31"/>
      <c r="B94" s="32" t="s">
        <v>268</v>
      </c>
      <c r="C94" s="32" t="s">
        <v>269</v>
      </c>
      <c r="D94" s="33" t="s">
        <v>270</v>
      </c>
      <c r="E94" s="34" t="n">
        <v>67.9</v>
      </c>
      <c r="F94" s="34" t="n">
        <v>56.26</v>
      </c>
      <c r="G94" s="34" t="n">
        <f aca="false">-(F94*$F$2-F94)</f>
        <v>56.26</v>
      </c>
      <c r="H94" s="31" t="s">
        <v>271</v>
      </c>
      <c r="I94" s="32"/>
      <c r="J94" s="35" t="n">
        <v>10</v>
      </c>
    </row>
    <row r="95" customFormat="false" ht="39.95" hidden="false" customHeight="true" outlineLevel="3" collapsed="false">
      <c r="A95" s="31"/>
      <c r="B95" s="32" t="s">
        <v>272</v>
      </c>
      <c r="C95" s="32" t="s">
        <v>273</v>
      </c>
      <c r="D95" s="33" t="s">
        <v>274</v>
      </c>
      <c r="E95" s="34" t="n">
        <v>67.9</v>
      </c>
      <c r="F95" s="34" t="n">
        <v>56.26</v>
      </c>
      <c r="G95" s="34" t="n">
        <f aca="false">-(F95*$F$2-F95)</f>
        <v>56.26</v>
      </c>
      <c r="H95" s="31" t="s">
        <v>271</v>
      </c>
      <c r="I95" s="32"/>
      <c r="J95" s="35" t="n">
        <v>10</v>
      </c>
    </row>
    <row r="96" customFormat="false" ht="39.95" hidden="false" customHeight="true" outlineLevel="3" collapsed="false">
      <c r="A96" s="31"/>
      <c r="B96" s="32" t="s">
        <v>275</v>
      </c>
      <c r="C96" s="32" t="s">
        <v>276</v>
      </c>
      <c r="D96" s="33" t="s">
        <v>277</v>
      </c>
      <c r="E96" s="34" t="n">
        <v>46.56</v>
      </c>
      <c r="F96" s="34" t="n">
        <v>38.8</v>
      </c>
      <c r="G96" s="34" t="n">
        <f aca="false">-(F96*$F$2-F96)</f>
        <v>38.8</v>
      </c>
      <c r="H96" s="31" t="s">
        <v>271</v>
      </c>
      <c r="I96" s="32"/>
      <c r="J96" s="35" t="n">
        <v>10</v>
      </c>
    </row>
    <row r="97" customFormat="false" ht="39.95" hidden="false" customHeight="true" outlineLevel="3" collapsed="false">
      <c r="A97" s="31"/>
      <c r="B97" s="32" t="s">
        <v>278</v>
      </c>
      <c r="C97" s="32" t="s">
        <v>279</v>
      </c>
      <c r="D97" s="33" t="s">
        <v>280</v>
      </c>
      <c r="E97" s="34" t="n">
        <v>46.56</v>
      </c>
      <c r="F97" s="34" t="n">
        <v>38.8</v>
      </c>
      <c r="G97" s="34" t="n">
        <f aca="false">-(F97*$F$2-F97)</f>
        <v>38.8</v>
      </c>
      <c r="H97" s="31" t="s">
        <v>271</v>
      </c>
      <c r="I97" s="32"/>
      <c r="J97" s="35" t="n">
        <v>10</v>
      </c>
    </row>
    <row r="98" customFormat="false" ht="39.95" hidden="false" customHeight="true" outlineLevel="3" collapsed="false">
      <c r="A98" s="31"/>
      <c r="B98" s="32" t="s">
        <v>281</v>
      </c>
      <c r="C98" s="32" t="s">
        <v>282</v>
      </c>
      <c r="D98" s="33" t="s">
        <v>283</v>
      </c>
      <c r="E98" s="34" t="n">
        <v>104.76</v>
      </c>
      <c r="F98" s="34" t="n">
        <v>87.3</v>
      </c>
      <c r="G98" s="34" t="n">
        <f aca="false">-(F98*$F$2-F98)</f>
        <v>87.3</v>
      </c>
      <c r="H98" s="31" t="s">
        <v>20</v>
      </c>
      <c r="I98" s="32"/>
      <c r="J98" s="35" t="n">
        <v>10</v>
      </c>
    </row>
    <row r="99" customFormat="false" ht="39.95" hidden="false" customHeight="true" outlineLevel="3" collapsed="false">
      <c r="A99" s="31"/>
      <c r="B99" s="32" t="s">
        <v>284</v>
      </c>
      <c r="C99" s="32" t="s">
        <v>285</v>
      </c>
      <c r="D99" s="33" t="s">
        <v>286</v>
      </c>
      <c r="E99" s="34" t="n">
        <v>181.39</v>
      </c>
      <c r="F99" s="34" t="n">
        <v>151.32</v>
      </c>
      <c r="G99" s="34" t="n">
        <f aca="false">-(F99*$F$2-F99)</f>
        <v>151.32</v>
      </c>
      <c r="H99" s="31" t="s">
        <v>20</v>
      </c>
      <c r="I99" s="32"/>
      <c r="J99" s="35" t="n">
        <v>10</v>
      </c>
    </row>
    <row r="100" customFormat="false" ht="39.95" hidden="false" customHeight="true" outlineLevel="3" collapsed="false">
      <c r="A100" s="31"/>
      <c r="B100" s="32" t="s">
        <v>287</v>
      </c>
      <c r="C100" s="32" t="s">
        <v>288</v>
      </c>
      <c r="D100" s="33" t="s">
        <v>289</v>
      </c>
      <c r="E100" s="34" t="n">
        <v>128.04</v>
      </c>
      <c r="F100" s="34" t="n">
        <v>106.7</v>
      </c>
      <c r="G100" s="34" t="n">
        <f aca="false">-(F100*$F$2-F100)</f>
        <v>106.7</v>
      </c>
      <c r="H100" s="31" t="s">
        <v>75</v>
      </c>
      <c r="I100" s="32"/>
      <c r="J100" s="35" t="n">
        <v>50</v>
      </c>
    </row>
    <row r="101" customFormat="false" ht="39.95" hidden="false" customHeight="true" outlineLevel="3" collapsed="false">
      <c r="A101" s="31"/>
      <c r="B101" s="32" t="s">
        <v>290</v>
      </c>
      <c r="C101" s="32" t="s">
        <v>291</v>
      </c>
      <c r="D101" s="33" t="s">
        <v>292</v>
      </c>
      <c r="E101" s="34" t="n">
        <v>170.72</v>
      </c>
      <c r="F101" s="34" t="n">
        <v>142.59</v>
      </c>
      <c r="G101" s="34" t="n">
        <f aca="false">-(F101*$F$2-F101)</f>
        <v>142.59</v>
      </c>
      <c r="H101" s="31" t="s">
        <v>75</v>
      </c>
      <c r="I101" s="32"/>
      <c r="J101" s="35" t="n">
        <v>50</v>
      </c>
    </row>
    <row r="102" customFormat="false" ht="39.95" hidden="false" customHeight="true" outlineLevel="3" collapsed="false">
      <c r="A102" s="31"/>
      <c r="B102" s="32" t="s">
        <v>293</v>
      </c>
      <c r="C102" s="32" t="s">
        <v>294</v>
      </c>
      <c r="D102" s="33" t="s">
        <v>295</v>
      </c>
      <c r="E102" s="34" t="n">
        <v>104.76</v>
      </c>
      <c r="F102" s="34" t="n">
        <v>87.3</v>
      </c>
      <c r="G102" s="34" t="n">
        <f aca="false">-(F102*$F$2-F102)</f>
        <v>87.3</v>
      </c>
      <c r="H102" s="31" t="s">
        <v>20</v>
      </c>
      <c r="I102" s="32"/>
      <c r="J102" s="35" t="n">
        <v>10</v>
      </c>
    </row>
    <row r="103" customFormat="false" ht="39.95" hidden="false" customHeight="true" outlineLevel="3" collapsed="false">
      <c r="A103" s="31"/>
      <c r="B103" s="32" t="s">
        <v>296</v>
      </c>
      <c r="C103" s="32" t="s">
        <v>297</v>
      </c>
      <c r="D103" s="33" t="s">
        <v>298</v>
      </c>
      <c r="E103" s="34" t="n">
        <v>181.39</v>
      </c>
      <c r="F103" s="34" t="n">
        <v>151.32</v>
      </c>
      <c r="G103" s="34" t="n">
        <f aca="false">-(F103*$F$2-F103)</f>
        <v>151.32</v>
      </c>
      <c r="H103" s="31" t="s">
        <v>20</v>
      </c>
      <c r="I103" s="32"/>
      <c r="J103" s="35" t="n">
        <v>10</v>
      </c>
    </row>
    <row r="104" customFormat="false" ht="39.95" hidden="false" customHeight="true" outlineLevel="3" collapsed="false">
      <c r="A104" s="31"/>
      <c r="B104" s="32" t="s">
        <v>299</v>
      </c>
      <c r="C104" s="32" t="s">
        <v>300</v>
      </c>
      <c r="D104" s="33" t="s">
        <v>301</v>
      </c>
      <c r="E104" s="34" t="n">
        <v>128.04</v>
      </c>
      <c r="F104" s="34" t="n">
        <v>106.7</v>
      </c>
      <c r="G104" s="34" t="n">
        <f aca="false">-(F104*$F$2-F104)</f>
        <v>106.7</v>
      </c>
      <c r="H104" s="31" t="s">
        <v>20</v>
      </c>
      <c r="I104" s="32"/>
      <c r="J104" s="35" t="n">
        <v>10</v>
      </c>
    </row>
    <row r="105" customFormat="false" ht="39.95" hidden="false" customHeight="true" outlineLevel="3" collapsed="false">
      <c r="A105" s="31"/>
      <c r="B105" s="32" t="s">
        <v>302</v>
      </c>
      <c r="C105" s="32" t="s">
        <v>303</v>
      </c>
      <c r="D105" s="33" t="s">
        <v>304</v>
      </c>
      <c r="E105" s="34" t="n">
        <v>170.72</v>
      </c>
      <c r="F105" s="34" t="n">
        <v>142.59</v>
      </c>
      <c r="G105" s="34" t="n">
        <f aca="false">-(F105*$F$2-F105)</f>
        <v>142.59</v>
      </c>
      <c r="H105" s="31" t="s">
        <v>75</v>
      </c>
      <c r="I105" s="32"/>
      <c r="J105" s="35" t="n">
        <v>50</v>
      </c>
    </row>
    <row r="106" customFormat="false" ht="39.95" hidden="false" customHeight="true" outlineLevel="3" collapsed="false">
      <c r="A106" s="31"/>
      <c r="B106" s="32" t="s">
        <v>305</v>
      </c>
      <c r="C106" s="32" t="s">
        <v>306</v>
      </c>
      <c r="D106" s="33" t="s">
        <v>307</v>
      </c>
      <c r="E106" s="34" t="n">
        <v>261.9</v>
      </c>
      <c r="F106" s="34" t="n">
        <v>218.25</v>
      </c>
      <c r="G106" s="34" t="n">
        <f aca="false">-(F106*$F$2-F106)</f>
        <v>218.25</v>
      </c>
      <c r="H106" s="31" t="s">
        <v>20</v>
      </c>
      <c r="I106" s="32"/>
      <c r="J106" s="35" t="n">
        <v>10</v>
      </c>
    </row>
    <row r="107" customFormat="false" ht="39.95" hidden="false" customHeight="true" outlineLevel="3" collapsed="false">
      <c r="A107" s="31"/>
      <c r="B107" s="32" t="s">
        <v>308</v>
      </c>
      <c r="C107" s="32" t="s">
        <v>309</v>
      </c>
      <c r="D107" s="33" t="s">
        <v>310</v>
      </c>
      <c r="E107" s="34" t="n">
        <v>140.65</v>
      </c>
      <c r="F107" s="34" t="n">
        <v>117.37</v>
      </c>
      <c r="G107" s="34" t="n">
        <f aca="false">-(F107*$F$2-F107)</f>
        <v>117.37</v>
      </c>
      <c r="H107" s="31" t="s">
        <v>20</v>
      </c>
      <c r="I107" s="32"/>
      <c r="J107" s="35" t="n">
        <v>10</v>
      </c>
    </row>
    <row r="108" customFormat="false" ht="39.95" hidden="false" customHeight="true" outlineLevel="3" collapsed="false">
      <c r="A108" s="31"/>
      <c r="B108" s="32" t="s">
        <v>311</v>
      </c>
      <c r="C108" s="32" t="s">
        <v>312</v>
      </c>
      <c r="D108" s="33" t="s">
        <v>313</v>
      </c>
      <c r="E108" s="34" t="n">
        <v>144.53</v>
      </c>
      <c r="F108" s="34" t="n">
        <v>120.28</v>
      </c>
      <c r="G108" s="34" t="n">
        <f aca="false">-(F108*$F$2-F108)</f>
        <v>120.28</v>
      </c>
      <c r="H108" s="31" t="s">
        <v>20</v>
      </c>
      <c r="I108" s="32"/>
      <c r="J108" s="35" t="n">
        <v>10</v>
      </c>
    </row>
    <row r="109" customFormat="false" ht="39.95" hidden="false" customHeight="true" outlineLevel="3" collapsed="false">
      <c r="A109" s="31"/>
      <c r="B109" s="32" t="s">
        <v>314</v>
      </c>
      <c r="C109" s="32" t="s">
        <v>315</v>
      </c>
      <c r="D109" s="33" t="s">
        <v>316</v>
      </c>
      <c r="E109" s="34" t="n">
        <v>138.71</v>
      </c>
      <c r="F109" s="34" t="n">
        <v>115.43</v>
      </c>
      <c r="G109" s="34" t="n">
        <f aca="false">-(F109*$F$2-F109)</f>
        <v>115.43</v>
      </c>
      <c r="H109" s="31" t="s">
        <v>75</v>
      </c>
      <c r="I109" s="32"/>
      <c r="J109" s="35" t="n">
        <v>10</v>
      </c>
    </row>
    <row r="110" customFormat="false" ht="12" hidden="false" customHeight="true" outlineLevel="2" collapsed="false">
      <c r="A110" s="25"/>
      <c r="B110" s="26"/>
      <c r="C110" s="26"/>
      <c r="D110" s="27" t="s">
        <v>317</v>
      </c>
      <c r="E110" s="28"/>
      <c r="F110" s="28"/>
      <c r="G110" s="28"/>
      <c r="H110" s="29"/>
      <c r="I110" s="30"/>
      <c r="J110" s="28"/>
    </row>
    <row r="111" customFormat="false" ht="39.95" hidden="false" customHeight="true" outlineLevel="3" collapsed="false">
      <c r="A111" s="31"/>
      <c r="B111" s="32" t="s">
        <v>318</v>
      </c>
      <c r="C111" s="32" t="s">
        <v>319</v>
      </c>
      <c r="D111" s="33" t="s">
        <v>320</v>
      </c>
      <c r="E111" s="34" t="n">
        <v>64.02</v>
      </c>
      <c r="F111" s="34" t="n">
        <v>66.93</v>
      </c>
      <c r="G111" s="34" t="n">
        <f aca="false">-(F111*$F$2-F111)</f>
        <v>66.93</v>
      </c>
      <c r="H111" s="31" t="s">
        <v>321</v>
      </c>
      <c r="I111" s="32"/>
      <c r="J111" s="35" t="n">
        <v>1</v>
      </c>
    </row>
    <row r="112" customFormat="false" ht="39.95" hidden="false" customHeight="true" outlineLevel="3" collapsed="false">
      <c r="A112" s="31"/>
      <c r="B112" s="32" t="s">
        <v>322</v>
      </c>
      <c r="C112" s="32" t="s">
        <v>323</v>
      </c>
      <c r="D112" s="33" t="s">
        <v>324</v>
      </c>
      <c r="E112" s="34" t="n">
        <v>79.54</v>
      </c>
      <c r="F112" s="34" t="n">
        <v>65.96</v>
      </c>
      <c r="G112" s="34" t="n">
        <f aca="false">-(F112*$F$2-F112)</f>
        <v>65.96</v>
      </c>
      <c r="H112" s="31" t="s">
        <v>321</v>
      </c>
      <c r="I112" s="32"/>
      <c r="J112" s="35" t="n">
        <v>1</v>
      </c>
    </row>
    <row r="113" customFormat="false" ht="39.95" hidden="false" customHeight="true" outlineLevel="3" collapsed="false">
      <c r="A113" s="31"/>
      <c r="B113" s="32" t="s">
        <v>325</v>
      </c>
      <c r="C113" s="32" t="s">
        <v>326</v>
      </c>
      <c r="D113" s="33" t="s">
        <v>327</v>
      </c>
      <c r="E113" s="34" t="n">
        <v>44.62</v>
      </c>
      <c r="F113" s="34" t="n">
        <v>45.59</v>
      </c>
      <c r="G113" s="34" t="n">
        <f aca="false">-(F113*$F$2-F113)</f>
        <v>45.59</v>
      </c>
      <c r="H113" s="31" t="s">
        <v>321</v>
      </c>
      <c r="I113" s="32"/>
      <c r="J113" s="35" t="n">
        <v>1</v>
      </c>
    </row>
    <row r="114" customFormat="false" ht="39.95" hidden="false" customHeight="true" outlineLevel="3" collapsed="false">
      <c r="A114" s="31"/>
      <c r="B114" s="32" t="s">
        <v>328</v>
      </c>
      <c r="C114" s="32" t="s">
        <v>329</v>
      </c>
      <c r="D114" s="33" t="s">
        <v>330</v>
      </c>
      <c r="E114" s="34" t="n">
        <v>57.23</v>
      </c>
      <c r="F114" s="34" t="n">
        <v>47.53</v>
      </c>
      <c r="G114" s="34" t="n">
        <f aca="false">-(F114*$F$2-F114)</f>
        <v>47.53</v>
      </c>
      <c r="H114" s="31" t="s">
        <v>321</v>
      </c>
      <c r="I114" s="32"/>
      <c r="J114" s="35" t="n">
        <v>1</v>
      </c>
    </row>
    <row r="115" customFormat="false" ht="39.95" hidden="false" customHeight="true" outlineLevel="3" collapsed="false">
      <c r="A115" s="31"/>
      <c r="B115" s="32" t="s">
        <v>331</v>
      </c>
      <c r="C115" s="32" t="s">
        <v>332</v>
      </c>
      <c r="D115" s="33" t="s">
        <v>333</v>
      </c>
      <c r="E115" s="34" t="n">
        <v>116.4</v>
      </c>
      <c r="F115" s="34" t="n">
        <v>97</v>
      </c>
      <c r="G115" s="34" t="n">
        <f aca="false">-(F115*$F$2-F115)</f>
        <v>97</v>
      </c>
      <c r="H115" s="31" t="s">
        <v>271</v>
      </c>
      <c r="I115" s="32"/>
      <c r="J115" s="35" t="n">
        <v>1</v>
      </c>
    </row>
    <row r="116" customFormat="false" ht="39.95" hidden="false" customHeight="true" outlineLevel="3" collapsed="false">
      <c r="A116" s="31"/>
      <c r="B116" s="32" t="s">
        <v>334</v>
      </c>
      <c r="C116" s="32" t="s">
        <v>335</v>
      </c>
      <c r="D116" s="33" t="s">
        <v>336</v>
      </c>
      <c r="E116" s="34" t="n">
        <v>205.64</v>
      </c>
      <c r="F116" s="34" t="n">
        <v>171.69</v>
      </c>
      <c r="G116" s="34" t="n">
        <f aca="false">-(F116*$F$2-F116)</f>
        <v>171.69</v>
      </c>
      <c r="H116" s="31" t="s">
        <v>271</v>
      </c>
      <c r="I116" s="32"/>
      <c r="J116" s="35" t="n">
        <v>1</v>
      </c>
    </row>
    <row r="117" customFormat="false" ht="39.95" hidden="false" customHeight="true" outlineLevel="3" collapsed="false">
      <c r="A117" s="31"/>
      <c r="B117" s="32" t="s">
        <v>337</v>
      </c>
      <c r="C117" s="32" t="s">
        <v>338</v>
      </c>
      <c r="D117" s="33" t="s">
        <v>339</v>
      </c>
      <c r="E117" s="34" t="n">
        <v>139.68</v>
      </c>
      <c r="F117" s="34" t="n">
        <v>116.4</v>
      </c>
      <c r="G117" s="34" t="n">
        <f aca="false">-(F117*$F$2-F117)</f>
        <v>116.4</v>
      </c>
      <c r="H117" s="31" t="s">
        <v>321</v>
      </c>
      <c r="I117" s="32"/>
      <c r="J117" s="35" t="n">
        <v>1</v>
      </c>
    </row>
    <row r="118" customFormat="false" ht="39.95" hidden="false" customHeight="true" outlineLevel="3" collapsed="false">
      <c r="A118" s="31"/>
      <c r="B118" s="32" t="s">
        <v>340</v>
      </c>
      <c r="C118" s="32" t="s">
        <v>341</v>
      </c>
      <c r="D118" s="33" t="s">
        <v>342</v>
      </c>
      <c r="E118" s="34" t="n">
        <v>176.54</v>
      </c>
      <c r="F118" s="34" t="n">
        <v>147.44</v>
      </c>
      <c r="G118" s="34" t="n">
        <f aca="false">-(F118*$F$2-F118)</f>
        <v>147.44</v>
      </c>
      <c r="H118" s="31" t="s">
        <v>321</v>
      </c>
      <c r="I118" s="32"/>
      <c r="J118" s="35" t="n">
        <v>1</v>
      </c>
    </row>
    <row r="119" customFormat="false" ht="39.95" hidden="false" customHeight="true" outlineLevel="3" collapsed="false">
      <c r="A119" s="31"/>
      <c r="B119" s="32" t="s">
        <v>343</v>
      </c>
      <c r="C119" s="32" t="s">
        <v>344</v>
      </c>
      <c r="D119" s="33" t="s">
        <v>345</v>
      </c>
      <c r="E119" s="34" t="n">
        <v>120.28</v>
      </c>
      <c r="F119" s="34" t="n">
        <v>100.88</v>
      </c>
      <c r="G119" s="34" t="n">
        <f aca="false">-(F119*$F$2-F119)</f>
        <v>100.88</v>
      </c>
      <c r="H119" s="31" t="s">
        <v>271</v>
      </c>
      <c r="I119" s="32"/>
      <c r="J119" s="35" t="n">
        <v>1</v>
      </c>
    </row>
    <row r="120" customFormat="false" ht="39.95" hidden="false" customHeight="true" outlineLevel="3" collapsed="false">
      <c r="A120" s="31"/>
      <c r="B120" s="32" t="s">
        <v>346</v>
      </c>
      <c r="C120" s="32" t="s">
        <v>347</v>
      </c>
      <c r="D120" s="33" t="s">
        <v>348</v>
      </c>
      <c r="E120" s="34" t="n">
        <v>205.64</v>
      </c>
      <c r="F120" s="34" t="n">
        <v>175.57</v>
      </c>
      <c r="G120" s="34" t="n">
        <f aca="false">-(F120*$F$2-F120)</f>
        <v>175.57</v>
      </c>
      <c r="H120" s="31" t="s">
        <v>271</v>
      </c>
      <c r="I120" s="32"/>
      <c r="J120" s="35" t="n">
        <v>1</v>
      </c>
    </row>
    <row r="121" customFormat="false" ht="39.95" hidden="false" customHeight="true" outlineLevel="3" collapsed="false">
      <c r="A121" s="31"/>
      <c r="B121" s="32" t="s">
        <v>349</v>
      </c>
      <c r="C121" s="32" t="s">
        <v>350</v>
      </c>
      <c r="D121" s="33" t="s">
        <v>351</v>
      </c>
      <c r="E121" s="34" t="n">
        <v>139.68</v>
      </c>
      <c r="F121" s="34" t="n">
        <v>116.4</v>
      </c>
      <c r="G121" s="34" t="n">
        <f aca="false">-(F121*$F$2-F121)</f>
        <v>116.4</v>
      </c>
      <c r="H121" s="31" t="s">
        <v>321</v>
      </c>
      <c r="I121" s="32"/>
      <c r="J121" s="35" t="n">
        <v>1</v>
      </c>
    </row>
    <row r="122" customFormat="false" ht="39.95" hidden="false" customHeight="true" outlineLevel="3" collapsed="false">
      <c r="A122" s="31"/>
      <c r="B122" s="32" t="s">
        <v>352</v>
      </c>
      <c r="C122" s="32" t="s">
        <v>353</v>
      </c>
      <c r="D122" s="33" t="s">
        <v>354</v>
      </c>
      <c r="E122" s="34" t="n">
        <v>181.39</v>
      </c>
      <c r="F122" s="34" t="n">
        <v>151.32</v>
      </c>
      <c r="G122" s="34" t="n">
        <f aca="false">-(F122*$F$2-F122)</f>
        <v>151.32</v>
      </c>
      <c r="H122" s="31" t="s">
        <v>321</v>
      </c>
      <c r="I122" s="32"/>
      <c r="J122" s="35" t="n">
        <v>1</v>
      </c>
    </row>
    <row r="123" customFormat="false" ht="39.95" hidden="false" customHeight="true" outlineLevel="3" collapsed="false">
      <c r="A123" s="31"/>
      <c r="B123" s="32" t="s">
        <v>355</v>
      </c>
      <c r="C123" s="32" t="s">
        <v>356</v>
      </c>
      <c r="D123" s="33" t="s">
        <v>357</v>
      </c>
      <c r="E123" s="34" t="n">
        <v>298.76</v>
      </c>
      <c r="F123" s="34" t="n">
        <v>249.29</v>
      </c>
      <c r="G123" s="34" t="n">
        <f aca="false">-(F123*$F$2-F123)</f>
        <v>249.29</v>
      </c>
      <c r="H123" s="31" t="s">
        <v>321</v>
      </c>
      <c r="I123" s="32"/>
      <c r="J123" s="35" t="n">
        <v>1</v>
      </c>
    </row>
    <row r="124" customFormat="false" ht="39.95" hidden="false" customHeight="true" outlineLevel="3" collapsed="false">
      <c r="A124" s="31"/>
      <c r="B124" s="32" t="s">
        <v>358</v>
      </c>
      <c r="C124" s="32" t="s">
        <v>359</v>
      </c>
      <c r="D124" s="33" t="s">
        <v>360</v>
      </c>
      <c r="E124" s="34" t="n">
        <v>159.08</v>
      </c>
      <c r="F124" s="34" t="n">
        <v>132.89</v>
      </c>
      <c r="G124" s="34" t="n">
        <f aca="false">-(F124*$F$2-F124)</f>
        <v>132.89</v>
      </c>
      <c r="H124" s="31" t="s">
        <v>321</v>
      </c>
      <c r="I124" s="32"/>
      <c r="J124" s="35" t="n">
        <v>1</v>
      </c>
    </row>
    <row r="125" customFormat="false" ht="39.95" hidden="false" customHeight="true" outlineLevel="3" collapsed="false">
      <c r="A125" s="31"/>
      <c r="B125" s="32" t="s">
        <v>361</v>
      </c>
      <c r="C125" s="32" t="s">
        <v>362</v>
      </c>
      <c r="D125" s="33" t="s">
        <v>363</v>
      </c>
      <c r="E125" s="34" t="n">
        <v>181.39</v>
      </c>
      <c r="F125" s="34" t="n">
        <v>151.32</v>
      </c>
      <c r="G125" s="34" t="n">
        <f aca="false">-(F125*$F$2-F125)</f>
        <v>151.32</v>
      </c>
      <c r="H125" s="31" t="s">
        <v>321</v>
      </c>
      <c r="I125" s="32"/>
      <c r="J125" s="35" t="n">
        <v>1</v>
      </c>
    </row>
    <row r="126" customFormat="false" ht="39.95" hidden="false" customHeight="true" outlineLevel="3" collapsed="false">
      <c r="A126" s="31"/>
      <c r="B126" s="32" t="s">
        <v>364</v>
      </c>
      <c r="C126" s="32" t="s">
        <v>365</v>
      </c>
      <c r="D126" s="33" t="s">
        <v>366</v>
      </c>
      <c r="E126" s="34" t="n">
        <v>152.29</v>
      </c>
      <c r="F126" s="34" t="n">
        <v>127.07</v>
      </c>
      <c r="G126" s="34" t="n">
        <f aca="false">-(F126*$F$2-F126)</f>
        <v>127.07</v>
      </c>
      <c r="H126" s="31" t="s">
        <v>321</v>
      </c>
      <c r="I126" s="32"/>
      <c r="J126" s="35" t="n">
        <v>1</v>
      </c>
    </row>
    <row r="127" customFormat="false" ht="12" hidden="false" customHeight="true" outlineLevel="2" collapsed="false">
      <c r="A127" s="25"/>
      <c r="B127" s="26"/>
      <c r="C127" s="26"/>
      <c r="D127" s="27" t="s">
        <v>367</v>
      </c>
      <c r="E127" s="28"/>
      <c r="F127" s="28"/>
      <c r="G127" s="28"/>
      <c r="H127" s="29"/>
      <c r="I127" s="30"/>
      <c r="J127" s="28"/>
    </row>
    <row r="128" customFormat="false" ht="12" hidden="false" customHeight="true" outlineLevel="3" collapsed="false">
      <c r="A128" s="37"/>
      <c r="B128" s="38"/>
      <c r="C128" s="38"/>
      <c r="D128" s="39" t="s">
        <v>368</v>
      </c>
      <c r="E128" s="40"/>
      <c r="F128" s="40"/>
      <c r="G128" s="40"/>
      <c r="H128" s="41"/>
      <c r="I128" s="42"/>
      <c r="J128" s="40"/>
    </row>
    <row r="129" customFormat="false" ht="39.95" hidden="false" customHeight="true" outlineLevel="4" collapsed="false">
      <c r="A129" s="31"/>
      <c r="B129" s="32" t="s">
        <v>369</v>
      </c>
      <c r="C129" s="32" t="s">
        <v>370</v>
      </c>
      <c r="D129" s="43" t="s">
        <v>371</v>
      </c>
      <c r="E129" s="44" t="n">
        <v>1237.72</v>
      </c>
      <c r="F129" s="44" t="n">
        <v>1031.11</v>
      </c>
      <c r="G129" s="44" t="n">
        <f aca="false">-(F129*$F$2-F129)</f>
        <v>1031.11</v>
      </c>
      <c r="H129" s="31" t="s">
        <v>372</v>
      </c>
      <c r="I129" s="32"/>
      <c r="J129" s="35" t="n">
        <v>1</v>
      </c>
    </row>
    <row r="130" customFormat="false" ht="39.95" hidden="false" customHeight="true" outlineLevel="4" collapsed="false">
      <c r="A130" s="31"/>
      <c r="B130" s="32" t="s">
        <v>373</v>
      </c>
      <c r="C130" s="32" t="s">
        <v>374</v>
      </c>
      <c r="D130" s="43" t="s">
        <v>375</v>
      </c>
      <c r="E130" s="44" t="n">
        <v>1237.72</v>
      </c>
      <c r="F130" s="44" t="n">
        <v>1031.11</v>
      </c>
      <c r="G130" s="44" t="n">
        <f aca="false">-(F130*$F$2-F130)</f>
        <v>1031.11</v>
      </c>
      <c r="H130" s="31" t="s">
        <v>372</v>
      </c>
      <c r="I130" s="32"/>
      <c r="J130" s="35" t="n">
        <v>1</v>
      </c>
    </row>
    <row r="131" customFormat="false" ht="39.95" hidden="false" customHeight="true" outlineLevel="4" collapsed="false">
      <c r="A131" s="31"/>
      <c r="B131" s="32" t="s">
        <v>376</v>
      </c>
      <c r="C131" s="32" t="s">
        <v>377</v>
      </c>
      <c r="D131" s="43" t="s">
        <v>378</v>
      </c>
      <c r="E131" s="44" t="n">
        <v>1237.72</v>
      </c>
      <c r="F131" s="44" t="n">
        <v>1031.11</v>
      </c>
      <c r="G131" s="44" t="n">
        <f aca="false">-(F131*$F$2-F131)</f>
        <v>1031.11</v>
      </c>
      <c r="H131" s="31" t="s">
        <v>372</v>
      </c>
      <c r="I131" s="32"/>
      <c r="J131" s="35" t="n">
        <v>1</v>
      </c>
    </row>
    <row r="132" customFormat="false" ht="39.95" hidden="false" customHeight="true" outlineLevel="4" collapsed="false">
      <c r="A132" s="31"/>
      <c r="B132" s="32" t="s">
        <v>379</v>
      </c>
      <c r="C132" s="32" t="s">
        <v>380</v>
      </c>
      <c r="D132" s="43" t="s">
        <v>381</v>
      </c>
      <c r="E132" s="44" t="n">
        <v>1237.72</v>
      </c>
      <c r="F132" s="44" t="n">
        <v>1031.11</v>
      </c>
      <c r="G132" s="44" t="n">
        <f aca="false">-(F132*$F$2-F132)</f>
        <v>1031.11</v>
      </c>
      <c r="H132" s="31" t="s">
        <v>372</v>
      </c>
      <c r="I132" s="32"/>
      <c r="J132" s="35" t="n">
        <v>1</v>
      </c>
    </row>
    <row r="133" customFormat="false" ht="39.95" hidden="false" customHeight="true" outlineLevel="4" collapsed="false">
      <c r="A133" s="31"/>
      <c r="B133" s="32" t="s">
        <v>382</v>
      </c>
      <c r="C133" s="32" t="s">
        <v>383</v>
      </c>
      <c r="D133" s="43" t="s">
        <v>384</v>
      </c>
      <c r="E133" s="44" t="n">
        <v>1237.72</v>
      </c>
      <c r="F133" s="44" t="n">
        <v>1031.11</v>
      </c>
      <c r="G133" s="44" t="n">
        <f aca="false">-(F133*$F$2-F133)</f>
        <v>1031.11</v>
      </c>
      <c r="H133" s="31" t="s">
        <v>372</v>
      </c>
      <c r="I133" s="32"/>
      <c r="J133" s="35" t="n">
        <v>1</v>
      </c>
    </row>
    <row r="134" customFormat="false" ht="39.95" hidden="false" customHeight="true" outlineLevel="4" collapsed="false">
      <c r="A134" s="31"/>
      <c r="B134" s="32" t="s">
        <v>385</v>
      </c>
      <c r="C134" s="32" t="s">
        <v>386</v>
      </c>
      <c r="D134" s="43" t="s">
        <v>387</v>
      </c>
      <c r="E134" s="44" t="n">
        <v>1358</v>
      </c>
      <c r="F134" s="44" t="n">
        <v>1131.99</v>
      </c>
      <c r="G134" s="44" t="n">
        <f aca="false">-(F134*$F$2-F134)</f>
        <v>1131.99</v>
      </c>
      <c r="H134" s="31" t="s">
        <v>372</v>
      </c>
      <c r="I134" s="32"/>
      <c r="J134" s="35" t="n">
        <v>1</v>
      </c>
    </row>
    <row r="135" customFormat="false" ht="39.95" hidden="false" customHeight="true" outlineLevel="4" collapsed="false">
      <c r="A135" s="31"/>
      <c r="B135" s="32" t="s">
        <v>388</v>
      </c>
      <c r="C135" s="32" t="s">
        <v>389</v>
      </c>
      <c r="D135" s="43" t="s">
        <v>390</v>
      </c>
      <c r="E135" s="44" t="n">
        <v>1358</v>
      </c>
      <c r="F135" s="44" t="n">
        <v>1131.99</v>
      </c>
      <c r="G135" s="44" t="n">
        <f aca="false">-(F135*$F$2-F135)</f>
        <v>1131.99</v>
      </c>
      <c r="H135" s="31" t="s">
        <v>372</v>
      </c>
      <c r="I135" s="32"/>
      <c r="J135" s="35" t="n">
        <v>1</v>
      </c>
    </row>
    <row r="136" customFormat="false" ht="39.95" hidden="false" customHeight="true" outlineLevel="4" collapsed="false">
      <c r="A136" s="31"/>
      <c r="B136" s="32" t="s">
        <v>391</v>
      </c>
      <c r="C136" s="32" t="s">
        <v>392</v>
      </c>
      <c r="D136" s="43" t="s">
        <v>393</v>
      </c>
      <c r="E136" s="44" t="n">
        <v>1358</v>
      </c>
      <c r="F136" s="44" t="n">
        <v>1131.99</v>
      </c>
      <c r="G136" s="44" t="n">
        <f aca="false">-(F136*$F$2-F136)</f>
        <v>1131.99</v>
      </c>
      <c r="H136" s="31" t="s">
        <v>372</v>
      </c>
      <c r="I136" s="32"/>
      <c r="J136" s="35" t="n">
        <v>1</v>
      </c>
    </row>
    <row r="137" customFormat="false" ht="39.95" hidden="false" customHeight="true" outlineLevel="4" collapsed="false">
      <c r="A137" s="31"/>
      <c r="B137" s="32" t="s">
        <v>394</v>
      </c>
      <c r="C137" s="32" t="s">
        <v>395</v>
      </c>
      <c r="D137" s="43" t="s">
        <v>396</v>
      </c>
      <c r="E137" s="44" t="n">
        <v>1358</v>
      </c>
      <c r="F137" s="44" t="n">
        <v>1131.99</v>
      </c>
      <c r="G137" s="44" t="n">
        <f aca="false">-(F137*$F$2-F137)</f>
        <v>1131.99</v>
      </c>
      <c r="H137" s="31" t="s">
        <v>372</v>
      </c>
      <c r="I137" s="32"/>
      <c r="J137" s="35" t="n">
        <v>1</v>
      </c>
    </row>
    <row r="138" customFormat="false" ht="39.95" hidden="false" customHeight="true" outlineLevel="4" collapsed="false">
      <c r="A138" s="31"/>
      <c r="B138" s="32" t="s">
        <v>397</v>
      </c>
      <c r="C138" s="32" t="s">
        <v>398</v>
      </c>
      <c r="D138" s="43" t="s">
        <v>399</v>
      </c>
      <c r="E138" s="44" t="n">
        <v>1358</v>
      </c>
      <c r="F138" s="44" t="n">
        <v>1131.99</v>
      </c>
      <c r="G138" s="44" t="n">
        <f aca="false">-(F138*$F$2-F138)</f>
        <v>1131.99</v>
      </c>
      <c r="H138" s="31" t="s">
        <v>372</v>
      </c>
      <c r="I138" s="32"/>
      <c r="J138" s="35" t="n">
        <v>1</v>
      </c>
    </row>
    <row r="139" customFormat="false" ht="39.95" hidden="false" customHeight="true" outlineLevel="4" collapsed="false">
      <c r="A139" s="31"/>
      <c r="B139" s="32" t="s">
        <v>400</v>
      </c>
      <c r="C139" s="32" t="s">
        <v>401</v>
      </c>
      <c r="D139" s="43" t="s">
        <v>402</v>
      </c>
      <c r="E139" s="44" t="n">
        <v>1237.72</v>
      </c>
      <c r="F139" s="44" t="n">
        <v>1031.11</v>
      </c>
      <c r="G139" s="44" t="n">
        <f aca="false">-(F139*$F$2-F139)</f>
        <v>1031.11</v>
      </c>
      <c r="H139" s="31" t="s">
        <v>372</v>
      </c>
      <c r="I139" s="32"/>
      <c r="J139" s="35" t="n">
        <v>1</v>
      </c>
    </row>
    <row r="140" customFormat="false" ht="39.95" hidden="false" customHeight="true" outlineLevel="4" collapsed="false">
      <c r="A140" s="31"/>
      <c r="B140" s="32" t="s">
        <v>403</v>
      </c>
      <c r="C140" s="32" t="s">
        <v>404</v>
      </c>
      <c r="D140" s="43" t="s">
        <v>405</v>
      </c>
      <c r="E140" s="44" t="n">
        <v>1237.72</v>
      </c>
      <c r="F140" s="44" t="n">
        <v>1031.11</v>
      </c>
      <c r="G140" s="44" t="n">
        <f aca="false">-(F140*$F$2-F140)</f>
        <v>1031.11</v>
      </c>
      <c r="H140" s="31" t="s">
        <v>372</v>
      </c>
      <c r="I140" s="32"/>
      <c r="J140" s="35" t="n">
        <v>1</v>
      </c>
    </row>
    <row r="141" customFormat="false" ht="39.95" hidden="false" customHeight="true" outlineLevel="4" collapsed="false">
      <c r="A141" s="31"/>
      <c r="B141" s="32" t="s">
        <v>406</v>
      </c>
      <c r="C141" s="32" t="s">
        <v>407</v>
      </c>
      <c r="D141" s="43" t="s">
        <v>408</v>
      </c>
      <c r="E141" s="44" t="n">
        <v>1237.72</v>
      </c>
      <c r="F141" s="44" t="n">
        <v>1031.11</v>
      </c>
      <c r="G141" s="44" t="n">
        <f aca="false">-(F141*$F$2-F141)</f>
        <v>1031.11</v>
      </c>
      <c r="H141" s="31" t="s">
        <v>372</v>
      </c>
      <c r="I141" s="32"/>
      <c r="J141" s="35" t="n">
        <v>1</v>
      </c>
    </row>
    <row r="142" customFormat="false" ht="39.95" hidden="false" customHeight="true" outlineLevel="4" collapsed="false">
      <c r="A142" s="31"/>
      <c r="B142" s="32" t="s">
        <v>409</v>
      </c>
      <c r="C142" s="32" t="s">
        <v>410</v>
      </c>
      <c r="D142" s="43" t="s">
        <v>411</v>
      </c>
      <c r="E142" s="44" t="n">
        <v>1237.72</v>
      </c>
      <c r="F142" s="44" t="n">
        <v>1031.11</v>
      </c>
      <c r="G142" s="44" t="n">
        <f aca="false">-(F142*$F$2-F142)</f>
        <v>1031.11</v>
      </c>
      <c r="H142" s="31" t="s">
        <v>372</v>
      </c>
      <c r="I142" s="32"/>
      <c r="J142" s="35" t="n">
        <v>1</v>
      </c>
    </row>
    <row r="143" customFormat="false" ht="39.95" hidden="false" customHeight="true" outlineLevel="4" collapsed="false">
      <c r="A143" s="31"/>
      <c r="B143" s="32" t="s">
        <v>412</v>
      </c>
      <c r="C143" s="32" t="s">
        <v>413</v>
      </c>
      <c r="D143" s="43" t="s">
        <v>414</v>
      </c>
      <c r="E143" s="44" t="n">
        <v>1237.72</v>
      </c>
      <c r="F143" s="44" t="n">
        <v>1031.11</v>
      </c>
      <c r="G143" s="44" t="n">
        <f aca="false">-(F143*$F$2-F143)</f>
        <v>1031.11</v>
      </c>
      <c r="H143" s="31" t="s">
        <v>372</v>
      </c>
      <c r="I143" s="32"/>
      <c r="J143" s="35" t="n">
        <v>1</v>
      </c>
    </row>
    <row r="144" customFormat="false" ht="12" hidden="false" customHeight="true" outlineLevel="3" collapsed="false">
      <c r="A144" s="45"/>
      <c r="B144" s="46"/>
      <c r="C144" s="46"/>
      <c r="D144" s="47" t="s">
        <v>415</v>
      </c>
      <c r="E144" s="48"/>
      <c r="F144" s="48"/>
      <c r="G144" s="48"/>
      <c r="H144" s="49"/>
      <c r="I144" s="50"/>
      <c r="J144" s="48"/>
    </row>
    <row r="145" customFormat="false" ht="39.95" hidden="false" customHeight="true" outlineLevel="4" collapsed="false">
      <c r="A145" s="31"/>
      <c r="B145" s="32" t="s">
        <v>416</v>
      </c>
      <c r="C145" s="32" t="s">
        <v>417</v>
      </c>
      <c r="D145" s="43" t="s">
        <v>418</v>
      </c>
      <c r="E145" s="34" t="n">
        <v>783.76</v>
      </c>
      <c r="F145" s="34" t="n">
        <v>652.81</v>
      </c>
      <c r="G145" s="34" t="n">
        <f aca="false">-(F145*$F$2-F145)</f>
        <v>652.81</v>
      </c>
      <c r="H145" s="31" t="s">
        <v>271</v>
      </c>
      <c r="I145" s="32"/>
      <c r="J145" s="35" t="n">
        <v>1</v>
      </c>
    </row>
    <row r="146" customFormat="false" ht="39.95" hidden="false" customHeight="true" outlineLevel="4" collapsed="false">
      <c r="A146" s="31"/>
      <c r="B146" s="32" t="s">
        <v>419</v>
      </c>
      <c r="C146" s="32" t="s">
        <v>420</v>
      </c>
      <c r="D146" s="43" t="s">
        <v>421</v>
      </c>
      <c r="E146" s="34" t="n">
        <v>783.76</v>
      </c>
      <c r="F146" s="34" t="n">
        <v>652.81</v>
      </c>
      <c r="G146" s="34" t="n">
        <f aca="false">-(F146*$F$2-F146)</f>
        <v>652.81</v>
      </c>
      <c r="H146" s="31" t="s">
        <v>271</v>
      </c>
      <c r="I146" s="32"/>
      <c r="J146" s="35" t="n">
        <v>1</v>
      </c>
    </row>
    <row r="147" customFormat="false" ht="39.95" hidden="false" customHeight="true" outlineLevel="4" collapsed="false">
      <c r="A147" s="31"/>
      <c r="B147" s="32" t="s">
        <v>422</v>
      </c>
      <c r="C147" s="32" t="s">
        <v>423</v>
      </c>
      <c r="D147" s="43" t="s">
        <v>424</v>
      </c>
      <c r="E147" s="34" t="n">
        <v>783.76</v>
      </c>
      <c r="F147" s="34" t="n">
        <v>652.81</v>
      </c>
      <c r="G147" s="34" t="n">
        <f aca="false">-(F147*$F$2-F147)</f>
        <v>652.81</v>
      </c>
      <c r="H147" s="31" t="s">
        <v>271</v>
      </c>
      <c r="I147" s="32"/>
      <c r="J147" s="35" t="n">
        <v>1</v>
      </c>
    </row>
    <row r="148" customFormat="false" ht="39.95" hidden="false" customHeight="true" outlineLevel="4" collapsed="false">
      <c r="A148" s="31"/>
      <c r="B148" s="32" t="s">
        <v>425</v>
      </c>
      <c r="C148" s="32" t="s">
        <v>426</v>
      </c>
      <c r="D148" s="43" t="s">
        <v>427</v>
      </c>
      <c r="E148" s="34" t="n">
        <v>783.76</v>
      </c>
      <c r="F148" s="34" t="n">
        <v>652.81</v>
      </c>
      <c r="G148" s="34" t="n">
        <f aca="false">-(F148*$F$2-F148)</f>
        <v>652.81</v>
      </c>
      <c r="H148" s="31" t="s">
        <v>271</v>
      </c>
      <c r="I148" s="32"/>
      <c r="J148" s="35" t="n">
        <v>1</v>
      </c>
    </row>
    <row r="149" customFormat="false" ht="39.95" hidden="false" customHeight="true" outlineLevel="4" collapsed="false">
      <c r="A149" s="31"/>
      <c r="B149" s="32" t="s">
        <v>428</v>
      </c>
      <c r="C149" s="32" t="s">
        <v>429</v>
      </c>
      <c r="D149" s="43" t="s">
        <v>430</v>
      </c>
      <c r="E149" s="34" t="n">
        <v>851.66</v>
      </c>
      <c r="F149" s="34" t="n">
        <v>710.04</v>
      </c>
      <c r="G149" s="34" t="n">
        <f aca="false">-(F149*$F$2-F149)</f>
        <v>710.04</v>
      </c>
      <c r="H149" s="31" t="s">
        <v>271</v>
      </c>
      <c r="I149" s="32"/>
      <c r="J149" s="35" t="n">
        <v>1</v>
      </c>
    </row>
    <row r="150" customFormat="false" ht="39.95" hidden="false" customHeight="true" outlineLevel="4" collapsed="false">
      <c r="A150" s="31"/>
      <c r="B150" s="32" t="s">
        <v>431</v>
      </c>
      <c r="C150" s="32" t="s">
        <v>432</v>
      </c>
      <c r="D150" s="43" t="s">
        <v>433</v>
      </c>
      <c r="E150" s="34" t="n">
        <v>995.22</v>
      </c>
      <c r="F150" s="34" t="n">
        <v>829.35</v>
      </c>
      <c r="G150" s="34" t="n">
        <f aca="false">-(F150*$F$2-F150)</f>
        <v>829.35</v>
      </c>
      <c r="H150" s="31" t="s">
        <v>372</v>
      </c>
      <c r="I150" s="32"/>
      <c r="J150" s="35" t="n">
        <v>1</v>
      </c>
    </row>
    <row r="151" customFormat="false" ht="39.95" hidden="false" customHeight="true" outlineLevel="4" collapsed="false">
      <c r="A151" s="31"/>
      <c r="B151" s="32" t="s">
        <v>434</v>
      </c>
      <c r="C151" s="32" t="s">
        <v>435</v>
      </c>
      <c r="D151" s="43" t="s">
        <v>436</v>
      </c>
      <c r="E151" s="34" t="n">
        <v>995.22</v>
      </c>
      <c r="F151" s="34" t="n">
        <v>829.35</v>
      </c>
      <c r="G151" s="34" t="n">
        <f aca="false">-(F151*$F$2-F151)</f>
        <v>829.35</v>
      </c>
      <c r="H151" s="31" t="s">
        <v>437</v>
      </c>
      <c r="I151" s="32"/>
      <c r="J151" s="35" t="n">
        <v>1</v>
      </c>
    </row>
    <row r="152" customFormat="false" ht="39.95" hidden="false" customHeight="true" outlineLevel="4" collapsed="false">
      <c r="A152" s="31"/>
      <c r="B152" s="32" t="s">
        <v>438</v>
      </c>
      <c r="C152" s="32" t="s">
        <v>439</v>
      </c>
      <c r="D152" s="43" t="s">
        <v>440</v>
      </c>
      <c r="E152" s="34" t="n">
        <v>995.22</v>
      </c>
      <c r="F152" s="34" t="n">
        <v>829.35</v>
      </c>
      <c r="G152" s="34" t="n">
        <f aca="false">-(F152*$F$2-F152)</f>
        <v>829.35</v>
      </c>
      <c r="H152" s="31" t="s">
        <v>372</v>
      </c>
      <c r="I152" s="32"/>
      <c r="J152" s="35" t="n">
        <v>1</v>
      </c>
    </row>
    <row r="153" customFormat="false" ht="39.95" hidden="false" customHeight="true" outlineLevel="4" collapsed="false">
      <c r="A153" s="31"/>
      <c r="B153" s="32" t="s">
        <v>441</v>
      </c>
      <c r="C153" s="32" t="s">
        <v>442</v>
      </c>
      <c r="D153" s="43" t="s">
        <v>443</v>
      </c>
      <c r="E153" s="34" t="n">
        <v>995.22</v>
      </c>
      <c r="F153" s="34" t="n">
        <v>829.35</v>
      </c>
      <c r="G153" s="34" t="n">
        <f aca="false">-(F153*$F$2-F153)</f>
        <v>829.35</v>
      </c>
      <c r="H153" s="31" t="s">
        <v>372</v>
      </c>
      <c r="I153" s="32"/>
      <c r="J153" s="35" t="n">
        <v>1</v>
      </c>
    </row>
    <row r="154" customFormat="false" ht="39.95" hidden="false" customHeight="true" outlineLevel="4" collapsed="false">
      <c r="A154" s="31"/>
      <c r="B154" s="32" t="s">
        <v>444</v>
      </c>
      <c r="C154" s="32" t="s">
        <v>445</v>
      </c>
      <c r="D154" s="43" t="s">
        <v>446</v>
      </c>
      <c r="E154" s="34" t="n">
        <v>747.87</v>
      </c>
      <c r="F154" s="34" t="n">
        <v>622.74</v>
      </c>
      <c r="G154" s="34" t="n">
        <f aca="false">-(F154*$F$2-F154)</f>
        <v>622.74</v>
      </c>
      <c r="H154" s="31" t="s">
        <v>437</v>
      </c>
      <c r="I154" s="32"/>
      <c r="J154" s="35" t="n">
        <v>1</v>
      </c>
    </row>
    <row r="155" customFormat="false" ht="39.95" hidden="false" customHeight="true" outlineLevel="4" collapsed="false">
      <c r="A155" s="31"/>
      <c r="B155" s="32" t="s">
        <v>447</v>
      </c>
      <c r="C155" s="32" t="s">
        <v>448</v>
      </c>
      <c r="D155" s="43" t="s">
        <v>449</v>
      </c>
      <c r="E155" s="34" t="n">
        <v>995.22</v>
      </c>
      <c r="F155" s="34" t="n">
        <v>829.35</v>
      </c>
      <c r="G155" s="34" t="n">
        <f aca="false">-(F155*$F$2-F155)</f>
        <v>829.35</v>
      </c>
      <c r="H155" s="31" t="s">
        <v>372</v>
      </c>
      <c r="I155" s="32"/>
      <c r="J155" s="35" t="n">
        <v>1</v>
      </c>
    </row>
    <row r="156" customFormat="false" ht="39.95" hidden="false" customHeight="true" outlineLevel="4" collapsed="false">
      <c r="A156" s="31"/>
      <c r="B156" s="32" t="s">
        <v>450</v>
      </c>
      <c r="C156" s="32" t="s">
        <v>451</v>
      </c>
      <c r="D156" s="43" t="s">
        <v>452</v>
      </c>
      <c r="E156" s="34" t="n">
        <v>995.22</v>
      </c>
      <c r="F156" s="34" t="n">
        <v>829.35</v>
      </c>
      <c r="G156" s="34" t="n">
        <f aca="false">-(F156*$F$2-F156)</f>
        <v>829.35</v>
      </c>
      <c r="H156" s="31" t="s">
        <v>372</v>
      </c>
      <c r="I156" s="32"/>
      <c r="J156" s="35" t="n">
        <v>1</v>
      </c>
    </row>
    <row r="157" customFormat="false" ht="39.95" hidden="false" customHeight="true" outlineLevel="4" collapsed="false">
      <c r="A157" s="31"/>
      <c r="B157" s="32" t="s">
        <v>453</v>
      </c>
      <c r="C157" s="32" t="s">
        <v>454</v>
      </c>
      <c r="D157" s="43" t="s">
        <v>455</v>
      </c>
      <c r="E157" s="34" t="n">
        <v>995.22</v>
      </c>
      <c r="F157" s="34" t="n">
        <v>829.35</v>
      </c>
      <c r="G157" s="34" t="n">
        <f aca="false">-(F157*$F$2-F157)</f>
        <v>829.35</v>
      </c>
      <c r="H157" s="31" t="s">
        <v>437</v>
      </c>
      <c r="I157" s="32"/>
      <c r="J157" s="35" t="n">
        <v>1</v>
      </c>
    </row>
    <row r="158" customFormat="false" ht="39.95" hidden="false" customHeight="true" outlineLevel="4" collapsed="false">
      <c r="A158" s="31"/>
      <c r="B158" s="32" t="s">
        <v>456</v>
      </c>
      <c r="C158" s="32" t="s">
        <v>457</v>
      </c>
      <c r="D158" s="43" t="s">
        <v>458</v>
      </c>
      <c r="E158" s="34" t="n">
        <v>858.45</v>
      </c>
      <c r="F158" s="34" t="n">
        <v>714.89</v>
      </c>
      <c r="G158" s="34" t="n">
        <f aca="false">-(F158*$F$2-F158)</f>
        <v>714.89</v>
      </c>
      <c r="H158" s="31" t="s">
        <v>437</v>
      </c>
      <c r="I158" s="32"/>
      <c r="J158" s="35" t="n">
        <v>1</v>
      </c>
    </row>
    <row r="159" customFormat="false" ht="39.95" hidden="false" customHeight="true" outlineLevel="4" collapsed="false">
      <c r="A159" s="31"/>
      <c r="B159" s="32" t="s">
        <v>459</v>
      </c>
      <c r="C159" s="32" t="s">
        <v>460</v>
      </c>
      <c r="D159" s="43" t="s">
        <v>461</v>
      </c>
      <c r="E159" s="34" t="n">
        <v>858.45</v>
      </c>
      <c r="F159" s="34" t="n">
        <v>714.89</v>
      </c>
      <c r="G159" s="34" t="n">
        <f aca="false">-(F159*$F$2-F159)</f>
        <v>714.89</v>
      </c>
      <c r="H159" s="31" t="s">
        <v>437</v>
      </c>
      <c r="I159" s="32"/>
      <c r="J159" s="35" t="n">
        <v>1</v>
      </c>
    </row>
    <row r="160" customFormat="false" ht="39.95" hidden="false" customHeight="true" outlineLevel="4" collapsed="false">
      <c r="A160" s="31"/>
      <c r="B160" s="32" t="s">
        <v>462</v>
      </c>
      <c r="C160" s="32" t="s">
        <v>463</v>
      </c>
      <c r="D160" s="43" t="s">
        <v>464</v>
      </c>
      <c r="E160" s="34" t="n">
        <v>858.45</v>
      </c>
      <c r="F160" s="34" t="n">
        <v>714.89</v>
      </c>
      <c r="G160" s="34" t="n">
        <f aca="false">-(F160*$F$2-F160)</f>
        <v>714.89</v>
      </c>
      <c r="H160" s="31" t="s">
        <v>437</v>
      </c>
      <c r="I160" s="32"/>
      <c r="J160" s="35" t="n">
        <v>1</v>
      </c>
    </row>
    <row r="161" customFormat="false" ht="39.95" hidden="false" customHeight="true" outlineLevel="4" collapsed="false">
      <c r="A161" s="31"/>
      <c r="B161" s="32" t="s">
        <v>465</v>
      </c>
      <c r="C161" s="32" t="s">
        <v>466</v>
      </c>
      <c r="D161" s="43" t="s">
        <v>467</v>
      </c>
      <c r="E161" s="34" t="n">
        <v>858.45</v>
      </c>
      <c r="F161" s="34" t="n">
        <v>714.89</v>
      </c>
      <c r="G161" s="34" t="n">
        <f aca="false">-(F161*$F$2-F161)</f>
        <v>714.89</v>
      </c>
      <c r="H161" s="31" t="s">
        <v>437</v>
      </c>
      <c r="I161" s="32"/>
      <c r="J161" s="35" t="n">
        <v>1</v>
      </c>
    </row>
    <row r="162" customFormat="false" ht="39.95" hidden="false" customHeight="true" outlineLevel="4" collapsed="false">
      <c r="A162" s="31"/>
      <c r="B162" s="32" t="s">
        <v>468</v>
      </c>
      <c r="C162" s="32" t="s">
        <v>469</v>
      </c>
      <c r="D162" s="43" t="s">
        <v>470</v>
      </c>
      <c r="E162" s="34" t="n">
        <v>858.45</v>
      </c>
      <c r="F162" s="34" t="n">
        <v>714.89</v>
      </c>
      <c r="G162" s="34" t="n">
        <f aca="false">-(F162*$F$2-F162)</f>
        <v>714.89</v>
      </c>
      <c r="H162" s="31" t="s">
        <v>437</v>
      </c>
      <c r="I162" s="32"/>
      <c r="J162" s="35" t="n">
        <v>1</v>
      </c>
    </row>
    <row r="163" customFormat="false" ht="39.95" hidden="false" customHeight="true" outlineLevel="4" collapsed="false">
      <c r="A163" s="31"/>
      <c r="B163" s="32" t="s">
        <v>471</v>
      </c>
      <c r="C163" s="32" t="s">
        <v>472</v>
      </c>
      <c r="D163" s="43" t="s">
        <v>473</v>
      </c>
      <c r="E163" s="34" t="n">
        <v>858.45</v>
      </c>
      <c r="F163" s="34" t="n">
        <v>714.89</v>
      </c>
      <c r="G163" s="34" t="n">
        <f aca="false">-(F163*$F$2-F163)</f>
        <v>714.89</v>
      </c>
      <c r="H163" s="31" t="s">
        <v>437</v>
      </c>
      <c r="I163" s="32"/>
      <c r="J163" s="35" t="n">
        <v>1</v>
      </c>
    </row>
    <row r="164" customFormat="false" ht="39.95" hidden="false" customHeight="true" outlineLevel="4" collapsed="false">
      <c r="A164" s="31"/>
      <c r="B164" s="32" t="s">
        <v>474</v>
      </c>
      <c r="C164" s="32" t="s">
        <v>475</v>
      </c>
      <c r="D164" s="43" t="s">
        <v>476</v>
      </c>
      <c r="E164" s="34" t="n">
        <v>858.45</v>
      </c>
      <c r="F164" s="34" t="n">
        <v>714.89</v>
      </c>
      <c r="G164" s="34" t="n">
        <f aca="false">-(F164*$F$2-F164)</f>
        <v>714.89</v>
      </c>
      <c r="H164" s="31" t="s">
        <v>437</v>
      </c>
      <c r="I164" s="32"/>
      <c r="J164" s="35" t="n">
        <v>1</v>
      </c>
    </row>
    <row r="165" customFormat="false" ht="39.95" hidden="false" customHeight="true" outlineLevel="4" collapsed="false">
      <c r="A165" s="31"/>
      <c r="B165" s="32" t="s">
        <v>477</v>
      </c>
      <c r="C165" s="32" t="s">
        <v>478</v>
      </c>
      <c r="D165" s="43" t="s">
        <v>479</v>
      </c>
      <c r="E165" s="34" t="n">
        <v>783.76</v>
      </c>
      <c r="F165" s="34" t="n">
        <v>652.81</v>
      </c>
      <c r="G165" s="34" t="n">
        <f aca="false">-(F165*$F$2-F165)</f>
        <v>652.81</v>
      </c>
      <c r="H165" s="31" t="s">
        <v>271</v>
      </c>
      <c r="I165" s="32"/>
      <c r="J165" s="35" t="n">
        <v>1</v>
      </c>
    </row>
    <row r="166" customFormat="false" ht="39.95" hidden="false" customHeight="true" outlineLevel="4" collapsed="false">
      <c r="A166" s="31"/>
      <c r="B166" s="32" t="s">
        <v>480</v>
      </c>
      <c r="C166" s="32" t="s">
        <v>481</v>
      </c>
      <c r="D166" s="43" t="s">
        <v>482</v>
      </c>
      <c r="E166" s="34" t="n">
        <v>783.76</v>
      </c>
      <c r="F166" s="34" t="n">
        <v>652.81</v>
      </c>
      <c r="G166" s="34" t="n">
        <f aca="false">-(F166*$F$2-F166)</f>
        <v>652.81</v>
      </c>
      <c r="H166" s="31" t="s">
        <v>271</v>
      </c>
      <c r="I166" s="32"/>
      <c r="J166" s="35" t="n">
        <v>1</v>
      </c>
    </row>
    <row r="167" customFormat="false" ht="39.95" hidden="false" customHeight="true" outlineLevel="4" collapsed="false">
      <c r="A167" s="31"/>
      <c r="B167" s="32" t="s">
        <v>483</v>
      </c>
      <c r="C167" s="32" t="s">
        <v>484</v>
      </c>
      <c r="D167" s="43" t="s">
        <v>485</v>
      </c>
      <c r="E167" s="34" t="n">
        <v>783.76</v>
      </c>
      <c r="F167" s="34" t="n">
        <v>652.81</v>
      </c>
      <c r="G167" s="34" t="n">
        <f aca="false">-(F167*$F$2-F167)</f>
        <v>652.81</v>
      </c>
      <c r="H167" s="31" t="s">
        <v>271</v>
      </c>
      <c r="I167" s="32"/>
      <c r="J167" s="35" t="n">
        <v>1</v>
      </c>
    </row>
    <row r="168" customFormat="false" ht="39.95" hidden="false" customHeight="true" outlineLevel="4" collapsed="false">
      <c r="A168" s="31"/>
      <c r="B168" s="32" t="s">
        <v>486</v>
      </c>
      <c r="C168" s="32" t="s">
        <v>487</v>
      </c>
      <c r="D168" s="43" t="s">
        <v>488</v>
      </c>
      <c r="E168" s="34" t="n">
        <v>783.76</v>
      </c>
      <c r="F168" s="34" t="n">
        <v>652.81</v>
      </c>
      <c r="G168" s="34" t="n">
        <f aca="false">-(F168*$F$2-F168)</f>
        <v>652.81</v>
      </c>
      <c r="H168" s="31" t="s">
        <v>271</v>
      </c>
      <c r="I168" s="32"/>
      <c r="J168" s="35" t="n">
        <v>1</v>
      </c>
    </row>
    <row r="169" customFormat="false" ht="39.95" hidden="false" customHeight="true" outlineLevel="4" collapsed="false">
      <c r="A169" s="31"/>
      <c r="B169" s="32" t="s">
        <v>489</v>
      </c>
      <c r="C169" s="32" t="s">
        <v>490</v>
      </c>
      <c r="D169" s="43" t="s">
        <v>491</v>
      </c>
      <c r="E169" s="34" t="n">
        <v>783.76</v>
      </c>
      <c r="F169" s="34" t="n">
        <v>652.81</v>
      </c>
      <c r="G169" s="34" t="n">
        <f aca="false">-(F169*$F$2-F169)</f>
        <v>652.81</v>
      </c>
      <c r="H169" s="31" t="s">
        <v>271</v>
      </c>
      <c r="I169" s="32"/>
      <c r="J169" s="35" t="n">
        <v>1</v>
      </c>
    </row>
    <row r="170" customFormat="false" ht="12" hidden="false" customHeight="true" outlineLevel="2" collapsed="false">
      <c r="A170" s="25"/>
      <c r="B170" s="26"/>
      <c r="C170" s="26"/>
      <c r="D170" s="27" t="s">
        <v>492</v>
      </c>
      <c r="E170" s="28"/>
      <c r="F170" s="28"/>
      <c r="G170" s="28"/>
      <c r="H170" s="29"/>
      <c r="I170" s="30"/>
      <c r="J170" s="28"/>
    </row>
    <row r="171" customFormat="false" ht="39.95" hidden="false" customHeight="true" outlineLevel="3" collapsed="false">
      <c r="A171" s="31"/>
      <c r="B171" s="32" t="s">
        <v>493</v>
      </c>
      <c r="C171" s="32" t="s">
        <v>494</v>
      </c>
      <c r="D171" s="33" t="s">
        <v>495</v>
      </c>
      <c r="E171" s="34" t="n">
        <v>319.13</v>
      </c>
      <c r="F171" s="34" t="n">
        <v>265.78</v>
      </c>
      <c r="G171" s="34" t="n">
        <f aca="false">-(F171*$F$2-F171)</f>
        <v>265.78</v>
      </c>
      <c r="H171" s="31" t="s">
        <v>271</v>
      </c>
      <c r="I171" s="32"/>
      <c r="J171" s="35" t="n">
        <v>1</v>
      </c>
    </row>
    <row r="172" customFormat="false" ht="39.95" hidden="false" customHeight="true" outlineLevel="3" collapsed="false">
      <c r="A172" s="31"/>
      <c r="B172" s="32" t="s">
        <v>496</v>
      </c>
      <c r="C172" s="32" t="s">
        <v>497</v>
      </c>
      <c r="D172" s="33" t="s">
        <v>498</v>
      </c>
      <c r="E172" s="34" t="n">
        <v>422.92</v>
      </c>
      <c r="F172" s="34" t="n">
        <v>352.11</v>
      </c>
      <c r="G172" s="34" t="n">
        <f aca="false">-(F172*$F$2-F172)</f>
        <v>352.11</v>
      </c>
      <c r="H172" s="31" t="s">
        <v>271</v>
      </c>
      <c r="I172" s="32"/>
      <c r="J172" s="35" t="n">
        <v>1</v>
      </c>
    </row>
    <row r="173" customFormat="false" ht="39.95" hidden="false" customHeight="true" outlineLevel="3" collapsed="false">
      <c r="A173" s="31"/>
      <c r="B173" s="32" t="s">
        <v>499</v>
      </c>
      <c r="C173" s="32" t="s">
        <v>500</v>
      </c>
      <c r="D173" s="33" t="s">
        <v>501</v>
      </c>
      <c r="E173" s="34" t="n">
        <v>263.84</v>
      </c>
      <c r="F173" s="34" t="n">
        <v>220.19</v>
      </c>
      <c r="G173" s="34" t="n">
        <f aca="false">-(F173*$F$2-F173)</f>
        <v>220.19</v>
      </c>
      <c r="H173" s="31" t="s">
        <v>271</v>
      </c>
      <c r="I173" s="32"/>
      <c r="J173" s="35" t="n">
        <v>1</v>
      </c>
    </row>
    <row r="174" customFormat="false" ht="39.95" hidden="false" customHeight="true" outlineLevel="3" collapsed="false">
      <c r="A174" s="31"/>
      <c r="B174" s="32" t="s">
        <v>502</v>
      </c>
      <c r="C174" s="32" t="s">
        <v>503</v>
      </c>
      <c r="D174" s="33" t="s">
        <v>504</v>
      </c>
      <c r="E174" s="34" t="n">
        <v>280.33</v>
      </c>
      <c r="F174" s="34" t="n">
        <v>233.77</v>
      </c>
      <c r="G174" s="34" t="n">
        <f aca="false">-(F174*$F$2-F174)</f>
        <v>233.77</v>
      </c>
      <c r="H174" s="31" t="s">
        <v>271</v>
      </c>
      <c r="I174" s="32"/>
      <c r="J174" s="35" t="n">
        <v>1</v>
      </c>
    </row>
    <row r="175" customFormat="false" ht="39.95" hidden="false" customHeight="true" outlineLevel="3" collapsed="false">
      <c r="A175" s="31"/>
      <c r="B175" s="32" t="s">
        <v>505</v>
      </c>
      <c r="C175" s="32" t="s">
        <v>506</v>
      </c>
      <c r="D175" s="33" t="s">
        <v>507</v>
      </c>
      <c r="E175" s="34" t="n">
        <v>292.94</v>
      </c>
      <c r="F175" s="34" t="n">
        <v>244.44</v>
      </c>
      <c r="G175" s="34" t="n">
        <f aca="false">-(F175*$F$2-F175)</f>
        <v>244.44</v>
      </c>
      <c r="H175" s="31" t="s">
        <v>271</v>
      </c>
      <c r="I175" s="32"/>
      <c r="J175" s="35" t="n">
        <v>1</v>
      </c>
    </row>
    <row r="176" customFormat="false" ht="39.95" hidden="false" customHeight="true" outlineLevel="3" collapsed="false">
      <c r="A176" s="31"/>
      <c r="B176" s="32" t="s">
        <v>508</v>
      </c>
      <c r="C176" s="32" t="s">
        <v>509</v>
      </c>
      <c r="D176" s="33" t="s">
        <v>510</v>
      </c>
      <c r="E176" s="34" t="n">
        <v>420.01</v>
      </c>
      <c r="F176" s="34" t="n">
        <v>350.17</v>
      </c>
      <c r="G176" s="34" t="n">
        <f aca="false">-(F176*$F$2-F176)</f>
        <v>350.17</v>
      </c>
      <c r="H176" s="31" t="s">
        <v>271</v>
      </c>
      <c r="I176" s="32"/>
      <c r="J176" s="35" t="n">
        <v>1</v>
      </c>
    </row>
    <row r="177" customFormat="false" ht="39.95" hidden="false" customHeight="true" outlineLevel="3" collapsed="false">
      <c r="A177" s="31"/>
      <c r="B177" s="32" t="s">
        <v>511</v>
      </c>
      <c r="C177" s="32" t="s">
        <v>512</v>
      </c>
      <c r="D177" s="33" t="s">
        <v>513</v>
      </c>
      <c r="E177" s="34" t="n">
        <v>426.8</v>
      </c>
      <c r="F177" s="34" t="n">
        <v>355.99</v>
      </c>
      <c r="G177" s="34" t="n">
        <f aca="false">-(F177*$F$2-F177)</f>
        <v>355.99</v>
      </c>
      <c r="H177" s="31" t="s">
        <v>271</v>
      </c>
      <c r="I177" s="32"/>
      <c r="J177" s="35" t="n">
        <v>1</v>
      </c>
    </row>
    <row r="178" customFormat="false" ht="39.95" hidden="false" customHeight="true" outlineLevel="3" collapsed="false">
      <c r="A178" s="31"/>
      <c r="B178" s="32" t="s">
        <v>514</v>
      </c>
      <c r="C178" s="32" t="s">
        <v>515</v>
      </c>
      <c r="D178" s="33" t="s">
        <v>516</v>
      </c>
      <c r="E178" s="34" t="n">
        <v>207.58</v>
      </c>
      <c r="F178" s="34" t="n">
        <v>172.66</v>
      </c>
      <c r="G178" s="34" t="n">
        <f aca="false">-(F178*$F$2-F178)</f>
        <v>172.66</v>
      </c>
      <c r="H178" s="31" t="s">
        <v>271</v>
      </c>
      <c r="I178" s="32"/>
      <c r="J178" s="35" t="n">
        <v>1</v>
      </c>
    </row>
    <row r="179" customFormat="false" ht="39.95" hidden="false" customHeight="true" outlineLevel="3" collapsed="false">
      <c r="A179" s="31"/>
      <c r="B179" s="32" t="s">
        <v>517</v>
      </c>
      <c r="C179" s="32" t="s">
        <v>518</v>
      </c>
      <c r="D179" s="33" t="s">
        <v>519</v>
      </c>
      <c r="E179" s="34" t="n">
        <v>203.7</v>
      </c>
      <c r="F179" s="34" t="n">
        <v>169.75</v>
      </c>
      <c r="G179" s="34" t="n">
        <f aca="false">-(F179*$F$2-F179)</f>
        <v>169.75</v>
      </c>
      <c r="H179" s="31" t="s">
        <v>271</v>
      </c>
      <c r="I179" s="32"/>
      <c r="J179" s="35" t="n">
        <v>1</v>
      </c>
    </row>
    <row r="180" customFormat="false" ht="39.95" hidden="false" customHeight="true" outlineLevel="3" collapsed="false">
      <c r="A180" s="31"/>
      <c r="B180" s="32" t="s">
        <v>520</v>
      </c>
      <c r="C180" s="32" t="s">
        <v>521</v>
      </c>
      <c r="D180" s="33" t="s">
        <v>522</v>
      </c>
      <c r="E180" s="34" t="n">
        <v>191.09</v>
      </c>
      <c r="F180" s="34" t="n">
        <v>159.08</v>
      </c>
      <c r="G180" s="34" t="n">
        <f aca="false">-(F180*$F$2-F180)</f>
        <v>159.08</v>
      </c>
      <c r="H180" s="31" t="s">
        <v>271</v>
      </c>
      <c r="I180" s="32"/>
      <c r="J180" s="35" t="n">
        <v>1</v>
      </c>
    </row>
    <row r="181" customFormat="false" ht="39.95" hidden="false" customHeight="true" outlineLevel="3" collapsed="false">
      <c r="A181" s="31"/>
      <c r="B181" s="32" t="s">
        <v>523</v>
      </c>
      <c r="C181" s="32" t="s">
        <v>524</v>
      </c>
      <c r="D181" s="33" t="s">
        <v>525</v>
      </c>
      <c r="E181" s="34" t="n">
        <v>203.7</v>
      </c>
      <c r="F181" s="34" t="n">
        <v>169.75</v>
      </c>
      <c r="G181" s="34" t="n">
        <f aca="false">-(F181*$F$2-F181)</f>
        <v>169.75</v>
      </c>
      <c r="H181" s="31" t="s">
        <v>271</v>
      </c>
      <c r="I181" s="32"/>
      <c r="J181" s="35" t="n">
        <v>1</v>
      </c>
    </row>
    <row r="182" customFormat="false" ht="39.95" hidden="false" customHeight="true" outlineLevel="3" collapsed="false">
      <c r="A182" s="31"/>
      <c r="B182" s="32" t="s">
        <v>526</v>
      </c>
      <c r="C182" s="32" t="s">
        <v>527</v>
      </c>
      <c r="D182" s="33" t="s">
        <v>528</v>
      </c>
      <c r="E182" s="34" t="n">
        <v>207.58</v>
      </c>
      <c r="F182" s="34" t="n">
        <v>172.66</v>
      </c>
      <c r="G182" s="34" t="n">
        <f aca="false">-(F182*$F$2-F182)</f>
        <v>172.66</v>
      </c>
      <c r="H182" s="31" t="s">
        <v>271</v>
      </c>
      <c r="I182" s="32"/>
      <c r="J182" s="35" t="n">
        <v>1</v>
      </c>
    </row>
    <row r="183" customFormat="false" ht="39.95" hidden="false" customHeight="true" outlineLevel="3" collapsed="false">
      <c r="A183" s="31"/>
      <c r="B183" s="32" t="s">
        <v>529</v>
      </c>
      <c r="C183" s="32" t="s">
        <v>530</v>
      </c>
      <c r="D183" s="33" t="s">
        <v>531</v>
      </c>
      <c r="E183" s="34" t="n">
        <v>220.19</v>
      </c>
      <c r="F183" s="34" t="n">
        <v>183.33</v>
      </c>
      <c r="G183" s="34" t="n">
        <f aca="false">-(F183*$F$2-F183)</f>
        <v>183.33</v>
      </c>
      <c r="H183" s="31" t="s">
        <v>271</v>
      </c>
      <c r="I183" s="32"/>
      <c r="J183" s="35" t="n">
        <v>1</v>
      </c>
    </row>
    <row r="184" customFormat="false" ht="39.95" hidden="false" customHeight="true" outlineLevel="3" collapsed="false">
      <c r="A184" s="31"/>
      <c r="B184" s="32" t="s">
        <v>532</v>
      </c>
      <c r="C184" s="32" t="s">
        <v>533</v>
      </c>
      <c r="D184" s="33" t="s">
        <v>534</v>
      </c>
      <c r="E184" s="34" t="n">
        <v>331.74</v>
      </c>
      <c r="F184" s="34" t="n">
        <v>276.45</v>
      </c>
      <c r="G184" s="34" t="n">
        <f aca="false">-(F184*$F$2-F184)</f>
        <v>276.45</v>
      </c>
      <c r="H184" s="31" t="s">
        <v>271</v>
      </c>
      <c r="I184" s="32"/>
      <c r="J184" s="35" t="n">
        <v>1</v>
      </c>
    </row>
    <row r="185" customFormat="false" ht="39.95" hidden="false" customHeight="true" outlineLevel="3" collapsed="false">
      <c r="A185" s="31"/>
      <c r="B185" s="32" t="s">
        <v>535</v>
      </c>
      <c r="C185" s="32" t="s">
        <v>536</v>
      </c>
      <c r="D185" s="33" t="s">
        <v>537</v>
      </c>
      <c r="E185" s="34" t="n">
        <v>323.01</v>
      </c>
      <c r="F185" s="34" t="n">
        <v>268.69</v>
      </c>
      <c r="G185" s="34" t="n">
        <f aca="false">-(F185*$F$2-F185)</f>
        <v>268.69</v>
      </c>
      <c r="H185" s="31" t="s">
        <v>271</v>
      </c>
      <c r="I185" s="32"/>
      <c r="J185" s="35" t="n">
        <v>1</v>
      </c>
    </row>
    <row r="186" customFormat="false" ht="39.95" hidden="false" customHeight="true" outlineLevel="3" collapsed="false">
      <c r="A186" s="31"/>
      <c r="B186" s="32" t="s">
        <v>538</v>
      </c>
      <c r="C186" s="32" t="s">
        <v>539</v>
      </c>
      <c r="D186" s="33" t="s">
        <v>540</v>
      </c>
      <c r="E186" s="34" t="n">
        <v>345.32</v>
      </c>
      <c r="F186" s="34" t="n">
        <v>287.12</v>
      </c>
      <c r="G186" s="34" t="n">
        <f aca="false">-(F186*$F$2-F186)</f>
        <v>287.12</v>
      </c>
      <c r="H186" s="31" t="s">
        <v>271</v>
      </c>
      <c r="I186" s="32"/>
      <c r="J186" s="35" t="n">
        <v>1</v>
      </c>
    </row>
    <row r="187" customFormat="false" ht="39.95" hidden="false" customHeight="true" outlineLevel="3" collapsed="false">
      <c r="A187" s="31"/>
      <c r="B187" s="32" t="s">
        <v>541</v>
      </c>
      <c r="C187" s="32" t="s">
        <v>542</v>
      </c>
      <c r="D187" s="33" t="s">
        <v>543</v>
      </c>
      <c r="E187" s="34" t="n">
        <v>364.72</v>
      </c>
      <c r="F187" s="34" t="n">
        <v>304.58</v>
      </c>
      <c r="G187" s="34" t="n">
        <f aca="false">-(F187*$F$2-F187)</f>
        <v>304.58</v>
      </c>
      <c r="H187" s="31" t="s">
        <v>271</v>
      </c>
      <c r="I187" s="32"/>
      <c r="J187" s="35" t="n">
        <v>1</v>
      </c>
    </row>
    <row r="188" customFormat="false" ht="39.95" hidden="false" customHeight="true" outlineLevel="3" collapsed="false">
      <c r="A188" s="31"/>
      <c r="B188" s="32" t="s">
        <v>544</v>
      </c>
      <c r="C188" s="32" t="s">
        <v>545</v>
      </c>
      <c r="D188" s="33" t="s">
        <v>546</v>
      </c>
      <c r="E188" s="34" t="n">
        <v>377.33</v>
      </c>
      <c r="F188" s="34" t="n">
        <v>323.01</v>
      </c>
      <c r="G188" s="34" t="n">
        <f aca="false">-(F188*$F$2-F188)</f>
        <v>323.01</v>
      </c>
      <c r="H188" s="31" t="s">
        <v>271</v>
      </c>
      <c r="I188" s="32"/>
      <c r="J188" s="35" t="n">
        <v>1</v>
      </c>
    </row>
    <row r="189" customFormat="false" ht="39.95" hidden="false" customHeight="true" outlineLevel="3" collapsed="false">
      <c r="A189" s="31"/>
      <c r="B189" s="32" t="s">
        <v>547</v>
      </c>
      <c r="C189" s="32" t="s">
        <v>548</v>
      </c>
      <c r="D189" s="33" t="s">
        <v>549</v>
      </c>
      <c r="E189" s="34" t="n">
        <v>395.76</v>
      </c>
      <c r="F189" s="34" t="n">
        <v>339.5</v>
      </c>
      <c r="G189" s="34" t="n">
        <f aca="false">-(F189*$F$2-F189)</f>
        <v>339.5</v>
      </c>
      <c r="H189" s="31" t="s">
        <v>271</v>
      </c>
      <c r="I189" s="32"/>
      <c r="J189" s="35" t="n">
        <v>1</v>
      </c>
    </row>
    <row r="190" customFormat="false" ht="39.95" hidden="false" customHeight="true" outlineLevel="3" collapsed="false">
      <c r="A190" s="31"/>
      <c r="B190" s="32" t="s">
        <v>550</v>
      </c>
      <c r="C190" s="32" t="s">
        <v>551</v>
      </c>
      <c r="D190" s="33" t="s">
        <v>552</v>
      </c>
      <c r="E190" s="34" t="n">
        <v>426.8</v>
      </c>
      <c r="F190" s="34" t="n">
        <v>355.99</v>
      </c>
      <c r="G190" s="34" t="n">
        <f aca="false">-(F190*$F$2-F190)</f>
        <v>355.99</v>
      </c>
      <c r="H190" s="31" t="s">
        <v>271</v>
      </c>
      <c r="I190" s="32"/>
      <c r="J190" s="35" t="n">
        <v>1</v>
      </c>
    </row>
    <row r="191" customFormat="false" ht="39.95" hidden="false" customHeight="true" outlineLevel="3" collapsed="false">
      <c r="A191" s="31"/>
      <c r="B191" s="32" t="s">
        <v>553</v>
      </c>
      <c r="C191" s="32" t="s">
        <v>554</v>
      </c>
      <c r="D191" s="33" t="s">
        <v>555</v>
      </c>
      <c r="E191" s="34" t="n">
        <v>449.11</v>
      </c>
      <c r="F191" s="34" t="n">
        <v>374.42</v>
      </c>
      <c r="G191" s="34" t="n">
        <f aca="false">-(F191*$F$2-F191)</f>
        <v>374.42</v>
      </c>
      <c r="H191" s="31" t="s">
        <v>271</v>
      </c>
      <c r="I191" s="32"/>
      <c r="J191" s="35" t="n">
        <v>1</v>
      </c>
    </row>
    <row r="192" customFormat="false" ht="39.95" hidden="false" customHeight="true" outlineLevel="3" collapsed="false">
      <c r="A192" s="31"/>
      <c r="B192" s="32" t="s">
        <v>556</v>
      </c>
      <c r="C192" s="32" t="s">
        <v>557</v>
      </c>
      <c r="D192" s="33" t="s">
        <v>558</v>
      </c>
      <c r="E192" s="34" t="n">
        <v>329.8</v>
      </c>
      <c r="F192" s="34" t="n">
        <v>274.51</v>
      </c>
      <c r="G192" s="34" t="n">
        <f aca="false">-(F192*$F$2-F192)</f>
        <v>274.51</v>
      </c>
      <c r="H192" s="31" t="s">
        <v>271</v>
      </c>
      <c r="I192" s="32"/>
      <c r="J192" s="35" t="n">
        <v>1</v>
      </c>
    </row>
    <row r="193" customFormat="false" ht="39.95" hidden="false" customHeight="true" outlineLevel="3" collapsed="false">
      <c r="A193" s="31"/>
      <c r="B193" s="32" t="s">
        <v>559</v>
      </c>
      <c r="C193" s="32" t="s">
        <v>560</v>
      </c>
      <c r="D193" s="33" t="s">
        <v>561</v>
      </c>
      <c r="E193" s="34" t="n">
        <v>349.2</v>
      </c>
      <c r="F193" s="34" t="n">
        <v>291</v>
      </c>
      <c r="G193" s="34" t="n">
        <f aca="false">-(F193*$F$2-F193)</f>
        <v>291</v>
      </c>
      <c r="H193" s="31" t="s">
        <v>271</v>
      </c>
      <c r="I193" s="32"/>
      <c r="J193" s="35" t="n">
        <v>1</v>
      </c>
    </row>
    <row r="194" customFormat="false" ht="39.95" hidden="false" customHeight="true" outlineLevel="3" collapsed="false">
      <c r="A194" s="31"/>
      <c r="B194" s="32" t="s">
        <v>562</v>
      </c>
      <c r="C194" s="32" t="s">
        <v>563</v>
      </c>
      <c r="D194" s="33" t="s">
        <v>564</v>
      </c>
      <c r="E194" s="34" t="n">
        <v>371.51</v>
      </c>
      <c r="F194" s="34" t="n">
        <v>309.43</v>
      </c>
      <c r="G194" s="34" t="n">
        <f aca="false">-(F194*$F$2-F194)</f>
        <v>309.43</v>
      </c>
      <c r="H194" s="31" t="s">
        <v>271</v>
      </c>
      <c r="I194" s="32"/>
      <c r="J194" s="35" t="n">
        <v>1</v>
      </c>
    </row>
    <row r="195" customFormat="false" ht="39.95" hidden="false" customHeight="true" outlineLevel="3" collapsed="false">
      <c r="A195" s="31"/>
      <c r="B195" s="32" t="s">
        <v>565</v>
      </c>
      <c r="C195" s="32" t="s">
        <v>566</v>
      </c>
      <c r="D195" s="33" t="s">
        <v>567</v>
      </c>
      <c r="E195" s="34" t="n">
        <v>400.61</v>
      </c>
      <c r="F195" s="34" t="n">
        <v>333.68</v>
      </c>
      <c r="G195" s="34" t="n">
        <f aca="false">-(F195*$F$2-F195)</f>
        <v>333.68</v>
      </c>
      <c r="H195" s="31" t="s">
        <v>271</v>
      </c>
      <c r="I195" s="32"/>
      <c r="J195" s="35" t="n">
        <v>1</v>
      </c>
    </row>
    <row r="196" customFormat="false" ht="39.95" hidden="false" customHeight="true" outlineLevel="3" collapsed="false">
      <c r="A196" s="31"/>
      <c r="B196" s="32" t="s">
        <v>568</v>
      </c>
      <c r="C196" s="32" t="s">
        <v>569</v>
      </c>
      <c r="D196" s="33" t="s">
        <v>570</v>
      </c>
      <c r="E196" s="34" t="n">
        <v>413.22</v>
      </c>
      <c r="F196" s="34" t="n">
        <v>344.35</v>
      </c>
      <c r="G196" s="34" t="n">
        <f aca="false">-(F196*$F$2-F196)</f>
        <v>344.35</v>
      </c>
      <c r="H196" s="31" t="s">
        <v>271</v>
      </c>
      <c r="I196" s="32"/>
      <c r="J196" s="35" t="n">
        <v>1</v>
      </c>
    </row>
    <row r="197" customFormat="false" ht="39.95" hidden="false" customHeight="true" outlineLevel="3" collapsed="false">
      <c r="A197" s="31"/>
      <c r="B197" s="32" t="s">
        <v>571</v>
      </c>
      <c r="C197" s="32" t="s">
        <v>572</v>
      </c>
      <c r="D197" s="33" t="s">
        <v>573</v>
      </c>
      <c r="E197" s="34" t="n">
        <v>433.59</v>
      </c>
      <c r="F197" s="34" t="n">
        <v>360.84</v>
      </c>
      <c r="G197" s="34" t="n">
        <f aca="false">-(F197*$F$2-F197)</f>
        <v>360.84</v>
      </c>
      <c r="H197" s="31" t="s">
        <v>271</v>
      </c>
      <c r="I197" s="32"/>
      <c r="J197" s="35" t="n">
        <v>1</v>
      </c>
    </row>
    <row r="198" customFormat="false" ht="39.95" hidden="false" customHeight="true" outlineLevel="3" collapsed="false">
      <c r="A198" s="31"/>
      <c r="B198" s="32" t="s">
        <v>574</v>
      </c>
      <c r="C198" s="32" t="s">
        <v>575</v>
      </c>
      <c r="D198" s="33" t="s">
        <v>576</v>
      </c>
      <c r="E198" s="34" t="n">
        <v>455.9</v>
      </c>
      <c r="F198" s="34" t="n">
        <v>379.27</v>
      </c>
      <c r="G198" s="34" t="n">
        <f aca="false">-(F198*$F$2-F198)</f>
        <v>379.27</v>
      </c>
      <c r="H198" s="31" t="s">
        <v>271</v>
      </c>
      <c r="I198" s="32"/>
      <c r="J198" s="35" t="n">
        <v>1</v>
      </c>
    </row>
    <row r="199" customFormat="false" ht="39.95" hidden="false" customHeight="true" outlineLevel="3" collapsed="false">
      <c r="A199" s="31"/>
      <c r="B199" s="32" t="s">
        <v>577</v>
      </c>
      <c r="C199" s="32" t="s">
        <v>578</v>
      </c>
      <c r="D199" s="33" t="s">
        <v>579</v>
      </c>
      <c r="E199" s="34" t="n">
        <v>213.4</v>
      </c>
      <c r="F199" s="34" t="n">
        <v>177.51</v>
      </c>
      <c r="G199" s="34" t="n">
        <f aca="false">-(F199*$F$2-F199)</f>
        <v>177.51</v>
      </c>
      <c r="H199" s="31" t="s">
        <v>271</v>
      </c>
      <c r="I199" s="32"/>
      <c r="J199" s="35" t="n">
        <v>1</v>
      </c>
    </row>
    <row r="200" customFormat="false" ht="39.95" hidden="false" customHeight="true" outlineLevel="3" collapsed="false">
      <c r="A200" s="31"/>
      <c r="B200" s="32" t="s">
        <v>580</v>
      </c>
      <c r="C200" s="32" t="s">
        <v>581</v>
      </c>
      <c r="D200" s="33" t="s">
        <v>582</v>
      </c>
      <c r="E200" s="34" t="n">
        <v>226.01</v>
      </c>
      <c r="F200" s="34" t="n">
        <v>188.18</v>
      </c>
      <c r="G200" s="34" t="n">
        <f aca="false">-(F200*$F$2-F200)</f>
        <v>188.18</v>
      </c>
      <c r="H200" s="31" t="s">
        <v>271</v>
      </c>
      <c r="I200" s="32"/>
      <c r="J200" s="35" t="n">
        <v>1</v>
      </c>
    </row>
    <row r="201" customFormat="false" ht="39.95" hidden="false" customHeight="true" outlineLevel="3" collapsed="false">
      <c r="A201" s="31"/>
      <c r="B201" s="32" t="s">
        <v>583</v>
      </c>
      <c r="C201" s="32" t="s">
        <v>584</v>
      </c>
      <c r="D201" s="33" t="s">
        <v>585</v>
      </c>
      <c r="E201" s="34" t="n">
        <v>273.54</v>
      </c>
      <c r="F201" s="34" t="n">
        <v>227.95</v>
      </c>
      <c r="G201" s="34" t="n">
        <f aca="false">-(F201*$F$2-F201)</f>
        <v>227.95</v>
      </c>
      <c r="H201" s="31" t="s">
        <v>271</v>
      </c>
      <c r="I201" s="32"/>
      <c r="J201" s="35" t="n">
        <v>1</v>
      </c>
    </row>
    <row r="202" customFormat="false" ht="39.95" hidden="false" customHeight="true" outlineLevel="3" collapsed="false">
      <c r="A202" s="31"/>
      <c r="B202" s="32" t="s">
        <v>586</v>
      </c>
      <c r="C202" s="32" t="s">
        <v>587</v>
      </c>
      <c r="D202" s="33" t="s">
        <v>588</v>
      </c>
      <c r="E202" s="34" t="n">
        <v>292.94</v>
      </c>
      <c r="F202" s="34" t="n">
        <v>244.44</v>
      </c>
      <c r="G202" s="34" t="n">
        <f aca="false">-(F202*$F$2-F202)</f>
        <v>244.44</v>
      </c>
      <c r="H202" s="31" t="s">
        <v>271</v>
      </c>
      <c r="I202" s="32"/>
      <c r="J202" s="35" t="n">
        <v>1</v>
      </c>
    </row>
    <row r="203" customFormat="false" ht="39.95" hidden="false" customHeight="true" outlineLevel="3" collapsed="false">
      <c r="A203" s="31"/>
      <c r="B203" s="32" t="s">
        <v>589</v>
      </c>
      <c r="C203" s="32" t="s">
        <v>590</v>
      </c>
      <c r="D203" s="33" t="s">
        <v>591</v>
      </c>
      <c r="E203" s="34" t="n">
        <v>315.25</v>
      </c>
      <c r="F203" s="34" t="n">
        <v>262.87</v>
      </c>
      <c r="G203" s="34" t="n">
        <f aca="false">-(F203*$F$2-F203)</f>
        <v>262.87</v>
      </c>
      <c r="H203" s="31" t="s">
        <v>271</v>
      </c>
      <c r="I203" s="32"/>
      <c r="J203" s="35" t="n">
        <v>1</v>
      </c>
    </row>
    <row r="204" customFormat="false" ht="39.95" hidden="false" customHeight="true" outlineLevel="3" collapsed="false">
      <c r="A204" s="31"/>
      <c r="B204" s="32" t="s">
        <v>592</v>
      </c>
      <c r="C204" s="32" t="s">
        <v>593</v>
      </c>
      <c r="D204" s="33" t="s">
        <v>594</v>
      </c>
      <c r="E204" s="34" t="n">
        <v>357.93</v>
      </c>
      <c r="F204" s="34" t="n">
        <v>298.76</v>
      </c>
      <c r="G204" s="34" t="n">
        <f aca="false">-(F204*$F$2-F204)</f>
        <v>298.76</v>
      </c>
      <c r="H204" s="31" t="s">
        <v>271</v>
      </c>
      <c r="I204" s="32"/>
      <c r="J204" s="35" t="n">
        <v>1</v>
      </c>
    </row>
    <row r="205" customFormat="false" ht="39.95" hidden="false" customHeight="true" outlineLevel="3" collapsed="false">
      <c r="A205" s="31"/>
      <c r="B205" s="32" t="s">
        <v>595</v>
      </c>
      <c r="C205" s="32" t="s">
        <v>596</v>
      </c>
      <c r="D205" s="33" t="s">
        <v>597</v>
      </c>
      <c r="E205" s="34" t="n">
        <v>216.31</v>
      </c>
      <c r="F205" s="34" t="n">
        <v>180.42</v>
      </c>
      <c r="G205" s="34" t="n">
        <f aca="false">-(F205*$F$2-F205)</f>
        <v>180.42</v>
      </c>
      <c r="H205" s="31" t="s">
        <v>271</v>
      </c>
      <c r="I205" s="32"/>
      <c r="J205" s="35" t="n">
        <v>1</v>
      </c>
    </row>
    <row r="206" customFormat="false" ht="39.95" hidden="false" customHeight="true" outlineLevel="3" collapsed="false">
      <c r="A206" s="31"/>
      <c r="B206" s="32" t="s">
        <v>598</v>
      </c>
      <c r="C206" s="32" t="s">
        <v>599</v>
      </c>
      <c r="D206" s="33" t="s">
        <v>600</v>
      </c>
      <c r="E206" s="34" t="n">
        <v>277.42</v>
      </c>
      <c r="F206" s="34" t="n">
        <v>230.86</v>
      </c>
      <c r="G206" s="34" t="n">
        <f aca="false">-(F206*$F$2-F206)</f>
        <v>230.86</v>
      </c>
      <c r="H206" s="31" t="s">
        <v>271</v>
      </c>
      <c r="I206" s="32"/>
      <c r="J206" s="35" t="n">
        <v>1</v>
      </c>
    </row>
    <row r="207" customFormat="false" ht="39.95" hidden="false" customHeight="true" outlineLevel="3" collapsed="false">
      <c r="A207" s="31"/>
      <c r="B207" s="32" t="s">
        <v>601</v>
      </c>
      <c r="C207" s="32" t="s">
        <v>602</v>
      </c>
      <c r="D207" s="33" t="s">
        <v>603</v>
      </c>
      <c r="E207" s="34" t="n">
        <v>290.03</v>
      </c>
      <c r="F207" s="34" t="n">
        <v>241.53</v>
      </c>
      <c r="G207" s="34" t="n">
        <f aca="false">-(F207*$F$2-F207)</f>
        <v>241.53</v>
      </c>
      <c r="H207" s="31" t="s">
        <v>271</v>
      </c>
      <c r="I207" s="32"/>
      <c r="J207" s="35" t="n">
        <v>1</v>
      </c>
    </row>
    <row r="208" customFormat="false" ht="39.95" hidden="false" customHeight="true" outlineLevel="3" collapsed="false">
      <c r="A208" s="31"/>
      <c r="B208" s="32" t="s">
        <v>604</v>
      </c>
      <c r="C208" s="32" t="s">
        <v>605</v>
      </c>
      <c r="D208" s="33" t="s">
        <v>606</v>
      </c>
      <c r="E208" s="34" t="n">
        <v>315.25</v>
      </c>
      <c r="F208" s="34" t="n">
        <v>262.87</v>
      </c>
      <c r="G208" s="34" t="n">
        <f aca="false">-(F208*$F$2-F208)</f>
        <v>262.87</v>
      </c>
      <c r="H208" s="31" t="s">
        <v>271</v>
      </c>
      <c r="I208" s="32"/>
      <c r="J208" s="35" t="n">
        <v>1</v>
      </c>
    </row>
    <row r="209" customFormat="false" ht="39.95" hidden="false" customHeight="true" outlineLevel="3" collapsed="false">
      <c r="A209" s="31"/>
      <c r="B209" s="32" t="s">
        <v>607</v>
      </c>
      <c r="C209" s="32" t="s">
        <v>608</v>
      </c>
      <c r="D209" s="33" t="s">
        <v>609</v>
      </c>
      <c r="E209" s="34" t="n">
        <v>338.53</v>
      </c>
      <c r="F209" s="34" t="n">
        <v>282.27</v>
      </c>
      <c r="G209" s="34" t="n">
        <f aca="false">-(F209*$F$2-F209)</f>
        <v>282.27</v>
      </c>
      <c r="H209" s="31" t="s">
        <v>271</v>
      </c>
      <c r="I209" s="32"/>
      <c r="J209" s="35" t="n">
        <v>1</v>
      </c>
    </row>
    <row r="210" customFormat="false" ht="39.95" hidden="false" customHeight="true" outlineLevel="3" collapsed="false">
      <c r="A210" s="31"/>
      <c r="B210" s="32" t="s">
        <v>610</v>
      </c>
      <c r="C210" s="32" t="s">
        <v>611</v>
      </c>
      <c r="D210" s="33" t="s">
        <v>612</v>
      </c>
      <c r="E210" s="34" t="n">
        <v>93.12</v>
      </c>
      <c r="F210" s="34" t="n">
        <v>77.6</v>
      </c>
      <c r="G210" s="34" t="n">
        <f aca="false">-(F210*$F$2-F210)</f>
        <v>77.6</v>
      </c>
      <c r="H210" s="31" t="s">
        <v>271</v>
      </c>
      <c r="I210" s="32"/>
      <c r="J210" s="35" t="n">
        <v>10</v>
      </c>
    </row>
    <row r="211" customFormat="false" ht="23.25" hidden="false" customHeight="true" outlineLevel="2" collapsed="false">
      <c r="A211" s="25"/>
      <c r="B211" s="26"/>
      <c r="C211" s="26"/>
      <c r="D211" s="27" t="s">
        <v>613</v>
      </c>
      <c r="E211" s="28"/>
      <c r="F211" s="28"/>
      <c r="G211" s="28"/>
      <c r="H211" s="29"/>
      <c r="I211" s="30"/>
      <c r="J211" s="28"/>
    </row>
    <row r="212" customFormat="false" ht="39.95" hidden="false" customHeight="true" outlineLevel="3" collapsed="false">
      <c r="A212" s="31"/>
      <c r="B212" s="32" t="s">
        <v>614</v>
      </c>
      <c r="C212" s="32" t="s">
        <v>615</v>
      </c>
      <c r="D212" s="33" t="s">
        <v>616</v>
      </c>
      <c r="E212" s="34" t="n">
        <v>191.09</v>
      </c>
      <c r="F212" s="34" t="n">
        <v>159.08</v>
      </c>
      <c r="G212" s="34" t="n">
        <f aca="false">-(F212*$F$2-F212)</f>
        <v>159.08</v>
      </c>
      <c r="H212" s="31" t="s">
        <v>20</v>
      </c>
      <c r="I212" s="32"/>
      <c r="J212" s="35" t="n">
        <v>5</v>
      </c>
    </row>
    <row r="213" customFormat="false" ht="39.95" hidden="false" customHeight="true" outlineLevel="3" collapsed="false">
      <c r="A213" s="31"/>
      <c r="B213" s="32" t="s">
        <v>617</v>
      </c>
      <c r="C213" s="32" t="s">
        <v>618</v>
      </c>
      <c r="D213" s="33" t="s">
        <v>619</v>
      </c>
      <c r="E213" s="34" t="n">
        <v>191.09</v>
      </c>
      <c r="F213" s="34" t="n">
        <v>159.08</v>
      </c>
      <c r="G213" s="34" t="n">
        <f aca="false">-(F213*$F$2-F213)</f>
        <v>159.08</v>
      </c>
      <c r="H213" s="31" t="s">
        <v>20</v>
      </c>
      <c r="I213" s="32"/>
      <c r="J213" s="35" t="n">
        <v>5</v>
      </c>
    </row>
    <row r="214" customFormat="false" ht="39.95" hidden="false" customHeight="true" outlineLevel="3" collapsed="false">
      <c r="A214" s="31"/>
      <c r="B214" s="32" t="s">
        <v>620</v>
      </c>
      <c r="C214" s="32" t="s">
        <v>621</v>
      </c>
      <c r="D214" s="33" t="s">
        <v>622</v>
      </c>
      <c r="E214" s="34" t="n">
        <v>415.16</v>
      </c>
      <c r="F214" s="34" t="n">
        <v>346.29</v>
      </c>
      <c r="G214" s="34" t="n">
        <f aca="false">-(F214*$F$2-F214)</f>
        <v>346.29</v>
      </c>
      <c r="H214" s="31"/>
      <c r="I214" s="32"/>
      <c r="J214" s="35" t="n">
        <v>5</v>
      </c>
    </row>
    <row r="215" customFormat="false" ht="39.95" hidden="false" customHeight="true" outlineLevel="3" collapsed="false">
      <c r="A215" s="31"/>
      <c r="B215" s="32" t="s">
        <v>623</v>
      </c>
      <c r="C215" s="32" t="s">
        <v>624</v>
      </c>
      <c r="D215" s="33" t="s">
        <v>625</v>
      </c>
      <c r="E215" s="34" t="n">
        <v>417.1</v>
      </c>
      <c r="F215" s="34" t="n">
        <v>347.26</v>
      </c>
      <c r="G215" s="34" t="n">
        <f aca="false">-(F215*$F$2-F215)</f>
        <v>347.26</v>
      </c>
      <c r="H215" s="31"/>
      <c r="I215" s="32"/>
      <c r="J215" s="35" t="n">
        <v>5</v>
      </c>
    </row>
    <row r="216" customFormat="false" ht="39.95" hidden="false" customHeight="true" outlineLevel="3" collapsed="false">
      <c r="A216" s="31"/>
      <c r="B216" s="32" t="s">
        <v>626</v>
      </c>
      <c r="C216" s="32" t="s">
        <v>627</v>
      </c>
      <c r="D216" s="33" t="s">
        <v>628</v>
      </c>
      <c r="E216" s="34" t="n">
        <v>416.13</v>
      </c>
      <c r="F216" s="34" t="n">
        <v>346.29</v>
      </c>
      <c r="G216" s="34" t="n">
        <f aca="false">-(F216*$F$2-F216)</f>
        <v>346.29</v>
      </c>
      <c r="H216" s="31"/>
      <c r="I216" s="32"/>
      <c r="J216" s="35" t="n">
        <v>5</v>
      </c>
    </row>
    <row r="217" customFormat="false" ht="39.95" hidden="false" customHeight="true" outlineLevel="3" collapsed="false">
      <c r="A217" s="31"/>
      <c r="B217" s="32" t="s">
        <v>629</v>
      </c>
      <c r="C217" s="32" t="s">
        <v>630</v>
      </c>
      <c r="D217" s="33" t="s">
        <v>631</v>
      </c>
      <c r="E217" s="34" t="n">
        <v>152.29</v>
      </c>
      <c r="F217" s="34" t="n">
        <v>127.07</v>
      </c>
      <c r="G217" s="34" t="n">
        <f aca="false">-(F217*$F$2-F217)</f>
        <v>127.07</v>
      </c>
      <c r="H217" s="31"/>
      <c r="I217" s="32"/>
      <c r="J217" s="35" t="n">
        <v>5</v>
      </c>
    </row>
    <row r="218" customFormat="false" ht="39.95" hidden="false" customHeight="true" outlineLevel="3" collapsed="false">
      <c r="A218" s="31"/>
      <c r="B218" s="32" t="s">
        <v>632</v>
      </c>
      <c r="C218" s="32" t="s">
        <v>633</v>
      </c>
      <c r="D218" s="33" t="s">
        <v>634</v>
      </c>
      <c r="E218" s="34" t="n">
        <v>174.6</v>
      </c>
      <c r="F218" s="34" t="n">
        <v>145.5</v>
      </c>
      <c r="G218" s="34" t="n">
        <f aca="false">-(F218*$F$2-F218)</f>
        <v>145.5</v>
      </c>
      <c r="H218" s="31"/>
      <c r="I218" s="32"/>
      <c r="J218" s="35" t="n">
        <v>5</v>
      </c>
    </row>
    <row r="219" customFormat="false" ht="39.95" hidden="false" customHeight="true" outlineLevel="3" collapsed="false">
      <c r="A219" s="31"/>
      <c r="B219" s="32" t="s">
        <v>635</v>
      </c>
      <c r="C219" s="32" t="s">
        <v>636</v>
      </c>
      <c r="D219" s="33" t="s">
        <v>637</v>
      </c>
      <c r="E219" s="34" t="n">
        <v>152.29</v>
      </c>
      <c r="F219" s="34" t="n">
        <v>127.07</v>
      </c>
      <c r="G219" s="34" t="n">
        <f aca="false">-(F219*$F$2-F219)</f>
        <v>127.07</v>
      </c>
      <c r="H219" s="31"/>
      <c r="I219" s="32"/>
      <c r="J219" s="35" t="n">
        <v>5</v>
      </c>
    </row>
    <row r="220" customFormat="false" ht="39.95" hidden="false" customHeight="true" outlineLevel="3" collapsed="false">
      <c r="A220" s="31"/>
      <c r="B220" s="32" t="s">
        <v>638</v>
      </c>
      <c r="C220" s="32" t="s">
        <v>639</v>
      </c>
      <c r="D220" s="33" t="s">
        <v>640</v>
      </c>
      <c r="E220" s="34" t="n">
        <v>424.86</v>
      </c>
      <c r="F220" s="34" t="n">
        <v>354.05</v>
      </c>
      <c r="G220" s="34" t="n">
        <f aca="false">-(F220*$F$2-F220)</f>
        <v>354.05</v>
      </c>
      <c r="H220" s="31" t="s">
        <v>20</v>
      </c>
      <c r="I220" s="32"/>
      <c r="J220" s="35" t="n">
        <v>5</v>
      </c>
    </row>
    <row r="221" customFormat="false" ht="39.95" hidden="false" customHeight="true" outlineLevel="3" collapsed="false">
      <c r="A221" s="31"/>
      <c r="B221" s="32" t="s">
        <v>641</v>
      </c>
      <c r="C221" s="32" t="s">
        <v>642</v>
      </c>
      <c r="D221" s="33" t="s">
        <v>643</v>
      </c>
      <c r="E221" s="34" t="n">
        <v>126.1</v>
      </c>
      <c r="F221" s="34" t="n">
        <v>104.76</v>
      </c>
      <c r="G221" s="34" t="n">
        <f aca="false">-(F221*$F$2-F221)</f>
        <v>104.76</v>
      </c>
      <c r="H221" s="31" t="s">
        <v>20</v>
      </c>
      <c r="I221" s="32"/>
      <c r="J221" s="35" t="n">
        <v>5</v>
      </c>
    </row>
    <row r="222" customFormat="false" ht="39.95" hidden="false" customHeight="true" outlineLevel="3" collapsed="false">
      <c r="A222" s="31"/>
      <c r="B222" s="32" t="s">
        <v>644</v>
      </c>
      <c r="C222" s="32" t="s">
        <v>645</v>
      </c>
      <c r="D222" s="33" t="s">
        <v>646</v>
      </c>
      <c r="E222" s="34" t="n">
        <v>174.6</v>
      </c>
      <c r="F222" s="34" t="n">
        <v>145.5</v>
      </c>
      <c r="G222" s="34" t="n">
        <f aca="false">-(F222*$F$2-F222)</f>
        <v>145.5</v>
      </c>
      <c r="H222" s="31" t="s">
        <v>20</v>
      </c>
      <c r="I222" s="32"/>
      <c r="J222" s="35" t="n">
        <v>5</v>
      </c>
    </row>
    <row r="223" customFormat="false" ht="39.95" hidden="false" customHeight="true" outlineLevel="3" collapsed="false">
      <c r="A223" s="31"/>
      <c r="B223" s="32" t="s">
        <v>647</v>
      </c>
      <c r="C223" s="32" t="s">
        <v>648</v>
      </c>
      <c r="D223" s="33" t="s">
        <v>649</v>
      </c>
      <c r="E223" s="34" t="n">
        <v>413.22</v>
      </c>
      <c r="F223" s="34" t="n">
        <v>344.35</v>
      </c>
      <c r="G223" s="34" t="n">
        <f aca="false">-(F223*$F$2-F223)</f>
        <v>344.35</v>
      </c>
      <c r="H223" s="31"/>
      <c r="I223" s="32"/>
      <c r="J223" s="35" t="n">
        <v>5</v>
      </c>
    </row>
    <row r="224" customFormat="false" ht="39.95" hidden="false" customHeight="true" outlineLevel="3" collapsed="false">
      <c r="A224" s="31"/>
      <c r="B224" s="32" t="s">
        <v>650</v>
      </c>
      <c r="C224" s="32" t="s">
        <v>651</v>
      </c>
      <c r="D224" s="33" t="s">
        <v>652</v>
      </c>
      <c r="E224" s="34" t="n">
        <v>453.96</v>
      </c>
      <c r="F224" s="34" t="n">
        <v>378.3</v>
      </c>
      <c r="G224" s="34" t="n">
        <f aca="false">-(F224*$F$2-F224)</f>
        <v>378.3</v>
      </c>
      <c r="H224" s="31" t="s">
        <v>20</v>
      </c>
      <c r="I224" s="32"/>
      <c r="J224" s="35" t="n">
        <v>5</v>
      </c>
    </row>
    <row r="225" customFormat="false" ht="39.95" hidden="false" customHeight="true" outlineLevel="3" collapsed="false">
      <c r="A225" s="31"/>
      <c r="B225" s="32" t="s">
        <v>653</v>
      </c>
      <c r="C225" s="32" t="s">
        <v>654</v>
      </c>
      <c r="D225" s="33" t="s">
        <v>655</v>
      </c>
      <c r="E225" s="34" t="n">
        <v>453.96</v>
      </c>
      <c r="F225" s="34" t="n">
        <v>378.3</v>
      </c>
      <c r="G225" s="34" t="n">
        <f aca="false">-(F225*$F$2-F225)</f>
        <v>378.3</v>
      </c>
      <c r="H225" s="31"/>
      <c r="I225" s="32"/>
      <c r="J225" s="35" t="n">
        <v>5</v>
      </c>
    </row>
    <row r="226" customFormat="false" ht="39.95" hidden="false" customHeight="true" outlineLevel="3" collapsed="false">
      <c r="A226" s="31"/>
      <c r="B226" s="32" t="s">
        <v>656</v>
      </c>
      <c r="C226" s="32" t="s">
        <v>657</v>
      </c>
      <c r="D226" s="33" t="s">
        <v>658</v>
      </c>
      <c r="E226" s="34" t="n">
        <v>453.96</v>
      </c>
      <c r="F226" s="34" t="n">
        <v>378.3</v>
      </c>
      <c r="G226" s="34" t="n">
        <f aca="false">-(F226*$F$2-F226)</f>
        <v>378.3</v>
      </c>
      <c r="H226" s="31" t="s">
        <v>20</v>
      </c>
      <c r="I226" s="32"/>
      <c r="J226" s="35" t="n">
        <v>5</v>
      </c>
    </row>
    <row r="227" customFormat="false" ht="39.95" hidden="false" customHeight="true" outlineLevel="3" collapsed="false">
      <c r="A227" s="31"/>
      <c r="B227" s="32" t="s">
        <v>659</v>
      </c>
      <c r="C227" s="32" t="s">
        <v>660</v>
      </c>
      <c r="D227" s="33" t="s">
        <v>661</v>
      </c>
      <c r="E227" s="34" t="n">
        <v>172.66</v>
      </c>
      <c r="F227" s="34" t="n">
        <v>143.56</v>
      </c>
      <c r="G227" s="34" t="n">
        <f aca="false">-(F227*$F$2-F227)</f>
        <v>143.56</v>
      </c>
      <c r="H227" s="31"/>
      <c r="I227" s="32"/>
      <c r="J227" s="35" t="n">
        <v>5</v>
      </c>
    </row>
    <row r="228" customFormat="false" ht="39.95" hidden="false" customHeight="true" outlineLevel="3" collapsed="false">
      <c r="A228" s="31"/>
      <c r="B228" s="32" t="s">
        <v>662</v>
      </c>
      <c r="C228" s="32" t="s">
        <v>663</v>
      </c>
      <c r="D228" s="33" t="s">
        <v>664</v>
      </c>
      <c r="E228" s="34" t="n">
        <v>172.66</v>
      </c>
      <c r="F228" s="34" t="n">
        <v>143.56</v>
      </c>
      <c r="G228" s="34" t="n">
        <f aca="false">-(F228*$F$2-F228)</f>
        <v>143.56</v>
      </c>
      <c r="H228" s="31"/>
      <c r="I228" s="32"/>
      <c r="J228" s="35" t="n">
        <v>5</v>
      </c>
    </row>
    <row r="229" customFormat="false" ht="39.95" hidden="false" customHeight="true" outlineLevel="3" collapsed="false">
      <c r="A229" s="31"/>
      <c r="B229" s="32" t="s">
        <v>665</v>
      </c>
      <c r="C229" s="32" t="s">
        <v>666</v>
      </c>
      <c r="D229" s="33" t="s">
        <v>667</v>
      </c>
      <c r="E229" s="34" t="n">
        <v>172.66</v>
      </c>
      <c r="F229" s="34" t="n">
        <v>143.56</v>
      </c>
      <c r="G229" s="34" t="n">
        <f aca="false">-(F229*$F$2-F229)</f>
        <v>143.56</v>
      </c>
      <c r="H229" s="31"/>
      <c r="I229" s="32"/>
      <c r="J229" s="35" t="n">
        <v>5</v>
      </c>
    </row>
    <row r="230" customFormat="false" ht="39.95" hidden="false" customHeight="true" outlineLevel="3" collapsed="false">
      <c r="A230" s="31"/>
      <c r="B230" s="32" t="s">
        <v>668</v>
      </c>
      <c r="C230" s="32" t="s">
        <v>669</v>
      </c>
      <c r="D230" s="33" t="s">
        <v>670</v>
      </c>
      <c r="E230" s="34" t="n">
        <v>476.27</v>
      </c>
      <c r="F230" s="34" t="n">
        <v>396.73</v>
      </c>
      <c r="G230" s="34" t="n">
        <f aca="false">-(F230*$F$2-F230)</f>
        <v>396.73</v>
      </c>
      <c r="H230" s="31"/>
      <c r="I230" s="32"/>
      <c r="J230" s="35" t="n">
        <v>5</v>
      </c>
    </row>
    <row r="231" customFormat="false" ht="39.95" hidden="false" customHeight="true" outlineLevel="3" collapsed="false">
      <c r="A231" s="31"/>
      <c r="B231" s="32" t="s">
        <v>671</v>
      </c>
      <c r="C231" s="32" t="s">
        <v>672</v>
      </c>
      <c r="D231" s="33" t="s">
        <v>673</v>
      </c>
      <c r="E231" s="34" t="n">
        <v>169.75</v>
      </c>
      <c r="F231" s="34" t="n">
        <v>141.62</v>
      </c>
      <c r="G231" s="34" t="n">
        <f aca="false">-(F231*$F$2-F231)</f>
        <v>141.62</v>
      </c>
      <c r="H231" s="31"/>
      <c r="I231" s="32"/>
      <c r="J231" s="35" t="n">
        <v>5</v>
      </c>
    </row>
    <row r="232" customFormat="false" ht="39.95" hidden="false" customHeight="true" outlineLevel="3" collapsed="false">
      <c r="A232" s="31"/>
      <c r="B232" s="32" t="s">
        <v>674</v>
      </c>
      <c r="C232" s="32" t="s">
        <v>675</v>
      </c>
      <c r="D232" s="33" t="s">
        <v>676</v>
      </c>
      <c r="E232" s="34" t="n">
        <v>169.75</v>
      </c>
      <c r="F232" s="34" t="n">
        <v>141.62</v>
      </c>
      <c r="G232" s="34" t="n">
        <f aca="false">-(F232*$F$2-F232)</f>
        <v>141.62</v>
      </c>
      <c r="H232" s="31"/>
      <c r="I232" s="32"/>
      <c r="J232" s="35" t="n">
        <v>5</v>
      </c>
    </row>
    <row r="233" customFormat="false" ht="39.95" hidden="false" customHeight="true" outlineLevel="3" collapsed="false">
      <c r="A233" s="31"/>
      <c r="B233" s="32" t="s">
        <v>677</v>
      </c>
      <c r="C233" s="32" t="s">
        <v>678</v>
      </c>
      <c r="D233" s="33" t="s">
        <v>679</v>
      </c>
      <c r="E233" s="34" t="n">
        <v>169.75</v>
      </c>
      <c r="F233" s="34" t="n">
        <v>141.62</v>
      </c>
      <c r="G233" s="34" t="n">
        <f aca="false">-(F233*$F$2-F233)</f>
        <v>141.62</v>
      </c>
      <c r="H233" s="31"/>
      <c r="I233" s="32"/>
      <c r="J233" s="35" t="n">
        <v>5</v>
      </c>
    </row>
    <row r="234" customFormat="false" ht="39.95" hidden="false" customHeight="true" outlineLevel="3" collapsed="false">
      <c r="A234" s="31"/>
      <c r="B234" s="32" t="s">
        <v>680</v>
      </c>
      <c r="C234" s="32" t="s">
        <v>681</v>
      </c>
      <c r="D234" s="33" t="s">
        <v>682</v>
      </c>
      <c r="E234" s="34" t="n">
        <v>307.49</v>
      </c>
      <c r="F234" s="34" t="n">
        <v>256.08</v>
      </c>
      <c r="G234" s="34" t="n">
        <f aca="false">-(F234*$F$2-F234)</f>
        <v>256.08</v>
      </c>
      <c r="H234" s="31" t="s">
        <v>20</v>
      </c>
      <c r="I234" s="32"/>
      <c r="J234" s="35" t="n">
        <v>5</v>
      </c>
    </row>
    <row r="235" customFormat="false" ht="39.95" hidden="false" customHeight="true" outlineLevel="3" collapsed="false">
      <c r="A235" s="31"/>
      <c r="B235" s="32" t="s">
        <v>683</v>
      </c>
      <c r="C235" s="32" t="s">
        <v>684</v>
      </c>
      <c r="D235" s="33" t="s">
        <v>685</v>
      </c>
      <c r="E235" s="34" t="n">
        <v>307.49</v>
      </c>
      <c r="F235" s="34" t="n">
        <v>256.08</v>
      </c>
      <c r="G235" s="34" t="n">
        <f aca="false">-(F235*$F$2-F235)</f>
        <v>256.08</v>
      </c>
      <c r="H235" s="31" t="s">
        <v>20</v>
      </c>
      <c r="I235" s="32"/>
      <c r="J235" s="35" t="n">
        <v>5</v>
      </c>
    </row>
    <row r="236" customFormat="false" ht="39.95" hidden="false" customHeight="true" outlineLevel="3" collapsed="false">
      <c r="A236" s="31"/>
      <c r="B236" s="32" t="s">
        <v>686</v>
      </c>
      <c r="C236" s="32" t="s">
        <v>687</v>
      </c>
      <c r="D236" s="33" t="s">
        <v>688</v>
      </c>
      <c r="E236" s="34" t="n">
        <v>169.75</v>
      </c>
      <c r="F236" s="34" t="n">
        <v>141.62</v>
      </c>
      <c r="G236" s="34" t="n">
        <f aca="false">-(F236*$F$2-F236)</f>
        <v>141.62</v>
      </c>
      <c r="H236" s="31"/>
      <c r="I236" s="32"/>
      <c r="J236" s="35" t="n">
        <v>5</v>
      </c>
    </row>
    <row r="237" customFormat="false" ht="39.95" hidden="false" customHeight="true" outlineLevel="3" collapsed="false">
      <c r="A237" s="31"/>
      <c r="B237" s="32" t="s">
        <v>689</v>
      </c>
      <c r="C237" s="32" t="s">
        <v>690</v>
      </c>
      <c r="D237" s="33" t="s">
        <v>691</v>
      </c>
      <c r="E237" s="34" t="n">
        <v>169.75</v>
      </c>
      <c r="F237" s="34" t="n">
        <v>141.62</v>
      </c>
      <c r="G237" s="34" t="n">
        <f aca="false">-(F237*$F$2-F237)</f>
        <v>141.62</v>
      </c>
      <c r="H237" s="31"/>
      <c r="I237" s="32"/>
      <c r="J237" s="35" t="n">
        <v>5</v>
      </c>
    </row>
    <row r="238" customFormat="false" ht="39.95" hidden="false" customHeight="true" outlineLevel="3" collapsed="false">
      <c r="A238" s="31"/>
      <c r="B238" s="32" t="s">
        <v>692</v>
      </c>
      <c r="C238" s="32" t="s">
        <v>693</v>
      </c>
      <c r="D238" s="33" t="s">
        <v>694</v>
      </c>
      <c r="E238" s="34" t="n">
        <v>169.75</v>
      </c>
      <c r="F238" s="34" t="n">
        <v>141.62</v>
      </c>
      <c r="G238" s="34" t="n">
        <f aca="false">-(F238*$F$2-F238)</f>
        <v>141.62</v>
      </c>
      <c r="H238" s="31"/>
      <c r="I238" s="32"/>
      <c r="J238" s="35" t="n">
        <v>5</v>
      </c>
    </row>
    <row r="239" customFormat="false" ht="39.95" hidden="false" customHeight="true" outlineLevel="3" collapsed="false">
      <c r="A239" s="31"/>
      <c r="B239" s="32" t="s">
        <v>695</v>
      </c>
      <c r="C239" s="32" t="s">
        <v>696</v>
      </c>
      <c r="D239" s="33" t="s">
        <v>697</v>
      </c>
      <c r="E239" s="34" t="n">
        <v>199.82</v>
      </c>
      <c r="F239" s="34" t="n">
        <v>166.84</v>
      </c>
      <c r="G239" s="34" t="n">
        <f aca="false">-(F239*$F$2-F239)</f>
        <v>166.84</v>
      </c>
      <c r="H239" s="31" t="s">
        <v>20</v>
      </c>
      <c r="I239" s="32"/>
      <c r="J239" s="35" t="n">
        <v>5</v>
      </c>
    </row>
    <row r="240" customFormat="false" ht="39.95" hidden="false" customHeight="true" outlineLevel="3" collapsed="false">
      <c r="A240" s="31"/>
      <c r="B240" s="32" t="s">
        <v>698</v>
      </c>
      <c r="C240" s="32" t="s">
        <v>699</v>
      </c>
      <c r="D240" s="33" t="s">
        <v>700</v>
      </c>
      <c r="E240" s="34" t="n">
        <v>199.82</v>
      </c>
      <c r="F240" s="34" t="n">
        <v>166.84</v>
      </c>
      <c r="G240" s="34" t="n">
        <f aca="false">-(F240*$F$2-F240)</f>
        <v>166.84</v>
      </c>
      <c r="H240" s="31" t="s">
        <v>20</v>
      </c>
      <c r="I240" s="32"/>
      <c r="J240" s="35" t="n">
        <v>5</v>
      </c>
    </row>
    <row r="241" customFormat="false" ht="39.95" hidden="false" customHeight="true" outlineLevel="3" collapsed="false">
      <c r="A241" s="31"/>
      <c r="B241" s="32" t="s">
        <v>701</v>
      </c>
      <c r="C241" s="32" t="s">
        <v>702</v>
      </c>
      <c r="D241" s="33" t="s">
        <v>703</v>
      </c>
      <c r="E241" s="34" t="n">
        <v>203.7</v>
      </c>
      <c r="F241" s="34" t="n">
        <v>169.75</v>
      </c>
      <c r="G241" s="34" t="n">
        <f aca="false">-(F241*$F$2-F241)</f>
        <v>169.75</v>
      </c>
      <c r="H241" s="31" t="s">
        <v>20</v>
      </c>
      <c r="I241" s="32"/>
      <c r="J241" s="35" t="n">
        <v>5</v>
      </c>
    </row>
    <row r="242" customFormat="false" ht="39.95" hidden="false" customHeight="true" outlineLevel="3" collapsed="false">
      <c r="A242" s="31"/>
      <c r="B242" s="32" t="s">
        <v>704</v>
      </c>
      <c r="C242" s="32" t="s">
        <v>705</v>
      </c>
      <c r="D242" s="33" t="s">
        <v>706</v>
      </c>
      <c r="E242" s="34" t="n">
        <v>155.2</v>
      </c>
      <c r="F242" s="34" t="n">
        <v>129.01</v>
      </c>
      <c r="G242" s="34" t="n">
        <f aca="false">-(F242*$F$2-F242)</f>
        <v>129.01</v>
      </c>
      <c r="H242" s="31" t="s">
        <v>20</v>
      </c>
      <c r="I242" s="32"/>
      <c r="J242" s="35" t="n">
        <v>5</v>
      </c>
    </row>
    <row r="243" customFormat="false" ht="39.95" hidden="false" customHeight="true" outlineLevel="3" collapsed="false">
      <c r="A243" s="31"/>
      <c r="B243" s="32" t="s">
        <v>707</v>
      </c>
      <c r="C243" s="32" t="s">
        <v>708</v>
      </c>
      <c r="D243" s="33" t="s">
        <v>709</v>
      </c>
      <c r="E243" s="34" t="n">
        <v>155.2</v>
      </c>
      <c r="F243" s="34" t="n">
        <v>129.01</v>
      </c>
      <c r="G243" s="34" t="n">
        <f aca="false">-(F243*$F$2-F243)</f>
        <v>129.01</v>
      </c>
      <c r="H243" s="31" t="s">
        <v>20</v>
      </c>
      <c r="I243" s="32"/>
      <c r="J243" s="35" t="n">
        <v>5</v>
      </c>
    </row>
    <row r="244" customFormat="false" ht="39.95" hidden="false" customHeight="true" outlineLevel="3" collapsed="false">
      <c r="A244" s="31"/>
      <c r="B244" s="32" t="s">
        <v>710</v>
      </c>
      <c r="C244" s="32" t="s">
        <v>711</v>
      </c>
      <c r="D244" s="33" t="s">
        <v>712</v>
      </c>
      <c r="E244" s="34" t="n">
        <v>164.9</v>
      </c>
      <c r="F244" s="34" t="n">
        <v>137.74</v>
      </c>
      <c r="G244" s="34" t="n">
        <f aca="false">-(F244*$F$2-F244)</f>
        <v>137.74</v>
      </c>
      <c r="H244" s="31" t="s">
        <v>20</v>
      </c>
      <c r="I244" s="32"/>
      <c r="J244" s="35" t="n">
        <v>5</v>
      </c>
    </row>
    <row r="245" customFormat="false" ht="39.95" hidden="false" customHeight="true" outlineLevel="3" collapsed="false">
      <c r="A245" s="31"/>
      <c r="B245" s="32" t="s">
        <v>713</v>
      </c>
      <c r="C245" s="32" t="s">
        <v>714</v>
      </c>
      <c r="D245" s="33" t="s">
        <v>715</v>
      </c>
      <c r="E245" s="34" t="n">
        <v>164.9</v>
      </c>
      <c r="F245" s="34" t="n">
        <v>137.74</v>
      </c>
      <c r="G245" s="34" t="n">
        <f aca="false">-(F245*$F$2-F245)</f>
        <v>137.74</v>
      </c>
      <c r="H245" s="31" t="s">
        <v>20</v>
      </c>
      <c r="I245" s="32"/>
      <c r="J245" s="35" t="n">
        <v>5</v>
      </c>
    </row>
    <row r="246" customFormat="false" ht="39.95" hidden="false" customHeight="true" outlineLevel="3" collapsed="false">
      <c r="A246" s="31"/>
      <c r="B246" s="32" t="s">
        <v>716</v>
      </c>
      <c r="C246" s="32" t="s">
        <v>717</v>
      </c>
      <c r="D246" s="33" t="s">
        <v>718</v>
      </c>
      <c r="E246" s="34" t="n">
        <v>164.9</v>
      </c>
      <c r="F246" s="34" t="n">
        <v>137.74</v>
      </c>
      <c r="G246" s="34" t="n">
        <f aca="false">-(F246*$F$2-F246)</f>
        <v>137.74</v>
      </c>
      <c r="H246" s="31" t="s">
        <v>20</v>
      </c>
      <c r="I246" s="32"/>
      <c r="J246" s="35" t="n">
        <v>5</v>
      </c>
    </row>
    <row r="247" customFormat="false" ht="39.95" hidden="false" customHeight="true" outlineLevel="3" collapsed="false">
      <c r="A247" s="31"/>
      <c r="B247" s="32" t="s">
        <v>719</v>
      </c>
      <c r="C247" s="32" t="s">
        <v>720</v>
      </c>
      <c r="D247" s="33" t="s">
        <v>721</v>
      </c>
      <c r="E247" s="34" t="n">
        <v>172.66</v>
      </c>
      <c r="F247" s="34" t="n">
        <v>143.56</v>
      </c>
      <c r="G247" s="34" t="n">
        <f aca="false">-(F247*$F$2-F247)</f>
        <v>143.56</v>
      </c>
      <c r="H247" s="31"/>
      <c r="I247" s="32"/>
      <c r="J247" s="35" t="n">
        <v>5</v>
      </c>
    </row>
    <row r="248" customFormat="false" ht="39.95" hidden="false" customHeight="true" outlineLevel="3" collapsed="false">
      <c r="A248" s="31"/>
      <c r="B248" s="32" t="s">
        <v>722</v>
      </c>
      <c r="C248" s="32" t="s">
        <v>723</v>
      </c>
      <c r="D248" s="33" t="s">
        <v>724</v>
      </c>
      <c r="E248" s="34" t="n">
        <v>401.58</v>
      </c>
      <c r="F248" s="34" t="n">
        <v>334.65</v>
      </c>
      <c r="G248" s="34" t="n">
        <f aca="false">-(F248*$F$2-F248)</f>
        <v>334.65</v>
      </c>
      <c r="H248" s="31" t="s">
        <v>20</v>
      </c>
      <c r="I248" s="32"/>
      <c r="J248" s="35" t="n">
        <v>5</v>
      </c>
    </row>
    <row r="249" customFormat="false" ht="39.95" hidden="false" customHeight="true" outlineLevel="3" collapsed="false">
      <c r="A249" s="31"/>
      <c r="B249" s="32" t="s">
        <v>725</v>
      </c>
      <c r="C249" s="32" t="s">
        <v>726</v>
      </c>
      <c r="D249" s="33" t="s">
        <v>727</v>
      </c>
      <c r="E249" s="34" t="n">
        <v>418.07</v>
      </c>
      <c r="F249" s="34" t="n">
        <v>348.23</v>
      </c>
      <c r="G249" s="34" t="n">
        <f aca="false">-(F249*$F$2-F249)</f>
        <v>348.23</v>
      </c>
      <c r="H249" s="31" t="s">
        <v>75</v>
      </c>
      <c r="I249" s="32"/>
      <c r="J249" s="35" t="n">
        <v>5</v>
      </c>
    </row>
    <row r="250" customFormat="false" ht="39.95" hidden="false" customHeight="true" outlineLevel="3" collapsed="false">
      <c r="A250" s="31"/>
      <c r="B250" s="32" t="s">
        <v>728</v>
      </c>
      <c r="C250" s="32" t="s">
        <v>729</v>
      </c>
      <c r="D250" s="33" t="s">
        <v>730</v>
      </c>
      <c r="E250" s="34" t="n">
        <v>170.72</v>
      </c>
      <c r="F250" s="34" t="n">
        <v>142.59</v>
      </c>
      <c r="G250" s="34" t="n">
        <f aca="false">-(F250*$F$2-F250)</f>
        <v>142.59</v>
      </c>
      <c r="H250" s="31" t="s">
        <v>20</v>
      </c>
      <c r="I250" s="32"/>
      <c r="J250" s="35" t="n">
        <v>5</v>
      </c>
    </row>
    <row r="251" customFormat="false" ht="39.95" hidden="false" customHeight="true" outlineLevel="3" collapsed="false">
      <c r="A251" s="31"/>
      <c r="B251" s="32" t="s">
        <v>731</v>
      </c>
      <c r="C251" s="32" t="s">
        <v>732</v>
      </c>
      <c r="D251" s="33" t="s">
        <v>733</v>
      </c>
      <c r="E251" s="34" t="n">
        <v>170.72</v>
      </c>
      <c r="F251" s="34" t="n">
        <v>142.59</v>
      </c>
      <c r="G251" s="34" t="n">
        <f aca="false">-(F251*$F$2-F251)</f>
        <v>142.59</v>
      </c>
      <c r="H251" s="31" t="s">
        <v>20</v>
      </c>
      <c r="I251" s="32"/>
      <c r="J251" s="35" t="n">
        <v>5</v>
      </c>
    </row>
    <row r="252" customFormat="false" ht="39.95" hidden="false" customHeight="true" outlineLevel="3" collapsed="false">
      <c r="A252" s="31"/>
      <c r="B252" s="32" t="s">
        <v>734</v>
      </c>
      <c r="C252" s="32" t="s">
        <v>735</v>
      </c>
      <c r="D252" s="33" t="s">
        <v>736</v>
      </c>
      <c r="E252" s="34" t="n">
        <v>170.72</v>
      </c>
      <c r="F252" s="34" t="n">
        <v>142.59</v>
      </c>
      <c r="G252" s="34" t="n">
        <f aca="false">-(F252*$F$2-F252)</f>
        <v>142.59</v>
      </c>
      <c r="H252" s="31" t="s">
        <v>20</v>
      </c>
      <c r="I252" s="32"/>
      <c r="J252" s="35" t="n">
        <v>5</v>
      </c>
    </row>
    <row r="253" customFormat="false" ht="39.95" hidden="false" customHeight="true" outlineLevel="3" collapsed="false">
      <c r="A253" s="31"/>
      <c r="B253" s="32" t="s">
        <v>737</v>
      </c>
      <c r="C253" s="32" t="s">
        <v>738</v>
      </c>
      <c r="D253" s="33" t="s">
        <v>739</v>
      </c>
      <c r="E253" s="34" t="n">
        <v>169.75</v>
      </c>
      <c r="F253" s="34" t="n">
        <v>141.62</v>
      </c>
      <c r="G253" s="34" t="n">
        <f aca="false">-(F253*$F$2-F253)</f>
        <v>141.62</v>
      </c>
      <c r="H253" s="31"/>
      <c r="I253" s="32"/>
      <c r="J253" s="35" t="n">
        <v>5</v>
      </c>
    </row>
    <row r="254" customFormat="false" ht="39.95" hidden="false" customHeight="true" outlineLevel="3" collapsed="false">
      <c r="A254" s="31"/>
      <c r="B254" s="32" t="s">
        <v>740</v>
      </c>
      <c r="C254" s="32" t="s">
        <v>741</v>
      </c>
      <c r="D254" s="33" t="s">
        <v>742</v>
      </c>
      <c r="E254" s="34" t="n">
        <v>169.75</v>
      </c>
      <c r="F254" s="34" t="n">
        <v>141.62</v>
      </c>
      <c r="G254" s="34" t="n">
        <f aca="false">-(F254*$F$2-F254)</f>
        <v>141.62</v>
      </c>
      <c r="H254" s="31"/>
      <c r="I254" s="32"/>
      <c r="J254" s="35" t="n">
        <v>5</v>
      </c>
    </row>
    <row r="255" customFormat="false" ht="39.95" hidden="false" customHeight="true" outlineLevel="3" collapsed="false">
      <c r="A255" s="31"/>
      <c r="B255" s="32" t="s">
        <v>743</v>
      </c>
      <c r="C255" s="32" t="s">
        <v>744</v>
      </c>
      <c r="D255" s="33" t="s">
        <v>745</v>
      </c>
      <c r="E255" s="34" t="n">
        <v>169.75</v>
      </c>
      <c r="F255" s="34" t="n">
        <v>141.62</v>
      </c>
      <c r="G255" s="34" t="n">
        <f aca="false">-(F255*$F$2-F255)</f>
        <v>141.62</v>
      </c>
      <c r="H255" s="31"/>
      <c r="I255" s="32"/>
      <c r="J255" s="35" t="n">
        <v>5</v>
      </c>
    </row>
    <row r="256" customFormat="false" ht="12" hidden="false" customHeight="true" outlineLevel="2" collapsed="false">
      <c r="A256" s="25"/>
      <c r="B256" s="26"/>
      <c r="C256" s="26"/>
      <c r="D256" s="27" t="s">
        <v>746</v>
      </c>
      <c r="E256" s="28"/>
      <c r="F256" s="28"/>
      <c r="G256" s="28"/>
      <c r="H256" s="29"/>
      <c r="I256" s="30"/>
      <c r="J256" s="28"/>
    </row>
    <row r="257" customFormat="false" ht="39.95" hidden="false" customHeight="true" outlineLevel="3" collapsed="false">
      <c r="A257" s="31"/>
      <c r="B257" s="32" t="s">
        <v>747</v>
      </c>
      <c r="C257" s="32" t="s">
        <v>748</v>
      </c>
      <c r="D257" s="33" t="s">
        <v>749</v>
      </c>
      <c r="E257" s="34" t="n">
        <v>233.77</v>
      </c>
      <c r="F257" s="34" t="n">
        <v>194.97</v>
      </c>
      <c r="G257" s="34" t="n">
        <f aca="false">-(F257*$F$2-F257)</f>
        <v>194.97</v>
      </c>
      <c r="H257" s="31" t="s">
        <v>80</v>
      </c>
      <c r="I257" s="32"/>
      <c r="J257" s="35" t="n">
        <v>1</v>
      </c>
    </row>
    <row r="258" customFormat="false" ht="39.95" hidden="false" customHeight="true" outlineLevel="3" collapsed="false">
      <c r="A258" s="31"/>
      <c r="B258" s="32" t="s">
        <v>750</v>
      </c>
      <c r="C258" s="32" t="s">
        <v>751</v>
      </c>
      <c r="D258" s="33" t="s">
        <v>752</v>
      </c>
      <c r="E258" s="34" t="n">
        <v>185.27</v>
      </c>
      <c r="F258" s="34" t="n">
        <v>155.2</v>
      </c>
      <c r="G258" s="34" t="n">
        <f aca="false">-(F258*$F$2-F258)</f>
        <v>155.2</v>
      </c>
      <c r="H258" s="31" t="s">
        <v>80</v>
      </c>
      <c r="I258" s="32"/>
      <c r="J258" s="35" t="n">
        <v>1</v>
      </c>
    </row>
    <row r="259" customFormat="false" ht="39.95" hidden="false" customHeight="true" outlineLevel="3" collapsed="false">
      <c r="A259" s="31"/>
      <c r="B259" s="32" t="s">
        <v>753</v>
      </c>
      <c r="C259" s="32" t="s">
        <v>754</v>
      </c>
      <c r="D259" s="33" t="s">
        <v>755</v>
      </c>
      <c r="E259" s="34" t="n">
        <v>253.17</v>
      </c>
      <c r="F259" s="34" t="n">
        <v>212.43</v>
      </c>
      <c r="G259" s="34" t="n">
        <f aca="false">-(F259*$F$2-F259)</f>
        <v>212.43</v>
      </c>
      <c r="H259" s="31" t="s">
        <v>80</v>
      </c>
      <c r="I259" s="32"/>
      <c r="J259" s="35" t="n">
        <v>1</v>
      </c>
    </row>
    <row r="260" customFormat="false" ht="39.95" hidden="false" customHeight="true" outlineLevel="3" collapsed="false">
      <c r="A260" s="31"/>
      <c r="B260" s="32" t="s">
        <v>756</v>
      </c>
      <c r="C260" s="32" t="s">
        <v>757</v>
      </c>
      <c r="D260" s="33" t="s">
        <v>758</v>
      </c>
      <c r="E260" s="34" t="n">
        <v>237.65</v>
      </c>
      <c r="F260" s="34" t="n">
        <v>198.85</v>
      </c>
      <c r="G260" s="34" t="n">
        <f aca="false">-(F260*$F$2-F260)</f>
        <v>198.85</v>
      </c>
      <c r="H260" s="31" t="s">
        <v>80</v>
      </c>
      <c r="I260" s="32"/>
      <c r="J260" s="35" t="n">
        <v>1</v>
      </c>
    </row>
    <row r="261" customFormat="false" ht="39.95" hidden="false" customHeight="true" outlineLevel="3" collapsed="false">
      <c r="A261" s="31"/>
      <c r="B261" s="32" t="s">
        <v>759</v>
      </c>
      <c r="C261" s="32" t="s">
        <v>760</v>
      </c>
      <c r="D261" s="33" t="s">
        <v>761</v>
      </c>
      <c r="E261" s="34" t="n">
        <v>202.73</v>
      </c>
      <c r="F261" s="34" t="n">
        <v>169.75</v>
      </c>
      <c r="G261" s="34" t="n">
        <f aca="false">-(F261*$F$2-F261)</f>
        <v>169.75</v>
      </c>
      <c r="H261" s="31" t="s">
        <v>80</v>
      </c>
      <c r="I261" s="32"/>
      <c r="J261" s="35" t="n">
        <v>1</v>
      </c>
    </row>
    <row r="262" customFormat="false" ht="39.95" hidden="false" customHeight="true" outlineLevel="3" collapsed="false">
      <c r="A262" s="31"/>
      <c r="B262" s="32" t="s">
        <v>762</v>
      </c>
      <c r="C262" s="32" t="s">
        <v>763</v>
      </c>
      <c r="D262" s="33" t="s">
        <v>764</v>
      </c>
      <c r="E262" s="34" t="n">
        <v>474.33</v>
      </c>
      <c r="F262" s="34" t="n">
        <v>396.73</v>
      </c>
      <c r="G262" s="34" t="n">
        <f aca="false">-(F262*$F$2-F262)</f>
        <v>396.73</v>
      </c>
      <c r="H262" s="31" t="s">
        <v>80</v>
      </c>
      <c r="I262" s="32"/>
      <c r="J262" s="35" t="n">
        <v>1</v>
      </c>
    </row>
    <row r="263" customFormat="false" ht="39.95" hidden="false" customHeight="true" outlineLevel="3" collapsed="false">
      <c r="A263" s="31"/>
      <c r="B263" s="32" t="s">
        <v>765</v>
      </c>
      <c r="C263" s="32" t="s">
        <v>766</v>
      </c>
      <c r="D263" s="33" t="s">
        <v>767</v>
      </c>
      <c r="E263" s="34" t="n">
        <v>253.17</v>
      </c>
      <c r="F263" s="34" t="n">
        <v>212.43</v>
      </c>
      <c r="G263" s="34" t="n">
        <f aca="false">-(F263*$F$2-F263)</f>
        <v>212.43</v>
      </c>
      <c r="H263" s="31" t="s">
        <v>80</v>
      </c>
      <c r="I263" s="32"/>
      <c r="J263" s="35" t="n">
        <v>1</v>
      </c>
    </row>
    <row r="264" customFormat="false" ht="12" hidden="false" customHeight="true" outlineLevel="1" collapsed="false">
      <c r="A264" s="19"/>
      <c r="B264" s="20"/>
      <c r="C264" s="20"/>
      <c r="D264" s="21" t="s">
        <v>768</v>
      </c>
      <c r="E264" s="22"/>
      <c r="F264" s="22"/>
      <c r="G264" s="22"/>
      <c r="H264" s="23"/>
      <c r="I264" s="24"/>
      <c r="J264" s="22"/>
    </row>
    <row r="265" customFormat="false" ht="39.95" hidden="false" customHeight="true" outlineLevel="2" collapsed="false">
      <c r="A265" s="31"/>
      <c r="B265" s="32" t="s">
        <v>769</v>
      </c>
      <c r="C265" s="32" t="s">
        <v>770</v>
      </c>
      <c r="D265" s="51" t="s">
        <v>771</v>
      </c>
      <c r="E265" s="34" t="n">
        <v>748.84</v>
      </c>
      <c r="F265" s="34" t="n">
        <v>623.71</v>
      </c>
      <c r="G265" s="34" t="n">
        <f aca="false">-(F265*$F$2-F265)</f>
        <v>623.71</v>
      </c>
      <c r="H265" s="31" t="s">
        <v>20</v>
      </c>
      <c r="I265" s="32"/>
      <c r="J265" s="35" t="n">
        <v>1</v>
      </c>
    </row>
    <row r="266" customFormat="false" ht="39.95" hidden="false" customHeight="true" outlineLevel="2" collapsed="false">
      <c r="A266" s="31"/>
      <c r="B266" s="32" t="s">
        <v>772</v>
      </c>
      <c r="C266" s="32" t="s">
        <v>773</v>
      </c>
      <c r="D266" s="51" t="s">
        <v>774</v>
      </c>
      <c r="E266" s="34" t="n">
        <v>751.75</v>
      </c>
      <c r="F266" s="34" t="n">
        <v>626.62</v>
      </c>
      <c r="G266" s="34" t="n">
        <f aca="false">-(F266*$F$2-F266)</f>
        <v>626.62</v>
      </c>
      <c r="H266" s="31" t="s">
        <v>20</v>
      </c>
      <c r="I266" s="32"/>
      <c r="J266" s="35" t="n">
        <v>1</v>
      </c>
    </row>
    <row r="267" customFormat="false" ht="39.95" hidden="false" customHeight="true" outlineLevel="2" collapsed="false">
      <c r="A267" s="31"/>
      <c r="B267" s="32" t="s">
        <v>775</v>
      </c>
      <c r="C267" s="32" t="s">
        <v>776</v>
      </c>
      <c r="D267" s="51" t="s">
        <v>777</v>
      </c>
      <c r="E267" s="34" t="n">
        <v>779.88</v>
      </c>
      <c r="F267" s="34" t="n">
        <v>649.9</v>
      </c>
      <c r="G267" s="34" t="n">
        <f aca="false">-(F267*$F$2-F267)</f>
        <v>649.9</v>
      </c>
      <c r="H267" s="31" t="s">
        <v>20</v>
      </c>
      <c r="I267" s="32"/>
      <c r="J267" s="35" t="n">
        <v>1</v>
      </c>
    </row>
    <row r="268" customFormat="false" ht="39.95" hidden="false" customHeight="true" outlineLevel="2" collapsed="false">
      <c r="A268" s="31"/>
      <c r="B268" s="32" t="s">
        <v>778</v>
      </c>
      <c r="C268" s="32" t="s">
        <v>779</v>
      </c>
      <c r="D268" s="51" t="s">
        <v>780</v>
      </c>
      <c r="E268" s="34" t="n">
        <v>910.83</v>
      </c>
      <c r="F268" s="34" t="n">
        <v>759.51</v>
      </c>
      <c r="G268" s="34" t="n">
        <f aca="false">-(F268*$F$2-F268)</f>
        <v>759.51</v>
      </c>
      <c r="H268" s="31" t="s">
        <v>20</v>
      </c>
      <c r="I268" s="32"/>
      <c r="J268" s="35" t="n">
        <v>1</v>
      </c>
    </row>
    <row r="269" customFormat="false" ht="39.95" hidden="false" customHeight="true" outlineLevel="2" collapsed="false">
      <c r="A269" s="31"/>
      <c r="B269" s="32" t="s">
        <v>781</v>
      </c>
      <c r="C269" s="32" t="s">
        <v>782</v>
      </c>
      <c r="D269" s="51" t="s">
        <v>783</v>
      </c>
      <c r="E269" s="34" t="n">
        <v>580.61</v>
      </c>
      <c r="F269" s="34" t="n">
        <v>651.84</v>
      </c>
      <c r="G269" s="34" t="n">
        <f aca="false">-(F269*$F$2-F269)</f>
        <v>651.84</v>
      </c>
      <c r="H269" s="31" t="s">
        <v>20</v>
      </c>
      <c r="I269" s="32"/>
      <c r="J269" s="35" t="n">
        <v>1</v>
      </c>
    </row>
    <row r="270" customFormat="false" ht="39.95" hidden="false" customHeight="true" outlineLevel="2" collapsed="false">
      <c r="A270" s="31"/>
      <c r="B270" s="32" t="s">
        <v>784</v>
      </c>
      <c r="C270" s="32" t="s">
        <v>785</v>
      </c>
      <c r="D270" s="51" t="s">
        <v>786</v>
      </c>
      <c r="E270" s="34" t="n">
        <v>757.57</v>
      </c>
      <c r="F270" s="34" t="n">
        <v>631.47</v>
      </c>
      <c r="G270" s="34" t="n">
        <f aca="false">-(F270*$F$2-F270)</f>
        <v>631.47</v>
      </c>
      <c r="H270" s="31" t="s">
        <v>20</v>
      </c>
      <c r="I270" s="32"/>
      <c r="J270" s="35" t="n">
        <v>1</v>
      </c>
    </row>
    <row r="271" customFormat="false" ht="39.95" hidden="false" customHeight="true" outlineLevel="2" collapsed="false">
      <c r="A271" s="31"/>
      <c r="B271" s="32" t="s">
        <v>787</v>
      </c>
      <c r="C271" s="32" t="s">
        <v>788</v>
      </c>
      <c r="D271" s="51" t="s">
        <v>789</v>
      </c>
      <c r="E271" s="34" t="n">
        <v>562.6</v>
      </c>
      <c r="F271" s="34" t="n">
        <v>468.51</v>
      </c>
      <c r="G271" s="34" t="n">
        <f aca="false">-(F271*$F$2-F271)</f>
        <v>468.51</v>
      </c>
      <c r="H271" s="31" t="s">
        <v>20</v>
      </c>
      <c r="I271" s="32"/>
      <c r="J271" s="35" t="n">
        <v>1</v>
      </c>
    </row>
    <row r="272" customFormat="false" ht="39.95" hidden="false" customHeight="true" outlineLevel="2" collapsed="false">
      <c r="A272" s="31"/>
      <c r="B272" s="32" t="s">
        <v>790</v>
      </c>
      <c r="C272" s="32" t="s">
        <v>791</v>
      </c>
      <c r="D272" s="51" t="s">
        <v>792</v>
      </c>
      <c r="E272" s="34" t="n">
        <v>777.94</v>
      </c>
      <c r="F272" s="34" t="n">
        <v>647.96</v>
      </c>
      <c r="G272" s="34" t="n">
        <f aca="false">-(F272*$F$2-F272)</f>
        <v>647.96</v>
      </c>
      <c r="H272" s="31" t="s">
        <v>20</v>
      </c>
      <c r="I272" s="32"/>
      <c r="J272" s="35" t="n">
        <v>1</v>
      </c>
    </row>
    <row r="273" customFormat="false" ht="39.95" hidden="false" customHeight="true" outlineLevel="2" collapsed="false">
      <c r="A273" s="31"/>
      <c r="B273" s="32" t="s">
        <v>793</v>
      </c>
      <c r="C273" s="32" t="s">
        <v>794</v>
      </c>
      <c r="D273" s="51" t="s">
        <v>795</v>
      </c>
      <c r="E273" s="34" t="n">
        <v>612.07</v>
      </c>
      <c r="F273" s="34" t="n">
        <v>510.22</v>
      </c>
      <c r="G273" s="34" t="n">
        <f aca="false">-(F273*$F$2-F273)</f>
        <v>510.22</v>
      </c>
      <c r="H273" s="31" t="s">
        <v>20</v>
      </c>
      <c r="I273" s="32"/>
      <c r="J273" s="35" t="n">
        <v>1</v>
      </c>
    </row>
    <row r="274" customFormat="false" ht="39.95" hidden="false" customHeight="true" outlineLevel="2" collapsed="false">
      <c r="A274" s="31"/>
      <c r="B274" s="32" t="s">
        <v>796</v>
      </c>
      <c r="C274" s="32" t="s">
        <v>797</v>
      </c>
      <c r="D274" s="51" t="s">
        <v>798</v>
      </c>
      <c r="E274" s="34" t="n">
        <v>645.05</v>
      </c>
      <c r="F274" s="34" t="n">
        <v>537.38</v>
      </c>
      <c r="G274" s="34" t="n">
        <f aca="false">-(F274*$F$2-F274)</f>
        <v>537.38</v>
      </c>
      <c r="H274" s="31" t="s">
        <v>20</v>
      </c>
      <c r="I274" s="32"/>
      <c r="J274" s="35" t="n">
        <v>1</v>
      </c>
    </row>
    <row r="275" customFormat="false" ht="12" hidden="false" customHeight="true" outlineLevel="1" collapsed="false">
      <c r="A275" s="19"/>
      <c r="B275" s="20"/>
      <c r="C275" s="20"/>
      <c r="D275" s="21" t="s">
        <v>799</v>
      </c>
      <c r="E275" s="22"/>
      <c r="F275" s="22"/>
      <c r="G275" s="22"/>
      <c r="H275" s="23"/>
      <c r="I275" s="24"/>
      <c r="J275" s="22"/>
    </row>
    <row r="276" customFormat="false" ht="12" hidden="false" customHeight="true" outlineLevel="2" collapsed="false">
      <c r="A276" s="25"/>
      <c r="B276" s="26"/>
      <c r="C276" s="26"/>
      <c r="D276" s="27" t="s">
        <v>800</v>
      </c>
      <c r="E276" s="28"/>
      <c r="F276" s="28"/>
      <c r="G276" s="28"/>
      <c r="H276" s="29"/>
      <c r="I276" s="30"/>
      <c r="J276" s="28"/>
    </row>
    <row r="277" customFormat="false" ht="39.95" hidden="false" customHeight="true" outlineLevel="3" collapsed="false">
      <c r="A277" s="31"/>
      <c r="B277" s="32" t="s">
        <v>801</v>
      </c>
      <c r="C277" s="32" t="s">
        <v>802</v>
      </c>
      <c r="D277" s="33" t="s">
        <v>803</v>
      </c>
      <c r="E277" s="34" t="n">
        <v>245.41</v>
      </c>
      <c r="F277" s="34" t="n">
        <v>204.67</v>
      </c>
      <c r="G277" s="34" t="n">
        <f aca="false">-(F277*$F$2-F277)</f>
        <v>204.67</v>
      </c>
      <c r="H277" s="31" t="s">
        <v>321</v>
      </c>
      <c r="I277" s="32"/>
      <c r="J277" s="35" t="n">
        <v>1</v>
      </c>
    </row>
    <row r="278" customFormat="false" ht="39.95" hidden="false" customHeight="true" outlineLevel="3" collapsed="false">
      <c r="A278" s="31"/>
      <c r="B278" s="32" t="s">
        <v>804</v>
      </c>
      <c r="C278" s="32" t="s">
        <v>805</v>
      </c>
      <c r="D278" s="33" t="s">
        <v>806</v>
      </c>
      <c r="E278" s="34" t="n">
        <v>41.71</v>
      </c>
      <c r="F278" s="34" t="n">
        <v>34.92</v>
      </c>
      <c r="G278" s="34" t="n">
        <f aca="false">-(F278*$F$2-F278)</f>
        <v>34.92</v>
      </c>
      <c r="H278" s="31" t="s">
        <v>321</v>
      </c>
      <c r="I278" s="32"/>
      <c r="J278" s="35" t="n">
        <v>1</v>
      </c>
    </row>
    <row r="279" customFormat="false" ht="39.95" hidden="false" customHeight="true" outlineLevel="3" collapsed="false">
      <c r="A279" s="31"/>
      <c r="B279" s="32" t="s">
        <v>807</v>
      </c>
      <c r="C279" s="32" t="s">
        <v>808</v>
      </c>
      <c r="D279" s="33" t="s">
        <v>809</v>
      </c>
      <c r="E279" s="34" t="n">
        <v>241.53</v>
      </c>
      <c r="F279" s="34" t="n">
        <v>200.79</v>
      </c>
      <c r="G279" s="34" t="n">
        <f aca="false">-(F279*$F$2-F279)</f>
        <v>200.79</v>
      </c>
      <c r="H279" s="31" t="s">
        <v>321</v>
      </c>
      <c r="I279" s="32"/>
      <c r="J279" s="35" t="n">
        <v>1</v>
      </c>
    </row>
    <row r="280" customFormat="false" ht="39.95" hidden="false" customHeight="true" outlineLevel="3" collapsed="false">
      <c r="A280" s="31"/>
      <c r="B280" s="32" t="s">
        <v>810</v>
      </c>
      <c r="C280" s="32" t="s">
        <v>811</v>
      </c>
      <c r="D280" s="33" t="s">
        <v>812</v>
      </c>
      <c r="E280" s="34" t="n">
        <v>245.41</v>
      </c>
      <c r="F280" s="34" t="n">
        <v>204.67</v>
      </c>
      <c r="G280" s="34" t="n">
        <f aca="false">-(F280*$F$2-F280)</f>
        <v>204.67</v>
      </c>
      <c r="H280" s="31" t="s">
        <v>321</v>
      </c>
      <c r="I280" s="32"/>
      <c r="J280" s="35" t="n">
        <v>1</v>
      </c>
    </row>
    <row r="281" customFormat="false" ht="39.95" hidden="false" customHeight="true" outlineLevel="3" collapsed="false">
      <c r="A281" s="31"/>
      <c r="B281" s="32" t="s">
        <v>813</v>
      </c>
      <c r="C281" s="32" t="s">
        <v>814</v>
      </c>
      <c r="D281" s="33" t="s">
        <v>815</v>
      </c>
      <c r="E281" s="34" t="n">
        <v>46.56</v>
      </c>
      <c r="F281" s="34" t="n">
        <v>38.8</v>
      </c>
      <c r="G281" s="34" t="n">
        <f aca="false">-(F281*$F$2-F281)</f>
        <v>38.8</v>
      </c>
      <c r="H281" s="31" t="s">
        <v>321</v>
      </c>
      <c r="I281" s="32"/>
      <c r="J281" s="35" t="n">
        <v>1</v>
      </c>
    </row>
    <row r="282" customFormat="false" ht="39.95" hidden="false" customHeight="true" outlineLevel="3" collapsed="false">
      <c r="A282" s="31"/>
      <c r="B282" s="32" t="s">
        <v>816</v>
      </c>
      <c r="C282" s="32" t="s">
        <v>817</v>
      </c>
      <c r="D282" s="33" t="s">
        <v>818</v>
      </c>
      <c r="E282" s="34" t="n">
        <v>254.14</v>
      </c>
      <c r="F282" s="34" t="n">
        <v>212.43</v>
      </c>
      <c r="G282" s="34" t="n">
        <f aca="false">-(F282*$F$2-F282)</f>
        <v>212.43</v>
      </c>
      <c r="H282" s="31" t="s">
        <v>321</v>
      </c>
      <c r="I282" s="32"/>
      <c r="J282" s="35" t="n">
        <v>1</v>
      </c>
    </row>
    <row r="283" customFormat="false" ht="39.95" hidden="false" customHeight="true" outlineLevel="3" collapsed="false">
      <c r="A283" s="31"/>
      <c r="B283" s="32" t="s">
        <v>819</v>
      </c>
      <c r="C283" s="32" t="s">
        <v>820</v>
      </c>
      <c r="D283" s="33" t="s">
        <v>821</v>
      </c>
      <c r="E283" s="34" t="n">
        <v>205.64</v>
      </c>
      <c r="F283" s="34" t="n">
        <v>171.69</v>
      </c>
      <c r="G283" s="34" t="n">
        <f aca="false">-(F283*$F$2-F283)</f>
        <v>171.69</v>
      </c>
      <c r="H283" s="31" t="s">
        <v>321</v>
      </c>
      <c r="I283" s="32"/>
      <c r="J283" s="35" t="n">
        <v>1</v>
      </c>
    </row>
    <row r="284" customFormat="false" ht="39.95" hidden="false" customHeight="true" outlineLevel="3" collapsed="false">
      <c r="A284" s="31"/>
      <c r="B284" s="32" t="s">
        <v>822</v>
      </c>
      <c r="C284" s="32" t="s">
        <v>823</v>
      </c>
      <c r="D284" s="33" t="s">
        <v>824</v>
      </c>
      <c r="E284" s="34" t="n">
        <v>110.58</v>
      </c>
      <c r="F284" s="34" t="n">
        <v>92.15</v>
      </c>
      <c r="G284" s="34" t="n">
        <f aca="false">-(F284*$F$2-F284)</f>
        <v>92.15</v>
      </c>
      <c r="H284" s="31" t="s">
        <v>321</v>
      </c>
      <c r="I284" s="32"/>
      <c r="J284" s="35" t="n">
        <v>1</v>
      </c>
    </row>
    <row r="285" customFormat="false" ht="39.95" hidden="false" customHeight="true" outlineLevel="3" collapsed="false">
      <c r="A285" s="31"/>
      <c r="B285" s="32" t="s">
        <v>825</v>
      </c>
      <c r="C285" s="32" t="s">
        <v>826</v>
      </c>
      <c r="D285" s="33" t="s">
        <v>827</v>
      </c>
      <c r="E285" s="34" t="n">
        <v>68.87</v>
      </c>
      <c r="F285" s="34" t="n">
        <v>57.23</v>
      </c>
      <c r="G285" s="34" t="n">
        <f aca="false">-(F285*$F$2-F285)</f>
        <v>57.23</v>
      </c>
      <c r="H285" s="31" t="s">
        <v>321</v>
      </c>
      <c r="I285" s="32"/>
      <c r="J285" s="35" t="n">
        <v>1</v>
      </c>
    </row>
    <row r="286" customFormat="false" ht="39.95" hidden="false" customHeight="true" outlineLevel="3" collapsed="false">
      <c r="A286" s="31"/>
      <c r="B286" s="32" t="s">
        <v>828</v>
      </c>
      <c r="C286" s="32" t="s">
        <v>829</v>
      </c>
      <c r="D286" s="33" t="s">
        <v>830</v>
      </c>
      <c r="E286" s="34" t="n">
        <v>200.79</v>
      </c>
      <c r="F286" s="34" t="n">
        <v>167.81</v>
      </c>
      <c r="G286" s="34" t="n">
        <f aca="false">-(F286*$F$2-F286)</f>
        <v>167.81</v>
      </c>
      <c r="H286" s="31" t="s">
        <v>321</v>
      </c>
      <c r="I286" s="32"/>
      <c r="J286" s="35" t="n">
        <v>1</v>
      </c>
    </row>
    <row r="287" customFormat="false" ht="39.95" hidden="false" customHeight="true" outlineLevel="3" collapsed="false">
      <c r="A287" s="31"/>
      <c r="B287" s="32" t="s">
        <v>831</v>
      </c>
      <c r="C287" s="32" t="s">
        <v>832</v>
      </c>
      <c r="D287" s="33" t="s">
        <v>833</v>
      </c>
      <c r="E287" s="34" t="n">
        <v>236.68</v>
      </c>
      <c r="F287" s="34" t="n">
        <v>198.85</v>
      </c>
      <c r="G287" s="34" t="n">
        <f aca="false">-(F287*$F$2-F287)</f>
        <v>198.85</v>
      </c>
      <c r="H287" s="31" t="s">
        <v>321</v>
      </c>
      <c r="I287" s="32"/>
      <c r="J287" s="35" t="n">
        <v>1</v>
      </c>
    </row>
    <row r="288" customFormat="false" ht="39.95" hidden="false" customHeight="true" outlineLevel="3" collapsed="false">
      <c r="A288" s="31"/>
      <c r="B288" s="32" t="s">
        <v>834</v>
      </c>
      <c r="C288" s="32" t="s">
        <v>835</v>
      </c>
      <c r="D288" s="33" t="s">
        <v>836</v>
      </c>
      <c r="E288" s="34" t="n">
        <v>281.3</v>
      </c>
      <c r="F288" s="34" t="n">
        <v>233.77</v>
      </c>
      <c r="G288" s="34" t="n">
        <f aca="false">-(F288*$F$2-F288)</f>
        <v>233.77</v>
      </c>
      <c r="H288" s="31" t="s">
        <v>321</v>
      </c>
      <c r="I288" s="32"/>
      <c r="J288" s="35" t="n">
        <v>1</v>
      </c>
    </row>
    <row r="289" customFormat="false" ht="39.95" hidden="false" customHeight="true" outlineLevel="3" collapsed="false">
      <c r="A289" s="31"/>
      <c r="B289" s="32" t="s">
        <v>837</v>
      </c>
      <c r="C289" s="32" t="s">
        <v>838</v>
      </c>
      <c r="D289" s="33" t="s">
        <v>839</v>
      </c>
      <c r="E289" s="34" t="n">
        <v>196.91</v>
      </c>
      <c r="F289" s="34" t="n">
        <v>191.09</v>
      </c>
      <c r="G289" s="34" t="n">
        <f aca="false">-(F289*$F$2-F289)</f>
        <v>191.09</v>
      </c>
      <c r="H289" s="31" t="s">
        <v>321</v>
      </c>
      <c r="I289" s="32"/>
      <c r="J289" s="35" t="n">
        <v>1</v>
      </c>
    </row>
    <row r="290" customFormat="false" ht="39.95" hidden="false" customHeight="true" outlineLevel="3" collapsed="false">
      <c r="A290" s="31"/>
      <c r="B290" s="32" t="s">
        <v>840</v>
      </c>
      <c r="C290" s="32" t="s">
        <v>841</v>
      </c>
      <c r="D290" s="33" t="s">
        <v>842</v>
      </c>
      <c r="E290" s="34" t="n">
        <v>262.87</v>
      </c>
      <c r="F290" s="34" t="n">
        <v>219.22</v>
      </c>
      <c r="G290" s="34" t="n">
        <f aca="false">-(F290*$F$2-F290)</f>
        <v>219.22</v>
      </c>
      <c r="H290" s="31" t="s">
        <v>321</v>
      </c>
      <c r="I290" s="32"/>
      <c r="J290" s="35" t="n">
        <v>1</v>
      </c>
    </row>
    <row r="291" customFormat="false" ht="39.95" hidden="false" customHeight="true" outlineLevel="3" collapsed="false">
      <c r="A291" s="31"/>
      <c r="B291" s="32" t="s">
        <v>843</v>
      </c>
      <c r="C291" s="32" t="s">
        <v>844</v>
      </c>
      <c r="D291" s="33" t="s">
        <v>845</v>
      </c>
      <c r="E291" s="34" t="n">
        <v>174.6</v>
      </c>
      <c r="F291" s="34" t="n">
        <v>145.5</v>
      </c>
      <c r="G291" s="34" t="n">
        <f aca="false">-(F291*$F$2-F291)</f>
        <v>145.5</v>
      </c>
      <c r="H291" s="31" t="s">
        <v>321</v>
      </c>
      <c r="I291" s="32"/>
      <c r="J291" s="35" t="n">
        <v>1</v>
      </c>
    </row>
    <row r="292" customFormat="false" ht="12" hidden="false" customHeight="true" outlineLevel="2" collapsed="false">
      <c r="A292" s="25"/>
      <c r="B292" s="26"/>
      <c r="C292" s="26"/>
      <c r="D292" s="27" t="s">
        <v>846</v>
      </c>
      <c r="E292" s="28"/>
      <c r="F292" s="28"/>
      <c r="G292" s="28"/>
      <c r="H292" s="29"/>
      <c r="I292" s="30"/>
      <c r="J292" s="28"/>
    </row>
    <row r="293" customFormat="false" ht="39.95" hidden="false" customHeight="true" outlineLevel="3" collapsed="false">
      <c r="A293" s="31"/>
      <c r="B293" s="32" t="s">
        <v>847</v>
      </c>
      <c r="C293" s="32" t="s">
        <v>848</v>
      </c>
      <c r="D293" s="33" t="s">
        <v>849</v>
      </c>
      <c r="E293" s="34" t="n">
        <v>79.49</v>
      </c>
      <c r="F293" s="34" t="n">
        <v>89.24</v>
      </c>
      <c r="G293" s="34" t="n">
        <f aca="false">-(F293*$F$2-F293)</f>
        <v>89.24</v>
      </c>
      <c r="H293" s="31" t="s">
        <v>271</v>
      </c>
      <c r="I293" s="32"/>
      <c r="J293" s="35" t="n">
        <v>10</v>
      </c>
    </row>
    <row r="294" customFormat="false" ht="39.95" hidden="false" customHeight="true" outlineLevel="3" collapsed="false">
      <c r="A294" s="31"/>
      <c r="B294" s="32" t="s">
        <v>850</v>
      </c>
      <c r="C294" s="32" t="s">
        <v>851</v>
      </c>
      <c r="D294" s="33" t="s">
        <v>852</v>
      </c>
      <c r="E294" s="34" t="n">
        <v>15.52</v>
      </c>
      <c r="F294" s="34" t="n">
        <v>12.61</v>
      </c>
      <c r="G294" s="34" t="n">
        <f aca="false">-(F294*$F$2-F294)</f>
        <v>12.61</v>
      </c>
      <c r="H294" s="31" t="s">
        <v>75</v>
      </c>
      <c r="I294" s="32"/>
      <c r="J294" s="35" t="n">
        <v>50</v>
      </c>
    </row>
    <row r="295" customFormat="false" ht="39.95" hidden="false" customHeight="true" outlineLevel="3" collapsed="false">
      <c r="A295" s="31"/>
      <c r="B295" s="32" t="s">
        <v>853</v>
      </c>
      <c r="C295" s="32" t="s">
        <v>854</v>
      </c>
      <c r="D295" s="33" t="s">
        <v>855</v>
      </c>
      <c r="E295" s="34" t="n">
        <v>103.79</v>
      </c>
      <c r="F295" s="34" t="n">
        <v>86.33</v>
      </c>
      <c r="G295" s="34" t="n">
        <f aca="false">-(F295*$F$2-F295)</f>
        <v>86.33</v>
      </c>
      <c r="H295" s="31" t="s">
        <v>271</v>
      </c>
      <c r="I295" s="32"/>
      <c r="J295" s="35" t="n">
        <v>10</v>
      </c>
    </row>
    <row r="296" customFormat="false" ht="39.95" hidden="false" customHeight="true" outlineLevel="3" collapsed="false">
      <c r="A296" s="31"/>
      <c r="B296" s="32" t="s">
        <v>856</v>
      </c>
      <c r="C296" s="32" t="s">
        <v>857</v>
      </c>
      <c r="D296" s="33" t="s">
        <v>858</v>
      </c>
      <c r="E296" s="34" t="n">
        <v>102.82</v>
      </c>
      <c r="F296" s="34" t="n">
        <v>85.36</v>
      </c>
      <c r="G296" s="34" t="n">
        <f aca="false">-(F296*$F$2-F296)</f>
        <v>85.36</v>
      </c>
      <c r="H296" s="31" t="s">
        <v>271</v>
      </c>
      <c r="I296" s="32"/>
      <c r="J296" s="35" t="n">
        <v>10</v>
      </c>
    </row>
    <row r="297" customFormat="false" ht="39.95" hidden="false" customHeight="true" outlineLevel="3" collapsed="false">
      <c r="A297" s="31"/>
      <c r="B297" s="32" t="s">
        <v>859</v>
      </c>
      <c r="C297" s="32" t="s">
        <v>860</v>
      </c>
      <c r="D297" s="33" t="s">
        <v>861</v>
      </c>
      <c r="E297" s="34" t="n">
        <v>16.49</v>
      </c>
      <c r="F297" s="34" t="n">
        <v>13.58</v>
      </c>
      <c r="G297" s="34" t="n">
        <f aca="false">-(F297*$F$2-F297)</f>
        <v>13.58</v>
      </c>
      <c r="H297" s="31" t="s">
        <v>271</v>
      </c>
      <c r="I297" s="32"/>
      <c r="J297" s="35" t="n">
        <v>10</v>
      </c>
    </row>
    <row r="298" customFormat="false" ht="39.95" hidden="false" customHeight="true" outlineLevel="3" collapsed="false">
      <c r="A298" s="31"/>
      <c r="B298" s="32" t="s">
        <v>862</v>
      </c>
      <c r="C298" s="32" t="s">
        <v>863</v>
      </c>
      <c r="D298" s="33" t="s">
        <v>864</v>
      </c>
      <c r="E298" s="34" t="n">
        <v>106.7</v>
      </c>
      <c r="F298" s="34" t="n">
        <v>89.24</v>
      </c>
      <c r="G298" s="34" t="n">
        <f aca="false">-(F298*$F$2-F298)</f>
        <v>89.24</v>
      </c>
      <c r="H298" s="31" t="s">
        <v>271</v>
      </c>
      <c r="I298" s="32"/>
      <c r="J298" s="35" t="n">
        <v>10</v>
      </c>
    </row>
    <row r="299" customFormat="false" ht="39.95" hidden="false" customHeight="true" outlineLevel="3" collapsed="false">
      <c r="A299" s="31"/>
      <c r="B299" s="32" t="s">
        <v>865</v>
      </c>
      <c r="C299" s="32" t="s">
        <v>866</v>
      </c>
      <c r="D299" s="33" t="s">
        <v>867</v>
      </c>
      <c r="E299" s="34" t="n">
        <v>87.3</v>
      </c>
      <c r="F299" s="34" t="n">
        <v>72.75</v>
      </c>
      <c r="G299" s="34" t="n">
        <f aca="false">-(F299*$F$2-F299)</f>
        <v>72.75</v>
      </c>
      <c r="H299" s="31" t="s">
        <v>271</v>
      </c>
      <c r="I299" s="32"/>
      <c r="J299" s="35" t="n">
        <v>10</v>
      </c>
    </row>
    <row r="300" customFormat="false" ht="39.95" hidden="false" customHeight="true" outlineLevel="3" collapsed="false">
      <c r="A300" s="31"/>
      <c r="B300" s="32" t="s">
        <v>868</v>
      </c>
      <c r="C300" s="32" t="s">
        <v>869</v>
      </c>
      <c r="D300" s="33" t="s">
        <v>870</v>
      </c>
      <c r="E300" s="34" t="n">
        <v>48.5</v>
      </c>
      <c r="F300" s="34" t="n">
        <v>40.74</v>
      </c>
      <c r="G300" s="34" t="n">
        <f aca="false">-(F300*$F$2-F300)</f>
        <v>40.74</v>
      </c>
      <c r="H300" s="31" t="s">
        <v>271</v>
      </c>
      <c r="I300" s="32"/>
      <c r="J300" s="35" t="n">
        <v>10</v>
      </c>
    </row>
    <row r="301" customFormat="false" ht="39.95" hidden="false" customHeight="true" outlineLevel="3" collapsed="false">
      <c r="A301" s="31"/>
      <c r="B301" s="32" t="s">
        <v>871</v>
      </c>
      <c r="C301" s="32" t="s">
        <v>872</v>
      </c>
      <c r="D301" s="33" t="s">
        <v>873</v>
      </c>
      <c r="E301" s="34" t="n">
        <v>23.28</v>
      </c>
      <c r="F301" s="34" t="n">
        <v>19.4</v>
      </c>
      <c r="G301" s="34" t="n">
        <f aca="false">-(F301*$F$2-F301)</f>
        <v>19.4</v>
      </c>
      <c r="H301" s="31" t="s">
        <v>271</v>
      </c>
      <c r="I301" s="32"/>
      <c r="J301" s="35" t="n">
        <v>10</v>
      </c>
    </row>
    <row r="302" customFormat="false" ht="39.95" hidden="false" customHeight="true" outlineLevel="3" collapsed="false">
      <c r="A302" s="31"/>
      <c r="B302" s="32" t="s">
        <v>874</v>
      </c>
      <c r="C302" s="32" t="s">
        <v>875</v>
      </c>
      <c r="D302" s="33" t="s">
        <v>876</v>
      </c>
      <c r="E302" s="34" t="n">
        <v>87.3</v>
      </c>
      <c r="F302" s="34" t="n">
        <v>72.75</v>
      </c>
      <c r="G302" s="34" t="n">
        <f aca="false">-(F302*$F$2-F302)</f>
        <v>72.75</v>
      </c>
      <c r="H302" s="31" t="s">
        <v>271</v>
      </c>
      <c r="I302" s="32"/>
      <c r="J302" s="35" t="n">
        <v>10</v>
      </c>
    </row>
    <row r="303" customFormat="false" ht="39.95" hidden="false" customHeight="true" outlineLevel="3" collapsed="false">
      <c r="A303" s="31"/>
      <c r="B303" s="32" t="s">
        <v>877</v>
      </c>
      <c r="C303" s="32" t="s">
        <v>878</v>
      </c>
      <c r="D303" s="33" t="s">
        <v>879</v>
      </c>
      <c r="E303" s="34" t="n">
        <v>106.7</v>
      </c>
      <c r="F303" s="34" t="n">
        <v>89.24</v>
      </c>
      <c r="G303" s="34" t="n">
        <f aca="false">-(F303*$F$2-F303)</f>
        <v>89.24</v>
      </c>
      <c r="H303" s="31" t="s">
        <v>271</v>
      </c>
      <c r="I303" s="32"/>
      <c r="J303" s="35" t="n">
        <v>10</v>
      </c>
    </row>
    <row r="304" customFormat="false" ht="39.95" hidden="false" customHeight="true" outlineLevel="3" collapsed="false">
      <c r="A304" s="31"/>
      <c r="B304" s="32" t="s">
        <v>880</v>
      </c>
      <c r="C304" s="32" t="s">
        <v>881</v>
      </c>
      <c r="D304" s="33" t="s">
        <v>882</v>
      </c>
      <c r="E304" s="34" t="n">
        <v>116.4</v>
      </c>
      <c r="F304" s="34" t="n">
        <v>97</v>
      </c>
      <c r="G304" s="34" t="n">
        <f aca="false">-(F304*$F$2-F304)</f>
        <v>97</v>
      </c>
      <c r="H304" s="31" t="s">
        <v>271</v>
      </c>
      <c r="I304" s="32"/>
      <c r="J304" s="35" t="n">
        <v>10</v>
      </c>
    </row>
    <row r="305" customFormat="false" ht="39.95" hidden="false" customHeight="true" outlineLevel="3" collapsed="false">
      <c r="A305" s="31"/>
      <c r="B305" s="32" t="s">
        <v>883</v>
      </c>
      <c r="C305" s="32" t="s">
        <v>884</v>
      </c>
      <c r="D305" s="33" t="s">
        <v>885</v>
      </c>
      <c r="E305" s="34" t="n">
        <v>100.88</v>
      </c>
      <c r="F305" s="34" t="n">
        <v>84.39</v>
      </c>
      <c r="G305" s="34" t="n">
        <f aca="false">-(F305*$F$2-F305)</f>
        <v>84.39</v>
      </c>
      <c r="H305" s="31" t="s">
        <v>271</v>
      </c>
      <c r="I305" s="32"/>
      <c r="J305" s="35" t="n">
        <v>10</v>
      </c>
    </row>
    <row r="306" customFormat="false" ht="39.95" hidden="false" customHeight="true" outlineLevel="3" collapsed="false">
      <c r="A306" s="31"/>
      <c r="B306" s="32" t="s">
        <v>886</v>
      </c>
      <c r="C306" s="32" t="s">
        <v>887</v>
      </c>
      <c r="D306" s="33" t="s">
        <v>888</v>
      </c>
      <c r="E306" s="34" t="n">
        <v>106.7</v>
      </c>
      <c r="F306" s="34" t="n">
        <v>89.24</v>
      </c>
      <c r="G306" s="34" t="n">
        <f aca="false">-(F306*$F$2-F306)</f>
        <v>89.24</v>
      </c>
      <c r="H306" s="31" t="s">
        <v>271</v>
      </c>
      <c r="I306" s="32"/>
      <c r="J306" s="35" t="n">
        <v>10</v>
      </c>
    </row>
    <row r="307" customFormat="false" ht="39.95" hidden="false" customHeight="true" outlineLevel="3" collapsed="false">
      <c r="A307" s="31"/>
      <c r="B307" s="32" t="s">
        <v>889</v>
      </c>
      <c r="C307" s="32" t="s">
        <v>890</v>
      </c>
      <c r="D307" s="33" t="s">
        <v>891</v>
      </c>
      <c r="E307" s="34" t="n">
        <v>77.6</v>
      </c>
      <c r="F307" s="34" t="n">
        <v>64.99</v>
      </c>
      <c r="G307" s="34" t="n">
        <f aca="false">-(F307*$F$2-F307)</f>
        <v>64.99</v>
      </c>
      <c r="H307" s="31" t="s">
        <v>75</v>
      </c>
      <c r="I307" s="32"/>
      <c r="J307" s="35" t="n">
        <v>30</v>
      </c>
    </row>
    <row r="308" customFormat="false" ht="12" hidden="false" customHeight="true" outlineLevel="1" collapsed="false">
      <c r="A308" s="19"/>
      <c r="B308" s="20"/>
      <c r="C308" s="20"/>
      <c r="D308" s="21" t="s">
        <v>892</v>
      </c>
      <c r="E308" s="22"/>
      <c r="F308" s="22"/>
      <c r="G308" s="22"/>
      <c r="H308" s="23"/>
      <c r="I308" s="24"/>
      <c r="J308" s="22"/>
    </row>
    <row r="309" customFormat="false" ht="23.25" hidden="false" customHeight="true" outlineLevel="2" collapsed="false">
      <c r="A309" s="25"/>
      <c r="B309" s="26"/>
      <c r="C309" s="26"/>
      <c r="D309" s="27" t="s">
        <v>893</v>
      </c>
      <c r="E309" s="28"/>
      <c r="F309" s="28"/>
      <c r="G309" s="28"/>
      <c r="H309" s="29"/>
      <c r="I309" s="30"/>
      <c r="J309" s="28"/>
    </row>
    <row r="310" customFormat="false" ht="39.95" hidden="false" customHeight="true" outlineLevel="3" collapsed="false">
      <c r="A310" s="31"/>
      <c r="B310" s="32" t="s">
        <v>894</v>
      </c>
      <c r="C310" s="32" t="s">
        <v>895</v>
      </c>
      <c r="D310" s="33" t="s">
        <v>896</v>
      </c>
      <c r="E310" s="34" t="n">
        <v>129.98</v>
      </c>
      <c r="F310" s="34" t="n">
        <v>108.64</v>
      </c>
      <c r="G310" s="34" t="n">
        <f aca="false">-(F310*$F$2-F310)</f>
        <v>108.64</v>
      </c>
      <c r="H310" s="31" t="s">
        <v>20</v>
      </c>
      <c r="I310" s="32"/>
      <c r="J310" s="35" t="n">
        <v>10</v>
      </c>
    </row>
    <row r="311" customFormat="false" ht="39.95" hidden="false" customHeight="true" outlineLevel="3" collapsed="false">
      <c r="A311" s="31"/>
      <c r="B311" s="32" t="s">
        <v>897</v>
      </c>
      <c r="C311" s="32" t="s">
        <v>898</v>
      </c>
      <c r="D311" s="33" t="s">
        <v>899</v>
      </c>
      <c r="E311" s="34" t="n">
        <v>141.62</v>
      </c>
      <c r="F311" s="34" t="n">
        <v>118.34</v>
      </c>
      <c r="G311" s="34" t="n">
        <f aca="false">-(F311*$F$2-F311)</f>
        <v>118.34</v>
      </c>
      <c r="H311" s="31" t="s">
        <v>75</v>
      </c>
      <c r="I311" s="32"/>
      <c r="J311" s="35" t="n">
        <v>40</v>
      </c>
    </row>
    <row r="312" customFormat="false" ht="39.95" hidden="false" customHeight="true" outlineLevel="3" collapsed="false">
      <c r="A312" s="31"/>
      <c r="B312" s="32" t="s">
        <v>900</v>
      </c>
      <c r="C312" s="32" t="s">
        <v>901</v>
      </c>
      <c r="D312" s="33" t="s">
        <v>902</v>
      </c>
      <c r="E312" s="34" t="n">
        <v>70.81</v>
      </c>
      <c r="F312" s="34" t="n">
        <v>59.17</v>
      </c>
      <c r="G312" s="34" t="n">
        <f aca="false">-(F312*$F$2-F312)</f>
        <v>59.17</v>
      </c>
      <c r="H312" s="31" t="s">
        <v>20</v>
      </c>
      <c r="I312" s="32"/>
      <c r="J312" s="35" t="n">
        <v>10</v>
      </c>
    </row>
    <row r="313" customFormat="false" ht="39.95" hidden="false" customHeight="true" outlineLevel="3" collapsed="false">
      <c r="A313" s="31"/>
      <c r="B313" s="32" t="s">
        <v>903</v>
      </c>
      <c r="C313" s="32" t="s">
        <v>904</v>
      </c>
      <c r="D313" s="33" t="s">
        <v>905</v>
      </c>
      <c r="E313" s="34" t="n">
        <v>207.58</v>
      </c>
      <c r="F313" s="34" t="n">
        <v>172.66</v>
      </c>
      <c r="G313" s="34" t="n">
        <f aca="false">-(F313*$F$2-F313)</f>
        <v>172.66</v>
      </c>
      <c r="H313" s="31" t="s">
        <v>20</v>
      </c>
      <c r="I313" s="32"/>
      <c r="J313" s="35" t="n">
        <v>10</v>
      </c>
    </row>
    <row r="314" customFormat="false" ht="39.95" hidden="false" customHeight="true" outlineLevel="3" collapsed="false">
      <c r="A314" s="31"/>
      <c r="B314" s="32" t="s">
        <v>906</v>
      </c>
      <c r="C314" s="32" t="s">
        <v>907</v>
      </c>
      <c r="D314" s="33" t="s">
        <v>908</v>
      </c>
      <c r="E314" s="34" t="n">
        <v>211.46</v>
      </c>
      <c r="F314" s="34" t="n">
        <v>176.54</v>
      </c>
      <c r="G314" s="34" t="n">
        <f aca="false">-(F314*$F$2-F314)</f>
        <v>176.54</v>
      </c>
      <c r="H314" s="31" t="s">
        <v>20</v>
      </c>
      <c r="I314" s="32"/>
      <c r="J314" s="35" t="n">
        <v>10</v>
      </c>
    </row>
    <row r="315" customFormat="false" ht="12" hidden="false" customHeight="true" outlineLevel="2" collapsed="false">
      <c r="A315" s="25"/>
      <c r="B315" s="26"/>
      <c r="C315" s="26"/>
      <c r="D315" s="27" t="s">
        <v>909</v>
      </c>
      <c r="E315" s="28"/>
      <c r="F315" s="28"/>
      <c r="G315" s="28"/>
      <c r="H315" s="29"/>
      <c r="I315" s="30"/>
      <c r="J315" s="28"/>
    </row>
    <row r="316" customFormat="false" ht="39.95" hidden="false" customHeight="true" outlineLevel="3" collapsed="false">
      <c r="A316" s="31"/>
      <c r="B316" s="32" t="s">
        <v>910</v>
      </c>
      <c r="C316" s="32" t="s">
        <v>911</v>
      </c>
      <c r="D316" s="33" t="s">
        <v>912</v>
      </c>
      <c r="E316" s="34" t="n">
        <v>309.43</v>
      </c>
      <c r="F316" s="34" t="n">
        <v>258.02</v>
      </c>
      <c r="G316" s="34" t="n">
        <f aca="false">-(F316*$F$2-F316)</f>
        <v>258.02</v>
      </c>
      <c r="H316" s="31" t="s">
        <v>321</v>
      </c>
      <c r="I316" s="32"/>
      <c r="J316" s="35" t="n">
        <v>1</v>
      </c>
    </row>
    <row r="317" customFormat="false" ht="39.95" hidden="false" customHeight="true" outlineLevel="3" collapsed="false">
      <c r="A317" s="31"/>
      <c r="B317" s="32" t="s">
        <v>913</v>
      </c>
      <c r="C317" s="32" t="s">
        <v>914</v>
      </c>
      <c r="D317" s="33" t="s">
        <v>915</v>
      </c>
      <c r="E317" s="34" t="n">
        <v>298.76</v>
      </c>
      <c r="F317" s="34" t="n">
        <v>249.29</v>
      </c>
      <c r="G317" s="34" t="n">
        <f aca="false">-(F317*$F$2-F317)</f>
        <v>249.29</v>
      </c>
      <c r="H317" s="31" t="s">
        <v>321</v>
      </c>
      <c r="I317" s="32"/>
      <c r="J317" s="35" t="n">
        <v>1</v>
      </c>
    </row>
    <row r="318" customFormat="false" ht="39.95" hidden="false" customHeight="true" outlineLevel="3" collapsed="false">
      <c r="A318" s="31"/>
      <c r="B318" s="32" t="s">
        <v>916</v>
      </c>
      <c r="C318" s="32" t="s">
        <v>917</v>
      </c>
      <c r="D318" s="33" t="s">
        <v>918</v>
      </c>
      <c r="E318" s="34" t="n">
        <v>312.34</v>
      </c>
      <c r="F318" s="34" t="n">
        <v>259.96</v>
      </c>
      <c r="G318" s="34" t="n">
        <f aca="false">-(F318*$F$2-F318)</f>
        <v>259.96</v>
      </c>
      <c r="H318" s="31" t="s">
        <v>271</v>
      </c>
      <c r="I318" s="32"/>
      <c r="J318" s="35" t="n">
        <v>1</v>
      </c>
    </row>
    <row r="319" customFormat="false" ht="39.95" hidden="false" customHeight="true" outlineLevel="3" collapsed="false">
      <c r="A319" s="31"/>
      <c r="B319" s="32" t="s">
        <v>919</v>
      </c>
      <c r="C319" s="32" t="s">
        <v>920</v>
      </c>
      <c r="D319" s="33" t="s">
        <v>921</v>
      </c>
      <c r="E319" s="34" t="n">
        <v>172.66</v>
      </c>
      <c r="F319" s="34" t="n">
        <v>143.56</v>
      </c>
      <c r="G319" s="34" t="n">
        <f aca="false">-(F319*$F$2-F319)</f>
        <v>143.56</v>
      </c>
      <c r="H319" s="31" t="s">
        <v>321</v>
      </c>
      <c r="I319" s="32"/>
      <c r="J319" s="35" t="n">
        <v>1</v>
      </c>
    </row>
    <row r="320" customFormat="false" ht="39.95" hidden="false" customHeight="true" outlineLevel="3" collapsed="false">
      <c r="A320" s="31"/>
      <c r="B320" s="32" t="s">
        <v>922</v>
      </c>
      <c r="C320" s="32" t="s">
        <v>923</v>
      </c>
      <c r="D320" s="33" t="s">
        <v>924</v>
      </c>
      <c r="E320" s="34" t="n">
        <v>521.86</v>
      </c>
      <c r="F320" s="34" t="n">
        <v>434.56</v>
      </c>
      <c r="G320" s="34" t="n">
        <f aca="false">-(F320*$F$2-F320)</f>
        <v>434.56</v>
      </c>
      <c r="H320" s="31" t="s">
        <v>321</v>
      </c>
      <c r="I320" s="32"/>
      <c r="J320" s="35" t="n">
        <v>1</v>
      </c>
    </row>
    <row r="321" customFormat="false" ht="39.95" hidden="false" customHeight="true" outlineLevel="3" collapsed="false">
      <c r="A321" s="31"/>
      <c r="B321" s="32" t="s">
        <v>925</v>
      </c>
      <c r="C321" s="32" t="s">
        <v>926</v>
      </c>
      <c r="D321" s="33" t="s">
        <v>927</v>
      </c>
      <c r="E321" s="34" t="n">
        <v>511.19</v>
      </c>
      <c r="F321" s="34" t="n">
        <v>429.71</v>
      </c>
      <c r="G321" s="34" t="n">
        <f aca="false">-(F321*$F$2-F321)</f>
        <v>429.71</v>
      </c>
      <c r="H321" s="31" t="s">
        <v>321</v>
      </c>
      <c r="I321" s="32"/>
      <c r="J321" s="35" t="n">
        <v>1</v>
      </c>
    </row>
    <row r="322" customFormat="false" ht="39.95" hidden="false" customHeight="true" outlineLevel="3" collapsed="false">
      <c r="A322" s="31"/>
      <c r="B322" s="32" t="s">
        <v>928</v>
      </c>
      <c r="C322" s="32" t="s">
        <v>929</v>
      </c>
      <c r="D322" s="33" t="s">
        <v>930</v>
      </c>
      <c r="E322" s="34" t="n">
        <v>661.54</v>
      </c>
      <c r="F322" s="34" t="n">
        <v>550.96</v>
      </c>
      <c r="G322" s="34" t="n">
        <f aca="false">-(F322*$F$2-F322)</f>
        <v>550.96</v>
      </c>
      <c r="H322" s="31" t="s">
        <v>20</v>
      </c>
      <c r="I322" s="32"/>
      <c r="J322" s="35" t="n">
        <v>1</v>
      </c>
    </row>
    <row r="323" customFormat="false" ht="12" hidden="false" customHeight="true" outlineLevel="1" collapsed="false">
      <c r="A323" s="19"/>
      <c r="B323" s="20"/>
      <c r="C323" s="20"/>
      <c r="D323" s="21" t="s">
        <v>931</v>
      </c>
      <c r="E323" s="22"/>
      <c r="F323" s="22"/>
      <c r="G323" s="22"/>
      <c r="H323" s="23"/>
      <c r="I323" s="24"/>
      <c r="J323" s="22"/>
    </row>
    <row r="324" customFormat="false" ht="39.95" hidden="false" customHeight="true" outlineLevel="2" collapsed="false">
      <c r="A324" s="31"/>
      <c r="B324" s="32" t="s">
        <v>932</v>
      </c>
      <c r="C324" s="32" t="s">
        <v>933</v>
      </c>
      <c r="D324" s="51" t="s">
        <v>934</v>
      </c>
      <c r="E324" s="34" t="n">
        <v>775.03</v>
      </c>
      <c r="F324" s="34" t="n">
        <v>646.02</v>
      </c>
      <c r="G324" s="34" t="n">
        <f aca="false">-(F324*$F$2-F324)</f>
        <v>646.02</v>
      </c>
      <c r="H324" s="31" t="s">
        <v>20</v>
      </c>
      <c r="I324" s="32" t="s">
        <v>935</v>
      </c>
      <c r="J324" s="35" t="n">
        <v>1</v>
      </c>
    </row>
    <row r="325" customFormat="false" ht="39.95" hidden="false" customHeight="true" outlineLevel="2" collapsed="false">
      <c r="A325" s="31"/>
      <c r="B325" s="32" t="s">
        <v>936</v>
      </c>
      <c r="C325" s="32" t="s">
        <v>937</v>
      </c>
      <c r="D325" s="51" t="s">
        <v>938</v>
      </c>
      <c r="E325" s="34" t="n">
        <v>734.29</v>
      </c>
      <c r="F325" s="34" t="n">
        <v>612.07</v>
      </c>
      <c r="G325" s="34" t="n">
        <f aca="false">-(F325*$F$2-F325)</f>
        <v>612.07</v>
      </c>
      <c r="H325" s="31" t="s">
        <v>20</v>
      </c>
      <c r="I325" s="32"/>
      <c r="J325" s="35" t="n">
        <v>1</v>
      </c>
    </row>
    <row r="326" customFormat="false" ht="39.95" hidden="false" customHeight="true" outlineLevel="2" collapsed="false">
      <c r="A326" s="31"/>
      <c r="B326" s="32" t="s">
        <v>939</v>
      </c>
      <c r="C326" s="32" t="s">
        <v>940</v>
      </c>
      <c r="D326" s="51" t="s">
        <v>941</v>
      </c>
      <c r="E326" s="34" t="n">
        <v>496.64</v>
      </c>
      <c r="F326" s="34" t="n">
        <v>414.19</v>
      </c>
      <c r="G326" s="34" t="n">
        <f aca="false">-(F326*$F$2-F326)</f>
        <v>414.19</v>
      </c>
      <c r="H326" s="31" t="s">
        <v>20</v>
      </c>
      <c r="I326" s="32"/>
      <c r="J326" s="35" t="n">
        <v>1</v>
      </c>
    </row>
    <row r="327" customFormat="false" ht="39.95" hidden="false" customHeight="true" outlineLevel="2" collapsed="false">
      <c r="A327" s="31"/>
      <c r="B327" s="32" t="s">
        <v>942</v>
      </c>
      <c r="C327" s="32" t="s">
        <v>943</v>
      </c>
      <c r="D327" s="51" t="s">
        <v>944</v>
      </c>
      <c r="E327" s="34" t="n">
        <v>727.5</v>
      </c>
      <c r="F327" s="34" t="n">
        <v>606.25</v>
      </c>
      <c r="G327" s="34" t="n">
        <f aca="false">-(F327*$F$2-F327)</f>
        <v>606.25</v>
      </c>
      <c r="H327" s="31" t="s">
        <v>20</v>
      </c>
      <c r="I327" s="32"/>
      <c r="J327" s="35" t="n">
        <v>1</v>
      </c>
    </row>
    <row r="328" customFormat="false" ht="39.95" hidden="false" customHeight="true" outlineLevel="2" collapsed="false">
      <c r="A328" s="31"/>
      <c r="B328" s="32" t="s">
        <v>945</v>
      </c>
      <c r="C328" s="32" t="s">
        <v>946</v>
      </c>
      <c r="D328" s="51" t="s">
        <v>947</v>
      </c>
      <c r="E328" s="34" t="n">
        <v>369.57</v>
      </c>
      <c r="F328" s="34" t="n">
        <v>307.49</v>
      </c>
      <c r="G328" s="34" t="n">
        <f aca="false">-(F328*$F$2-F328)</f>
        <v>307.49</v>
      </c>
      <c r="H328" s="31" t="s">
        <v>20</v>
      </c>
      <c r="I328" s="32"/>
      <c r="J328" s="35" t="n">
        <v>1</v>
      </c>
    </row>
    <row r="329" customFormat="false" ht="39.95" hidden="false" customHeight="true" outlineLevel="2" collapsed="false">
      <c r="A329" s="31"/>
      <c r="B329" s="32" t="s">
        <v>948</v>
      </c>
      <c r="C329" s="32" t="s">
        <v>949</v>
      </c>
      <c r="D329" s="51" t="s">
        <v>950</v>
      </c>
      <c r="E329" s="36"/>
      <c r="F329" s="36"/>
      <c r="G329" s="36"/>
      <c r="H329" s="31" t="s">
        <v>372</v>
      </c>
      <c r="I329" s="32" t="s">
        <v>162</v>
      </c>
      <c r="J329" s="35" t="n">
        <v>1</v>
      </c>
    </row>
    <row r="330" customFormat="false" ht="39.95" hidden="false" customHeight="true" outlineLevel="2" collapsed="false">
      <c r="A330" s="31"/>
      <c r="B330" s="32" t="s">
        <v>951</v>
      </c>
      <c r="C330" s="32" t="s">
        <v>952</v>
      </c>
      <c r="D330" s="51" t="s">
        <v>953</v>
      </c>
      <c r="E330" s="36"/>
      <c r="F330" s="36"/>
      <c r="G330" s="36"/>
      <c r="H330" s="31" t="s">
        <v>372</v>
      </c>
      <c r="I330" s="32" t="s">
        <v>162</v>
      </c>
      <c r="J330" s="35" t="n">
        <v>1</v>
      </c>
    </row>
    <row r="331" customFormat="false" ht="12" hidden="false" customHeight="true" outlineLevel="1" collapsed="false">
      <c r="A331" s="19"/>
      <c r="B331" s="20"/>
      <c r="C331" s="20"/>
      <c r="D331" s="21" t="s">
        <v>954</v>
      </c>
      <c r="E331" s="22"/>
      <c r="F331" s="22"/>
      <c r="G331" s="22"/>
      <c r="H331" s="23"/>
      <c r="I331" s="24"/>
      <c r="J331" s="22"/>
    </row>
    <row r="332" customFormat="false" ht="23.25" hidden="false" customHeight="true" outlineLevel="2" collapsed="false">
      <c r="A332" s="25"/>
      <c r="B332" s="26"/>
      <c r="C332" s="26"/>
      <c r="D332" s="27" t="s">
        <v>955</v>
      </c>
      <c r="E332" s="28"/>
      <c r="F332" s="28"/>
      <c r="G332" s="28"/>
      <c r="H332" s="29"/>
      <c r="I332" s="30"/>
      <c r="J332" s="28"/>
    </row>
    <row r="333" customFormat="false" ht="39.95" hidden="false" customHeight="true" outlineLevel="3" collapsed="false">
      <c r="A333" s="31"/>
      <c r="B333" s="32" t="s">
        <v>956</v>
      </c>
      <c r="C333" s="32" t="s">
        <v>957</v>
      </c>
      <c r="D333" s="33" t="s">
        <v>958</v>
      </c>
      <c r="E333" s="34" t="n">
        <v>64.02</v>
      </c>
      <c r="F333" s="34" t="n">
        <v>53.35</v>
      </c>
      <c r="G333" s="34" t="n">
        <f aca="false">-(F333*$F$2-F333)</f>
        <v>53.35</v>
      </c>
      <c r="H333" s="31" t="s">
        <v>271</v>
      </c>
      <c r="I333" s="32"/>
      <c r="J333" s="35" t="n">
        <v>10</v>
      </c>
    </row>
    <row r="334" customFormat="false" ht="39.95" hidden="false" customHeight="true" outlineLevel="3" collapsed="false">
      <c r="A334" s="31"/>
      <c r="B334" s="32" t="s">
        <v>959</v>
      </c>
      <c r="C334" s="32" t="s">
        <v>960</v>
      </c>
      <c r="D334" s="33" t="s">
        <v>961</v>
      </c>
      <c r="E334" s="34" t="n">
        <v>41.71</v>
      </c>
      <c r="F334" s="34" t="n">
        <v>34.92</v>
      </c>
      <c r="G334" s="34" t="n">
        <f aca="false">-(F334*$F$2-F334)</f>
        <v>34.92</v>
      </c>
      <c r="H334" s="31" t="s">
        <v>271</v>
      </c>
      <c r="I334" s="32"/>
      <c r="J334" s="35" t="n">
        <v>10</v>
      </c>
    </row>
    <row r="335" customFormat="false" ht="39.95" hidden="false" customHeight="true" outlineLevel="3" collapsed="false">
      <c r="A335" s="31"/>
      <c r="B335" s="32" t="s">
        <v>962</v>
      </c>
      <c r="C335" s="32" t="s">
        <v>963</v>
      </c>
      <c r="D335" s="33" t="s">
        <v>964</v>
      </c>
      <c r="E335" s="34" t="n">
        <v>51.41</v>
      </c>
      <c r="F335" s="34" t="n">
        <v>42.68</v>
      </c>
      <c r="G335" s="34" t="n">
        <f aca="false">-(F335*$F$2-F335)</f>
        <v>42.68</v>
      </c>
      <c r="H335" s="31" t="s">
        <v>271</v>
      </c>
      <c r="I335" s="32"/>
      <c r="J335" s="35" t="n">
        <v>10</v>
      </c>
    </row>
    <row r="336" customFormat="false" ht="39.95" hidden="false" customHeight="true" outlineLevel="3" collapsed="false">
      <c r="A336" s="31"/>
      <c r="B336" s="32" t="s">
        <v>965</v>
      </c>
      <c r="C336" s="32" t="s">
        <v>966</v>
      </c>
      <c r="D336" s="33" t="s">
        <v>967</v>
      </c>
      <c r="E336" s="34" t="n">
        <v>75.66</v>
      </c>
      <c r="F336" s="34" t="n">
        <v>63.05</v>
      </c>
      <c r="G336" s="34" t="n">
        <f aca="false">-(F336*$F$2-F336)</f>
        <v>63.05</v>
      </c>
      <c r="H336" s="31" t="s">
        <v>271</v>
      </c>
      <c r="I336" s="32"/>
      <c r="J336" s="35" t="n">
        <v>10</v>
      </c>
    </row>
    <row r="337" customFormat="false" ht="39.95" hidden="false" customHeight="true" outlineLevel="3" collapsed="false">
      <c r="A337" s="31"/>
      <c r="B337" s="32" t="s">
        <v>968</v>
      </c>
      <c r="C337" s="32" t="s">
        <v>969</v>
      </c>
      <c r="D337" s="33" t="s">
        <v>970</v>
      </c>
      <c r="E337" s="34" t="n">
        <v>31.04</v>
      </c>
      <c r="F337" s="34" t="n">
        <v>26.19</v>
      </c>
      <c r="G337" s="34" t="n">
        <f aca="false">-(F337*$F$2-F337)</f>
        <v>26.19</v>
      </c>
      <c r="H337" s="31" t="s">
        <v>75</v>
      </c>
      <c r="I337" s="32"/>
      <c r="J337" s="35" t="n">
        <v>10</v>
      </c>
    </row>
    <row r="338" customFormat="false" ht="23.25" hidden="false" customHeight="true" outlineLevel="2" collapsed="false">
      <c r="A338" s="25"/>
      <c r="B338" s="26"/>
      <c r="C338" s="26"/>
      <c r="D338" s="27" t="s">
        <v>971</v>
      </c>
      <c r="E338" s="28"/>
      <c r="F338" s="28"/>
      <c r="G338" s="28"/>
      <c r="H338" s="29"/>
      <c r="I338" s="30"/>
      <c r="J338" s="28"/>
    </row>
    <row r="339" customFormat="false" ht="39.95" hidden="false" customHeight="true" outlineLevel="3" collapsed="false">
      <c r="A339" s="31"/>
      <c r="B339" s="32" t="s">
        <v>972</v>
      </c>
      <c r="C339" s="32" t="s">
        <v>973</v>
      </c>
      <c r="D339" s="33" t="s">
        <v>974</v>
      </c>
      <c r="E339" s="34" t="n">
        <v>84.39</v>
      </c>
      <c r="F339" s="34" t="n">
        <v>69.84</v>
      </c>
      <c r="G339" s="34" t="n">
        <f aca="false">-(F339*$F$2-F339)</f>
        <v>69.84</v>
      </c>
      <c r="H339" s="31" t="s">
        <v>321</v>
      </c>
      <c r="I339" s="32"/>
      <c r="J339" s="35" t="n">
        <v>1</v>
      </c>
    </row>
    <row r="340" customFormat="false" ht="39.95" hidden="false" customHeight="true" outlineLevel="3" collapsed="false">
      <c r="A340" s="31"/>
      <c r="B340" s="32" t="s">
        <v>975</v>
      </c>
      <c r="C340" s="32" t="s">
        <v>976</v>
      </c>
      <c r="D340" s="33" t="s">
        <v>977</v>
      </c>
      <c r="E340" s="34" t="n">
        <v>60.14</v>
      </c>
      <c r="F340" s="34" t="n">
        <v>49.47</v>
      </c>
      <c r="G340" s="34" t="n">
        <f aca="false">-(F340*$F$2-F340)</f>
        <v>49.47</v>
      </c>
      <c r="H340" s="31" t="s">
        <v>321</v>
      </c>
      <c r="I340" s="32"/>
      <c r="J340" s="35" t="n">
        <v>1</v>
      </c>
    </row>
    <row r="341" customFormat="false" ht="39.95" hidden="false" customHeight="true" outlineLevel="3" collapsed="false">
      <c r="A341" s="31"/>
      <c r="B341" s="32" t="s">
        <v>978</v>
      </c>
      <c r="C341" s="32" t="s">
        <v>979</v>
      </c>
      <c r="D341" s="33" t="s">
        <v>980</v>
      </c>
      <c r="E341" s="34" t="n">
        <v>95.06</v>
      </c>
      <c r="F341" s="34" t="n">
        <v>79.54</v>
      </c>
      <c r="G341" s="34" t="n">
        <f aca="false">-(F341*$F$2-F341)</f>
        <v>79.54</v>
      </c>
      <c r="H341" s="31" t="s">
        <v>321</v>
      </c>
      <c r="I341" s="32"/>
      <c r="J341" s="35" t="n">
        <v>1</v>
      </c>
    </row>
    <row r="342" customFormat="false" ht="39.95" hidden="false" customHeight="true" outlineLevel="3" collapsed="false">
      <c r="A342" s="31"/>
      <c r="B342" s="32" t="s">
        <v>981</v>
      </c>
      <c r="C342" s="32" t="s">
        <v>982</v>
      </c>
      <c r="D342" s="33" t="s">
        <v>983</v>
      </c>
      <c r="E342" s="34" t="n">
        <v>68.87</v>
      </c>
      <c r="F342" s="34" t="n">
        <v>57.23</v>
      </c>
      <c r="G342" s="34" t="n">
        <f aca="false">-(F342*$F$2-F342)</f>
        <v>57.23</v>
      </c>
      <c r="H342" s="31" t="s">
        <v>321</v>
      </c>
      <c r="I342" s="32"/>
      <c r="J342" s="35" t="n">
        <v>1</v>
      </c>
    </row>
    <row r="343" customFormat="false" ht="39.95" hidden="false" customHeight="true" outlineLevel="3" collapsed="false">
      <c r="A343" s="31"/>
      <c r="B343" s="32" t="s">
        <v>984</v>
      </c>
      <c r="C343" s="32" t="s">
        <v>985</v>
      </c>
      <c r="D343" s="33" t="s">
        <v>986</v>
      </c>
      <c r="E343" s="34" t="n">
        <v>62.08</v>
      </c>
      <c r="F343" s="34" t="n">
        <v>51.41</v>
      </c>
      <c r="G343" s="34" t="n">
        <f aca="false">-(F343*$F$2-F343)</f>
        <v>51.41</v>
      </c>
      <c r="H343" s="31" t="s">
        <v>321</v>
      </c>
      <c r="I343" s="32"/>
      <c r="J343" s="35" t="n">
        <v>1</v>
      </c>
    </row>
    <row r="344" customFormat="false" ht="12" hidden="false" customHeight="true" outlineLevel="0" collapsed="false">
      <c r="A344" s="19"/>
      <c r="B344" s="20"/>
      <c r="C344" s="20"/>
      <c r="D344" s="21" t="s">
        <v>987</v>
      </c>
      <c r="E344" s="22"/>
      <c r="F344" s="22"/>
      <c r="G344" s="22"/>
      <c r="H344" s="23"/>
      <c r="I344" s="24"/>
      <c r="J344" s="22"/>
    </row>
    <row r="345" customFormat="false" ht="23.25" hidden="false" customHeight="true" outlineLevel="0" collapsed="false">
      <c r="A345" s="25"/>
      <c r="B345" s="26"/>
      <c r="C345" s="26"/>
      <c r="D345" s="27" t="s">
        <v>988</v>
      </c>
      <c r="E345" s="28"/>
      <c r="F345" s="28"/>
      <c r="G345" s="28"/>
      <c r="H345" s="29"/>
      <c r="I345" s="30"/>
      <c r="J345" s="28"/>
    </row>
    <row r="346" customFormat="false" ht="39.95" hidden="false" customHeight="true" outlineLevel="1" collapsed="false">
      <c r="A346" s="31"/>
      <c r="B346" s="32" t="s">
        <v>989</v>
      </c>
      <c r="C346" s="32" t="s">
        <v>990</v>
      </c>
      <c r="D346" s="52" t="s">
        <v>991</v>
      </c>
      <c r="E346" s="34" t="n">
        <v>54.32</v>
      </c>
      <c r="F346" s="34" t="n">
        <v>45.59</v>
      </c>
      <c r="G346" s="34" t="n">
        <f aca="false">-(F346*$F$2-F346)</f>
        <v>45.59</v>
      </c>
      <c r="H346" s="31" t="s">
        <v>271</v>
      </c>
      <c r="I346" s="32"/>
      <c r="J346" s="35" t="n">
        <v>10</v>
      </c>
    </row>
    <row r="347" customFormat="false" ht="39.95" hidden="false" customHeight="true" outlineLevel="1" collapsed="false">
      <c r="A347" s="31"/>
      <c r="B347" s="32" t="s">
        <v>992</v>
      </c>
      <c r="C347" s="32" t="s">
        <v>993</v>
      </c>
      <c r="D347" s="52" t="s">
        <v>994</v>
      </c>
      <c r="E347" s="34" t="n">
        <v>23.28</v>
      </c>
      <c r="F347" s="34" t="n">
        <v>19.4</v>
      </c>
      <c r="G347" s="34" t="n">
        <f aca="false">-(F347*$F$2-F347)</f>
        <v>19.4</v>
      </c>
      <c r="H347" s="31" t="s">
        <v>271</v>
      </c>
      <c r="I347" s="32"/>
      <c r="J347" s="35" t="n">
        <v>10</v>
      </c>
    </row>
    <row r="348" customFormat="false" ht="39.95" hidden="false" customHeight="true" outlineLevel="1" collapsed="false">
      <c r="A348" s="31"/>
      <c r="B348" s="32" t="s">
        <v>995</v>
      </c>
      <c r="C348" s="32" t="s">
        <v>996</v>
      </c>
      <c r="D348" s="52" t="s">
        <v>997</v>
      </c>
      <c r="E348" s="34" t="n">
        <v>69.84</v>
      </c>
      <c r="F348" s="34" t="n">
        <v>58.2</v>
      </c>
      <c r="G348" s="34" t="n">
        <f aca="false">-(F348*$F$2-F348)</f>
        <v>58.2</v>
      </c>
      <c r="H348" s="31" t="s">
        <v>998</v>
      </c>
      <c r="I348" s="32"/>
      <c r="J348" s="35" t="n">
        <v>10</v>
      </c>
    </row>
    <row r="349" customFormat="false" ht="39.95" hidden="false" customHeight="true" outlineLevel="1" collapsed="false">
      <c r="A349" s="31"/>
      <c r="B349" s="32" t="s">
        <v>999</v>
      </c>
      <c r="C349" s="32" t="s">
        <v>1000</v>
      </c>
      <c r="D349" s="52" t="s">
        <v>1001</v>
      </c>
      <c r="E349" s="34" t="n">
        <v>97.97</v>
      </c>
      <c r="F349" s="34" t="n">
        <v>81.48</v>
      </c>
      <c r="G349" s="34" t="n">
        <f aca="false">-(F349*$F$2-F349)</f>
        <v>81.48</v>
      </c>
      <c r="H349" s="31" t="s">
        <v>998</v>
      </c>
      <c r="I349" s="32"/>
      <c r="J349" s="35" t="n">
        <v>10</v>
      </c>
    </row>
    <row r="350" customFormat="false" ht="39.95" hidden="false" customHeight="true" outlineLevel="1" collapsed="false">
      <c r="A350" s="31"/>
      <c r="B350" s="32" t="s">
        <v>1002</v>
      </c>
      <c r="C350" s="32" t="s">
        <v>1003</v>
      </c>
      <c r="D350" s="52" t="s">
        <v>1004</v>
      </c>
      <c r="E350" s="34" t="n">
        <v>132.89</v>
      </c>
      <c r="F350" s="34" t="n">
        <v>110.58</v>
      </c>
      <c r="G350" s="34" t="n">
        <f aca="false">-(F350*$F$2-F350)</f>
        <v>110.58</v>
      </c>
      <c r="H350" s="31" t="s">
        <v>271</v>
      </c>
      <c r="I350" s="32"/>
      <c r="J350" s="35" t="n">
        <v>10</v>
      </c>
    </row>
    <row r="351" customFormat="false" ht="39.95" hidden="false" customHeight="true" outlineLevel="1" collapsed="false">
      <c r="A351" s="31"/>
      <c r="B351" s="32" t="s">
        <v>1005</v>
      </c>
      <c r="C351" s="32" t="s">
        <v>1006</v>
      </c>
      <c r="D351" s="52" t="s">
        <v>1007</v>
      </c>
      <c r="E351" s="34" t="n">
        <v>79.54</v>
      </c>
      <c r="F351" s="34" t="n">
        <v>65.96</v>
      </c>
      <c r="G351" s="34" t="n">
        <f aca="false">-(F351*$F$2-F351)</f>
        <v>65.96</v>
      </c>
      <c r="H351" s="31" t="s">
        <v>20</v>
      </c>
      <c r="I351" s="32"/>
      <c r="J351" s="35" t="n">
        <v>10</v>
      </c>
    </row>
    <row r="352" customFormat="false" ht="39.95" hidden="false" customHeight="true" outlineLevel="1" collapsed="false">
      <c r="A352" s="31"/>
      <c r="B352" s="32" t="s">
        <v>1008</v>
      </c>
      <c r="C352" s="32" t="s">
        <v>1009</v>
      </c>
      <c r="D352" s="52" t="s">
        <v>1010</v>
      </c>
      <c r="E352" s="34" t="n">
        <v>42.68</v>
      </c>
      <c r="F352" s="34" t="n">
        <v>35.89</v>
      </c>
      <c r="G352" s="34" t="n">
        <f aca="false">-(F352*$F$2-F352)</f>
        <v>35.89</v>
      </c>
      <c r="H352" s="31" t="s">
        <v>271</v>
      </c>
      <c r="I352" s="32"/>
      <c r="J352" s="35" t="n">
        <v>10</v>
      </c>
    </row>
    <row r="353" customFormat="false" ht="39.95" hidden="false" customHeight="true" outlineLevel="1" collapsed="false">
      <c r="A353" s="31"/>
      <c r="B353" s="32" t="s">
        <v>1011</v>
      </c>
      <c r="C353" s="32" t="s">
        <v>1012</v>
      </c>
      <c r="D353" s="52" t="s">
        <v>1013</v>
      </c>
      <c r="E353" s="34" t="n">
        <v>272.57</v>
      </c>
      <c r="F353" s="34" t="n">
        <v>226.98</v>
      </c>
      <c r="G353" s="34" t="n">
        <f aca="false">-(F353*$F$2-F353)</f>
        <v>226.98</v>
      </c>
      <c r="H353" s="31" t="s">
        <v>271</v>
      </c>
      <c r="I353" s="32"/>
      <c r="J353" s="35" t="n">
        <v>10</v>
      </c>
    </row>
    <row r="354" customFormat="false" ht="23.25" hidden="false" customHeight="true" outlineLevel="0" collapsed="false">
      <c r="A354" s="25"/>
      <c r="B354" s="26"/>
      <c r="C354" s="26"/>
      <c r="D354" s="27" t="s">
        <v>1014</v>
      </c>
      <c r="E354" s="28"/>
      <c r="F354" s="28"/>
      <c r="G354" s="28"/>
      <c r="H354" s="29"/>
      <c r="I354" s="30"/>
      <c r="J354" s="28"/>
    </row>
    <row r="355" customFormat="false" ht="39.95" hidden="false" customHeight="true" outlineLevel="0" collapsed="false">
      <c r="A355" s="31"/>
      <c r="B355" s="32" t="s">
        <v>1015</v>
      </c>
      <c r="C355" s="32" t="s">
        <v>1016</v>
      </c>
      <c r="D355" s="31" t="s">
        <v>1017</v>
      </c>
      <c r="E355" s="34" t="n">
        <v>126.1</v>
      </c>
      <c r="F355" s="34" t="n">
        <v>104.76</v>
      </c>
      <c r="G355" s="34" t="n">
        <f aca="false">-(F355*$F$2-F355)</f>
        <v>104.76</v>
      </c>
      <c r="H355" s="31" t="s">
        <v>321</v>
      </c>
      <c r="I355" s="32"/>
      <c r="J355" s="35" t="n">
        <v>1</v>
      </c>
    </row>
    <row r="356" customFormat="false" ht="39.95" hidden="false" customHeight="true" outlineLevel="0" collapsed="false">
      <c r="A356" s="31"/>
      <c r="B356" s="32" t="s">
        <v>1018</v>
      </c>
      <c r="C356" s="32" t="s">
        <v>1019</v>
      </c>
      <c r="D356" s="31" t="s">
        <v>1020</v>
      </c>
      <c r="E356" s="34" t="n">
        <v>64.02</v>
      </c>
      <c r="F356" s="34" t="n">
        <v>53.35</v>
      </c>
      <c r="G356" s="34" t="n">
        <f aca="false">-(F356*$F$2-F356)</f>
        <v>53.35</v>
      </c>
      <c r="H356" s="31" t="s">
        <v>321</v>
      </c>
      <c r="I356" s="32"/>
      <c r="J356" s="35" t="n">
        <v>1</v>
      </c>
    </row>
    <row r="357" customFormat="false" ht="39.95" hidden="false" customHeight="true" outlineLevel="0" collapsed="false">
      <c r="A357" s="31"/>
      <c r="B357" s="32" t="s">
        <v>1021</v>
      </c>
      <c r="C357" s="32" t="s">
        <v>1022</v>
      </c>
      <c r="D357" s="31" t="s">
        <v>1023</v>
      </c>
      <c r="E357" s="34" t="n">
        <v>165.87</v>
      </c>
      <c r="F357" s="34" t="n">
        <v>138.71</v>
      </c>
      <c r="G357" s="34" t="n">
        <f aca="false">-(F357*$F$2-F357)</f>
        <v>138.71</v>
      </c>
      <c r="H357" s="31" t="s">
        <v>321</v>
      </c>
      <c r="I357" s="32"/>
      <c r="J357" s="35" t="n">
        <v>1</v>
      </c>
    </row>
    <row r="358" customFormat="false" ht="39.95" hidden="false" customHeight="true" outlineLevel="0" collapsed="false">
      <c r="A358" s="31"/>
      <c r="B358" s="32" t="s">
        <v>1024</v>
      </c>
      <c r="C358" s="32" t="s">
        <v>1025</v>
      </c>
      <c r="D358" s="31" t="s">
        <v>1026</v>
      </c>
      <c r="E358" s="34" t="n">
        <v>226.01</v>
      </c>
      <c r="F358" s="34" t="n">
        <v>188.18</v>
      </c>
      <c r="G358" s="34" t="n">
        <f aca="false">-(F358*$F$2-F358)</f>
        <v>188.18</v>
      </c>
      <c r="H358" s="31" t="s">
        <v>321</v>
      </c>
      <c r="I358" s="32"/>
      <c r="J358" s="35" t="n">
        <v>1</v>
      </c>
    </row>
    <row r="359" customFormat="false" ht="39.95" hidden="false" customHeight="true" outlineLevel="0" collapsed="false">
      <c r="A359" s="31"/>
      <c r="B359" s="32" t="s">
        <v>1027</v>
      </c>
      <c r="C359" s="32" t="s">
        <v>1028</v>
      </c>
      <c r="D359" s="31" t="s">
        <v>1029</v>
      </c>
      <c r="E359" s="34" t="n">
        <v>143.56</v>
      </c>
      <c r="F359" s="34" t="n">
        <v>120.28</v>
      </c>
      <c r="G359" s="34" t="n">
        <f aca="false">-(F359*$F$2-F359)</f>
        <v>120.28</v>
      </c>
      <c r="H359" s="31" t="s">
        <v>321</v>
      </c>
      <c r="I359" s="32"/>
      <c r="J359" s="35" t="n">
        <v>1</v>
      </c>
    </row>
    <row r="360" customFormat="false" ht="39.95" hidden="false" customHeight="true" outlineLevel="0" collapsed="false">
      <c r="A360" s="31"/>
      <c r="B360" s="32" t="s">
        <v>1030</v>
      </c>
      <c r="C360" s="32" t="s">
        <v>1031</v>
      </c>
      <c r="D360" s="31" t="s">
        <v>1032</v>
      </c>
      <c r="E360" s="34" t="n">
        <v>245.41</v>
      </c>
      <c r="F360" s="34" t="n">
        <v>204.67</v>
      </c>
      <c r="G360" s="34" t="n">
        <f aca="false">-(F360*$F$2-F360)</f>
        <v>204.67</v>
      </c>
      <c r="H360" s="31" t="s">
        <v>321</v>
      </c>
      <c r="I360" s="32"/>
      <c r="J360" s="35" t="n">
        <v>1</v>
      </c>
    </row>
    <row r="361" customFormat="false" ht="39.95" hidden="false" customHeight="true" outlineLevel="0" collapsed="false">
      <c r="A361" s="31"/>
      <c r="B361" s="32" t="s">
        <v>1033</v>
      </c>
      <c r="C361" s="32" t="s">
        <v>1034</v>
      </c>
      <c r="D361" s="31" t="s">
        <v>1035</v>
      </c>
      <c r="E361" s="34" t="n">
        <v>93.12</v>
      </c>
      <c r="F361" s="34" t="n">
        <v>77.6</v>
      </c>
      <c r="G361" s="34" t="n">
        <f aca="false">-(F361*$F$2-F361)</f>
        <v>77.6</v>
      </c>
      <c r="H361" s="31" t="s">
        <v>321</v>
      </c>
      <c r="I361" s="32"/>
      <c r="J361" s="35" t="n">
        <v>1</v>
      </c>
    </row>
    <row r="362" customFormat="false" ht="39.95" hidden="false" customHeight="true" outlineLevel="0" collapsed="false">
      <c r="A362" s="31"/>
      <c r="B362" s="32" t="s">
        <v>1036</v>
      </c>
      <c r="C362" s="32" t="s">
        <v>1037</v>
      </c>
      <c r="D362" s="31" t="s">
        <v>1038</v>
      </c>
      <c r="E362" s="34" t="n">
        <v>60.14</v>
      </c>
      <c r="F362" s="34" t="n">
        <v>49.47</v>
      </c>
      <c r="G362" s="34" t="n">
        <f aca="false">-(F362*$F$2-F362)</f>
        <v>49.47</v>
      </c>
      <c r="H362" s="31" t="s">
        <v>321</v>
      </c>
      <c r="I362" s="32"/>
      <c r="J362" s="35" t="n">
        <v>1</v>
      </c>
    </row>
  </sheetData>
  <mergeCells count="13">
    <mergeCell ref="A1:D1"/>
    <mergeCell ref="F2:F3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9:24:24Z</dcterms:created>
  <dc:creator/>
  <dc:description/>
  <cp:keywords/>
  <dc:language>en-US</dc:language>
  <cp:lastModifiedBy>Михайлова</cp:lastModifiedBy>
  <cp:lastPrinted>2023-09-13T09:24:24Z</cp:lastPrinted>
  <dcterms:modified xsi:type="dcterms:W3CDTF">2023-09-13T14:05:27Z</dcterms:modified>
  <cp:revision>1</cp:revision>
  <dc:subject/>
  <dc:title/>
</cp:coreProperties>
</file>