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H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4123">
  <si>
    <t xml:space="preserve">Прайс-лист TeRma</t>
  </si>
  <si>
    <t xml:space="preserve">поставьте вашу</t>
  </si>
  <si>
    <t xml:space="preserve">13.09.2023 г.</t>
  </si>
  <si>
    <t xml:space="preserve">скидку</t>
  </si>
  <si>
    <t xml:space="preserve">Код</t>
  </si>
  <si>
    <t xml:space="preserve">Артикул</t>
  </si>
  <si>
    <t xml:space="preserve">Номенклатура</t>
  </si>
  <si>
    <t xml:space="preserve">Мелкооптовая</t>
  </si>
  <si>
    <t xml:space="preserve">ОПТ</t>
  </si>
  <si>
    <t xml:space="preserve">Ссылка на картинку</t>
  </si>
  <si>
    <t xml:space="preserve">Статус номенклатуры</t>
  </si>
  <si>
    <t xml:space="preserve">1.1.03 Металлопластиковые трубы TeRma</t>
  </si>
  <si>
    <t xml:space="preserve">36041      </t>
  </si>
  <si>
    <t xml:space="preserve">01477</t>
  </si>
  <si>
    <t xml:space="preserve">труба мет/пласт 1" (26мм) /50м/ Terma LASER арт. 01477</t>
  </si>
  <si>
    <t xml:space="preserve">http://imageprice.sanriks.ru/image/3648043a-92cb-11e1-8585-0025900bdaf0.jpeg</t>
  </si>
  <si>
    <t xml:space="preserve">36035      </t>
  </si>
  <si>
    <t xml:space="preserve">01485</t>
  </si>
  <si>
    <t xml:space="preserve">труба мет/пласт 1/2" (16мм) /100м/ Terma LASER арт. 01485</t>
  </si>
  <si>
    <t xml:space="preserve">http://imageprice.sanriks.ru/image/8b2ec5cf-4855-11e1-959b-0025900bdaf0.jpeg</t>
  </si>
  <si>
    <t xml:space="preserve">100292     </t>
  </si>
  <si>
    <t xml:space="preserve">100292</t>
  </si>
  <si>
    <t xml:space="preserve">труба мет/пласт PP-R/AL/PP-R 16х2,0 бухта 100м TeRma Fast 100292</t>
  </si>
  <si>
    <t xml:space="preserve">http://imageprice.sanriks.ru/image/de53a5b1-7667-11eb-934f-0cc47a046593.jpeg</t>
  </si>
  <si>
    <t xml:space="preserve">100293     </t>
  </si>
  <si>
    <t xml:space="preserve">100293</t>
  </si>
  <si>
    <t xml:space="preserve">труба мет/пласт PP-R/AL/PP-R 20х2,0 бухта 100м TeRma Fast 100293</t>
  </si>
  <si>
    <t xml:space="preserve">http://imageprice.sanriks.ru/image/de53a5b0-7667-11eb-934f-0cc47a046593.jpeg</t>
  </si>
  <si>
    <t xml:space="preserve">1.1.05 Металлопластиковые фитинги TeRma</t>
  </si>
  <si>
    <t xml:space="preserve">35853      </t>
  </si>
  <si>
    <t xml:space="preserve">01430</t>
  </si>
  <si>
    <t xml:space="preserve">крестовина 16*16*16*16 ц/ц/ц/ц ТRm 01430</t>
  </si>
  <si>
    <t xml:space="preserve">http://imageprice.sanriks.ru/image/121713bd-52dd-11ea-929d-0cc47a046593.jpeg</t>
  </si>
  <si>
    <t xml:space="preserve">35863      </t>
  </si>
  <si>
    <t xml:space="preserve">01431</t>
  </si>
  <si>
    <t xml:space="preserve">крестовина 20*20*20*20 ц/ц/ц/ц ТRm 01431</t>
  </si>
  <si>
    <t xml:space="preserve">http://imageprice.sanriks.ru/image/b65bdb5b-4855-11e1-959b-0025900bdaf0.jpeg</t>
  </si>
  <si>
    <t xml:space="preserve">35109      </t>
  </si>
  <si>
    <t xml:space="preserve">01005</t>
  </si>
  <si>
    <t xml:space="preserve">соединитель прямой 1"*26 г/ц ТRm 01005</t>
  </si>
  <si>
    <t xml:space="preserve">http://imageprice.sanriks.ru/image/8b2ec5ac-4855-11e1-959b-0025900bdaf0.jpeg</t>
  </si>
  <si>
    <t xml:space="preserve">35112      </t>
  </si>
  <si>
    <t xml:space="preserve">01006</t>
  </si>
  <si>
    <t xml:space="preserve">соединитель прямой 1"*26 ш/ц ТRm 01006</t>
  </si>
  <si>
    <t xml:space="preserve">http://imageprice.sanriks.ru/image/8b2ec5b1-4855-11e1-959b-0025900bdaf0.jpeg</t>
  </si>
  <si>
    <t xml:space="preserve">35115      </t>
  </si>
  <si>
    <t xml:space="preserve">01016</t>
  </si>
  <si>
    <t xml:space="preserve">соединитель прямой 1"*32 г/ц ТRm 01016</t>
  </si>
  <si>
    <t xml:space="preserve">http://imageprice.sanriks.ru/image/df3bd44a-d145-11e4-84ce-0cc47a046593.jpeg</t>
  </si>
  <si>
    <t xml:space="preserve">35118      </t>
  </si>
  <si>
    <t xml:space="preserve">01015</t>
  </si>
  <si>
    <t xml:space="preserve">соединитель прямой 1"*32 ш/ц ТRm 01015</t>
  </si>
  <si>
    <t xml:space="preserve">http://imageprice.sanriks.ru/image/95ee9fb9-d150-11e4-84ce-0cc47a046593.jpeg</t>
  </si>
  <si>
    <t xml:space="preserve">35053      </t>
  </si>
  <si>
    <t xml:space="preserve">01002</t>
  </si>
  <si>
    <t xml:space="preserve">соединитель прямой 1/2"*16 г/ц ТRm 01002</t>
  </si>
  <si>
    <t xml:space="preserve">http://imageprice.sanriks.ru/image/f1391577-3691-11ea-929d-0cc47a046593.jpeg</t>
  </si>
  <si>
    <t xml:space="preserve">35056      </t>
  </si>
  <si>
    <t xml:space="preserve">01001</t>
  </si>
  <si>
    <t xml:space="preserve">соединитель прямой 1/2"*16 ш/ц TRm 01001</t>
  </si>
  <si>
    <t xml:space="preserve">http://imageprice.sanriks.ru/image/f139156d-3691-11ea-929d-0cc47a046593.jpeg</t>
  </si>
  <si>
    <t xml:space="preserve">35059      </t>
  </si>
  <si>
    <t xml:space="preserve">01052</t>
  </si>
  <si>
    <t xml:space="preserve">соединитель прямой 1/2"*20 г/ц ТRm 01052</t>
  </si>
  <si>
    <t xml:space="preserve">http://imageprice.sanriks.ru/image/f1391550-3691-11ea-929d-0cc47a046593.jpeg</t>
  </si>
  <si>
    <t xml:space="preserve">35062      </t>
  </si>
  <si>
    <t xml:space="preserve">01051</t>
  </si>
  <si>
    <t xml:space="preserve">соединитель прямой 1/2"*20 ш/ц ТRm 01051</t>
  </si>
  <si>
    <t xml:space="preserve">http://imageprice.sanriks.ru/image/0adc7ead-3692-11ea-929d-0cc47a046593.jpeg</t>
  </si>
  <si>
    <t xml:space="preserve">35003      </t>
  </si>
  <si>
    <t xml:space="preserve">01000</t>
  </si>
  <si>
    <t xml:space="preserve">соединитель прямой 16*16 ц/ц ТRm 01000</t>
  </si>
  <si>
    <t xml:space="preserve">http://imageprice.sanriks.ru/image/0adc7eaa-3692-11ea-929d-0cc47a046593.jpeg</t>
  </si>
  <si>
    <t xml:space="preserve">35021      </t>
  </si>
  <si>
    <t xml:space="preserve">01066</t>
  </si>
  <si>
    <t xml:space="preserve">соединитель прямой 16*20 ц/ц ТRm 01066</t>
  </si>
  <si>
    <t xml:space="preserve">http://imageprice.sanriks.ru/image/f1391576-3691-11ea-929d-0cc47a046593.jpeg</t>
  </si>
  <si>
    <t xml:space="preserve">35006      </t>
  </si>
  <si>
    <t xml:space="preserve">01050</t>
  </si>
  <si>
    <t xml:space="preserve">соединитель прямой 20*20 ц/ц ТRm 01050</t>
  </si>
  <si>
    <t xml:space="preserve">http://imageprice.sanriks.ru/image/f1391554-3691-11ea-929d-0cc47a046593.jpeg</t>
  </si>
  <si>
    <t xml:space="preserve">35012      </t>
  </si>
  <si>
    <t xml:space="preserve">01057</t>
  </si>
  <si>
    <t xml:space="preserve">соединитель прямой 26*26 ц/ц ТRm 01057</t>
  </si>
  <si>
    <t xml:space="preserve">http://imageprice.sanriks.ru/image/8b2ec5c7-4855-11e1-959b-0025900bdaf0.jpeg</t>
  </si>
  <si>
    <t xml:space="preserve">35073      </t>
  </si>
  <si>
    <t xml:space="preserve">01014</t>
  </si>
  <si>
    <t xml:space="preserve">соединитель прямой 3/4"*16 г/ц TRm 01014</t>
  </si>
  <si>
    <t xml:space="preserve">http://imageprice.sanriks.ru/image/f1391585-3691-11ea-929d-0cc47a046593.jpeg</t>
  </si>
  <si>
    <t xml:space="preserve">35076      </t>
  </si>
  <si>
    <t xml:space="preserve">01013</t>
  </si>
  <si>
    <t xml:space="preserve">соединитель прямой 3/4"*16 ш/ц TRm 01013</t>
  </si>
  <si>
    <t xml:space="preserve">http://imageprice.sanriks.ru/image/f139155c-3691-11ea-929d-0cc47a046593.jpeg</t>
  </si>
  <si>
    <t xml:space="preserve">35079      </t>
  </si>
  <si>
    <t xml:space="preserve">01054</t>
  </si>
  <si>
    <t xml:space="preserve">соединитель прямой 3/4"*20 г/ц TRm 01054</t>
  </si>
  <si>
    <t xml:space="preserve">http://imageprice.sanriks.ru/image/f1391561-3691-11ea-929d-0cc47a046593.jpeg</t>
  </si>
  <si>
    <t xml:space="preserve">35082      </t>
  </si>
  <si>
    <t xml:space="preserve">01053</t>
  </si>
  <si>
    <t xml:space="preserve">соединитель прямой 3/4"*20 ш/ц TRm 01053</t>
  </si>
  <si>
    <t xml:space="preserve">http://imageprice.sanriks.ru/image/f1391562-3691-11ea-929d-0cc47a046593.jpeg</t>
  </si>
  <si>
    <t xml:space="preserve">35085      </t>
  </si>
  <si>
    <t xml:space="preserve">01059</t>
  </si>
  <si>
    <t xml:space="preserve">соединитель прямой 3/4"*26 г/ц ТRm 01059</t>
  </si>
  <si>
    <t xml:space="preserve">http://imageprice.sanriks.ru/image/752cf0b0-4855-11e1-959b-0025900bdaf0.jpeg</t>
  </si>
  <si>
    <t xml:space="preserve">35088      </t>
  </si>
  <si>
    <t xml:space="preserve">01060</t>
  </si>
  <si>
    <t xml:space="preserve">соединитель прямой 3/4"*26 ш/ц TRm  01060</t>
  </si>
  <si>
    <t xml:space="preserve">http://imageprice.sanriks.ru/image/b65bdb3d-4855-11e1-959b-0025900bdaf0.jpeg</t>
  </si>
  <si>
    <t xml:space="preserve">35603      </t>
  </si>
  <si>
    <t xml:space="preserve">01402</t>
  </si>
  <si>
    <t xml:space="preserve">тройник 16*1/2"*16 ц/г/ц ТRm 01402</t>
  </si>
  <si>
    <t xml:space="preserve">http://imageprice.sanriks.ru/image/fc9ac2bd-52dc-11ea-929d-0cc47a046593.jpeg</t>
  </si>
  <si>
    <t xml:space="preserve">35607      </t>
  </si>
  <si>
    <t xml:space="preserve">01401</t>
  </si>
  <si>
    <t xml:space="preserve">тройник 16*1/2"*16 ц/ш/ц ТRm 01401</t>
  </si>
  <si>
    <t xml:space="preserve">http://imageprice.sanriks.ru/image/0adc7ea4-3692-11ea-929d-0cc47a046593.jpeg</t>
  </si>
  <si>
    <t xml:space="preserve">35628      </t>
  </si>
  <si>
    <t xml:space="preserve">01802</t>
  </si>
  <si>
    <t xml:space="preserve">тройник 16*16*1/2 ц/ц/г ТRm с креплением 01802</t>
  </si>
  <si>
    <t xml:space="preserve">http://imageprice.sanriks.ru/image/7c7ee94e-4855-11e1-959b-0025900bdaf0.jpeg</t>
  </si>
  <si>
    <t xml:space="preserve">35503      </t>
  </si>
  <si>
    <t xml:space="preserve">01400</t>
  </si>
  <si>
    <t xml:space="preserve">тройник 16*16*16 ц/ц/ц TRm 01400</t>
  </si>
  <si>
    <t xml:space="preserve">http://imageprice.sanriks.ru/image/f1391560-3691-11ea-929d-0cc47a046593.jpeg</t>
  </si>
  <si>
    <t xml:space="preserve">35703      </t>
  </si>
  <si>
    <t xml:space="preserve">01452</t>
  </si>
  <si>
    <t xml:space="preserve">тройник 20*1/2"*20 ц/г/ц ТRm 01452</t>
  </si>
  <si>
    <t xml:space="preserve">http://imageprice.sanriks.ru/image/f1391574-3691-11ea-929d-0cc47a046593.jpeg</t>
  </si>
  <si>
    <t xml:space="preserve">35706      </t>
  </si>
  <si>
    <t xml:space="preserve">01451</t>
  </si>
  <si>
    <t xml:space="preserve">тройник 20*1/2"*20 ц/ш/ц ТRm 01451</t>
  </si>
  <si>
    <t xml:space="preserve">http://imageprice.sanriks.ru/image/0adc7eb4-3692-11ea-929d-0cc47a046593.jpeg</t>
  </si>
  <si>
    <t xml:space="preserve">35515      </t>
  </si>
  <si>
    <t xml:space="preserve">01568</t>
  </si>
  <si>
    <t xml:space="preserve">тройник 20*16*20 ц/ц/ц TRm 01568</t>
  </si>
  <si>
    <t xml:space="preserve">http://imageprice.sanriks.ru/image/f139158a-3691-11ea-929d-0cc47a046593.jpeg</t>
  </si>
  <si>
    <t xml:space="preserve">35518      </t>
  </si>
  <si>
    <t xml:space="preserve">01450</t>
  </si>
  <si>
    <t xml:space="preserve">тройник 20*20*20 ц/ц/ц TRm 01450</t>
  </si>
  <si>
    <t xml:space="preserve">http://imageprice.sanriks.ru/image/0adc7ec2-3692-11ea-929d-0cc47a046593.jpeg</t>
  </si>
  <si>
    <t xml:space="preserve">35709      </t>
  </si>
  <si>
    <t xml:space="preserve">01449</t>
  </si>
  <si>
    <t xml:space="preserve">тройник 20*3/4"*20 ц/г/ц ТRm 01449</t>
  </si>
  <si>
    <t xml:space="preserve">http://imageprice.sanriks.ru/image/0adc7eba-3692-11ea-929d-0cc47a046593.jpeg</t>
  </si>
  <si>
    <t xml:space="preserve">35712      </t>
  </si>
  <si>
    <t xml:space="preserve">01453</t>
  </si>
  <si>
    <t xml:space="preserve">тройник 20*3/4"*20 ц/ш/ц ТRm 01453</t>
  </si>
  <si>
    <t xml:space="preserve">http://imageprice.sanriks.ru/image/f1391553-3691-11ea-929d-0cc47a046593.jpeg</t>
  </si>
  <si>
    <t xml:space="preserve">35753      </t>
  </si>
  <si>
    <t xml:space="preserve">01454</t>
  </si>
  <si>
    <t xml:space="preserve">тройник 26*1"*26 ц/г/ц ТRm 01454</t>
  </si>
  <si>
    <t xml:space="preserve">http://imageprice.sanriks.ru/image/7c7ee991-4855-11e1-959b-0025900bdaf0.jpeg</t>
  </si>
  <si>
    <t xml:space="preserve">35756      </t>
  </si>
  <si>
    <t xml:space="preserve">01455</t>
  </si>
  <si>
    <t xml:space="preserve">тройник 26*1"*26 ц/ш/ц ТRm 01455</t>
  </si>
  <si>
    <t xml:space="preserve">http://imageprice.sanriks.ru/image/752cf0ce-4855-11e1-959b-0025900bdaf0.jpeg</t>
  </si>
  <si>
    <t xml:space="preserve">35765      </t>
  </si>
  <si>
    <t xml:space="preserve">01441</t>
  </si>
  <si>
    <t xml:space="preserve">тройник 26*1/2"*26 ц/г/ц ТRm 01441</t>
  </si>
  <si>
    <t xml:space="preserve">http://imageprice.sanriks.ru/image/a7e79a1c-4855-11e1-959b-0025900bdaf0.jpeg</t>
  </si>
  <si>
    <t xml:space="preserve">35763      </t>
  </si>
  <si>
    <t xml:space="preserve">01440</t>
  </si>
  <si>
    <t xml:space="preserve">тройник 26*1/2"*26 ц/ш/ц ТRm 01440</t>
  </si>
  <si>
    <t xml:space="preserve">http://imageprice.sanriks.ru/image/925f5d5e-4855-11e1-959b-0025900bdaf0.jpeg</t>
  </si>
  <si>
    <t xml:space="preserve">35535      </t>
  </si>
  <si>
    <t xml:space="preserve">01462</t>
  </si>
  <si>
    <t xml:space="preserve">тройник 26*26*26 ц/ц/ц ТRm 01462</t>
  </si>
  <si>
    <t xml:space="preserve">http://imageprice.sanriks.ru/image/9a1a3cfd-4855-11e1-959b-0025900bdaf0.jpeg</t>
  </si>
  <si>
    <t xml:space="preserve">35538      </t>
  </si>
  <si>
    <t xml:space="preserve">тройник 32*16*32 ц/ц/ц ТRm 01469</t>
  </si>
  <si>
    <t xml:space="preserve">http://imageprice.sanriks.ru/image/af4a42b4-4855-11e1-959b-0025900bdaf0.jpeg</t>
  </si>
  <si>
    <t xml:space="preserve">35571      </t>
  </si>
  <si>
    <t xml:space="preserve">тройник 32*32*16 ц/ц/ц ТRm</t>
  </si>
  <si>
    <t xml:space="preserve">http://imageprice.sanriks.ru/image/6b7c6653-a0bb-11e1-8585-0025900bdaf0.jpeg</t>
  </si>
  <si>
    <t xml:space="preserve">35574      </t>
  </si>
  <si>
    <t xml:space="preserve">тройник 32*32*20 ц/ц/ц ТRm</t>
  </si>
  <si>
    <t xml:space="preserve">http://imageprice.sanriks.ru/image/925f5d5f-4855-11e1-959b-0025900bdaf0.jpeg</t>
  </si>
  <si>
    <t xml:space="preserve">35353      </t>
  </si>
  <si>
    <t xml:space="preserve">01308</t>
  </si>
  <si>
    <t xml:space="preserve">уголок 1"*26 г/ц ТRm 01308</t>
  </si>
  <si>
    <t xml:space="preserve">http://imageprice.sanriks.ru/image/834dc015-4855-11e1-959b-0025900bdaf0.jpeg</t>
  </si>
  <si>
    <t xml:space="preserve">35356      </t>
  </si>
  <si>
    <t xml:space="preserve">01305</t>
  </si>
  <si>
    <t xml:space="preserve">уголок 1"*26 ш/ц ТRm 01305</t>
  </si>
  <si>
    <t xml:space="preserve">http://imageprice.sanriks.ru/image/925f5cd9-4855-11e1-959b-0025900bdaf0.jpeg</t>
  </si>
  <si>
    <t xml:space="preserve">35283      </t>
  </si>
  <si>
    <t xml:space="preserve">01800</t>
  </si>
  <si>
    <t xml:space="preserve">уголок 1/2"*16 г/ц с креплением ТRm 01800</t>
  </si>
  <si>
    <t xml:space="preserve">http://imageprice.sanriks.ru/image/0adc7eab-3692-11ea-929d-0cc47a046593.jpeg</t>
  </si>
  <si>
    <t xml:space="preserve">35253      </t>
  </si>
  <si>
    <t xml:space="preserve">01202</t>
  </si>
  <si>
    <t xml:space="preserve">уголок 1/2"*16 г/ц ТRm  01202</t>
  </si>
  <si>
    <t xml:space="preserve">http://imageprice.sanriks.ru/image/0adc7ea9-3692-11ea-929d-0cc47a046593.jpeg</t>
  </si>
  <si>
    <t xml:space="preserve">35289      </t>
  </si>
  <si>
    <t xml:space="preserve">01803</t>
  </si>
  <si>
    <t xml:space="preserve">уголок 1/2"*16 ш/ц с креплением ТRm 01803</t>
  </si>
  <si>
    <t xml:space="preserve">http://imageprice.sanriks.ru/image/0adc7eb0-3692-11ea-929d-0cc47a046593.jpeg</t>
  </si>
  <si>
    <t xml:space="preserve">35256      </t>
  </si>
  <si>
    <t xml:space="preserve">01201</t>
  </si>
  <si>
    <t xml:space="preserve">уголок 1/2"*16 ш/ц ТRm 01201</t>
  </si>
  <si>
    <t xml:space="preserve">http://imageprice.sanriks.ru/image/0adc7ebd-3692-11ea-929d-0cc47a046593.jpeg</t>
  </si>
  <si>
    <t xml:space="preserve">35286      </t>
  </si>
  <si>
    <t xml:space="preserve">01804</t>
  </si>
  <si>
    <t xml:space="preserve">уголок 1/2"*20 г/ц с креплением ТRm 01804</t>
  </si>
  <si>
    <t xml:space="preserve">http://imageprice.sanriks.ru/image/f139158b-3691-11ea-929d-0cc47a046593.jpeg</t>
  </si>
  <si>
    <t xml:space="preserve">35259      </t>
  </si>
  <si>
    <t xml:space="preserve">01252</t>
  </si>
  <si>
    <t xml:space="preserve">уголок 1/2"*20 г/ц ТRm 01252</t>
  </si>
  <si>
    <t xml:space="preserve">http://imageprice.sanriks.ru/image/0adc7ea5-3692-11ea-929d-0cc47a046593.jpeg</t>
  </si>
  <si>
    <t xml:space="preserve">35262      </t>
  </si>
  <si>
    <t xml:space="preserve">01251</t>
  </si>
  <si>
    <t xml:space="preserve">уголок 1/2"*20 ш/ц ТRm 01251</t>
  </si>
  <si>
    <t xml:space="preserve">http://imageprice.sanriks.ru/image/f139155f-3691-11ea-929d-0cc47a046593.jpeg</t>
  </si>
  <si>
    <t xml:space="preserve">35203      </t>
  </si>
  <si>
    <t xml:space="preserve">01200</t>
  </si>
  <si>
    <t xml:space="preserve">уголок 16*16 ц/ц ТRm 01200</t>
  </si>
  <si>
    <t xml:space="preserve">http://imageprice.sanriks.ru/image/f1391571-3691-11ea-929d-0cc47a046593.jpeg</t>
  </si>
  <si>
    <t xml:space="preserve">35206      </t>
  </si>
  <si>
    <t xml:space="preserve">01250</t>
  </si>
  <si>
    <t xml:space="preserve">уголок 20*20 ц/ц TRm  01250</t>
  </si>
  <si>
    <t xml:space="preserve">http://imageprice.sanriks.ru/image/0adc7ea6-3692-11ea-929d-0cc47a046593.jpeg</t>
  </si>
  <si>
    <t xml:space="preserve">35212      </t>
  </si>
  <si>
    <t xml:space="preserve">01300</t>
  </si>
  <si>
    <t xml:space="preserve">уголок 26*26 ц/ц ТRm 01300</t>
  </si>
  <si>
    <t xml:space="preserve">http://imageprice.sanriks.ru/image/925f5cf0-4855-11e1-959b-0025900bdaf0.jpeg</t>
  </si>
  <si>
    <t xml:space="preserve">35309      </t>
  </si>
  <si>
    <t xml:space="preserve">01254</t>
  </si>
  <si>
    <t xml:space="preserve">уголок 3/4"*20 г/ц ТRm 01254</t>
  </si>
  <si>
    <t xml:space="preserve">http://imageprice.sanriks.ru/image/834dc082-4855-11e1-959b-0025900bdaf0.jpeg</t>
  </si>
  <si>
    <t xml:space="preserve">35312      </t>
  </si>
  <si>
    <t xml:space="preserve">01253</t>
  </si>
  <si>
    <t xml:space="preserve">уголок 3/4"*20 ш/ц ТRm 01253</t>
  </si>
  <si>
    <t xml:space="preserve">http://imageprice.sanriks.ru/image/0adc7eb3-3692-11ea-929d-0cc47a046593.jpeg</t>
  </si>
  <si>
    <t xml:space="preserve">35315      </t>
  </si>
  <si>
    <t xml:space="preserve">01306</t>
  </si>
  <si>
    <t xml:space="preserve">уголок 3/4"*26 г/ц ТRm 01306</t>
  </si>
  <si>
    <t xml:space="preserve">http://imageprice.sanriks.ru/image/9a1a3d28-4855-11e1-959b-0025900bdaf0.jpeg</t>
  </si>
  <si>
    <t xml:space="preserve">35318      </t>
  </si>
  <si>
    <t xml:space="preserve">01303</t>
  </si>
  <si>
    <t xml:space="preserve">уголок 3/4"*26 ш/ц ТRm 01303</t>
  </si>
  <si>
    <t xml:space="preserve">http://imageprice.sanriks.ru/image/7c7ee941-4855-11e1-959b-0025900bdaf0.jpeg</t>
  </si>
  <si>
    <t xml:space="preserve">1.1.06 Пресс-фитинги TeRma NEW</t>
  </si>
  <si>
    <t xml:space="preserve">47981      </t>
  </si>
  <si>
    <t xml:space="preserve">02002</t>
  </si>
  <si>
    <t xml:space="preserve">пресс гильза 16 красн.кольцо TRm 02002</t>
  </si>
  <si>
    <t xml:space="preserve">http://imageprice.sanriks.ru/image/925f5d26-4855-11e1-959b-0025900bdaf0.jpeg</t>
  </si>
  <si>
    <t xml:space="preserve">47982      </t>
  </si>
  <si>
    <t xml:space="preserve">02003</t>
  </si>
  <si>
    <t xml:space="preserve">пресс гильза 20 красн.кольцо TRm 02003</t>
  </si>
  <si>
    <t xml:space="preserve">http://imageprice.sanriks.ru/image/20c50bdf-92cc-11e1-8585-0025900bdaf0.jpeg</t>
  </si>
  <si>
    <t xml:space="preserve">47052      </t>
  </si>
  <si>
    <t xml:space="preserve">02006</t>
  </si>
  <si>
    <t xml:space="preserve">пресс соединитель 16*1/2" с внутр.резьбой  красн.кольцо TRm 02006</t>
  </si>
  <si>
    <t xml:space="preserve">http://imageprice.sanriks.ru/image/752cf13b-4855-11e1-959b-0025900bdaf0.jpeg</t>
  </si>
  <si>
    <t xml:space="preserve">47054      </t>
  </si>
  <si>
    <t xml:space="preserve">02001</t>
  </si>
  <si>
    <t xml:space="preserve">пресс соединитель 16*1/2" с нар.резьбой красн.кольцо TRm 02001</t>
  </si>
  <si>
    <t xml:space="preserve">http://imageprice.sanriks.ru/image/834dc043-4855-11e1-959b-0025900bdaf0.jpeg</t>
  </si>
  <si>
    <t xml:space="preserve">47002      </t>
  </si>
  <si>
    <t xml:space="preserve">02008</t>
  </si>
  <si>
    <t xml:space="preserve">пресс соединитель 16*16  красн.кольцо TRm 02008</t>
  </si>
  <si>
    <t xml:space="preserve">http://imageprice.sanriks.ru/image/9a1a3d34-4855-11e1-959b-0025900bdaf0.jpeg</t>
  </si>
  <si>
    <t xml:space="preserve">47062      </t>
  </si>
  <si>
    <t xml:space="preserve">02011</t>
  </si>
  <si>
    <t xml:space="preserve">пресс соединитель 20*1/2" с внутр.резьбой  красн.кольцо TRm 02011</t>
  </si>
  <si>
    <t xml:space="preserve">http://imageprice.sanriks.ru/image/8e0a32fc-92cb-11e1-8585-0025900bdaf0.jpeg</t>
  </si>
  <si>
    <t xml:space="preserve">47064      </t>
  </si>
  <si>
    <t xml:space="preserve">02012</t>
  </si>
  <si>
    <t xml:space="preserve">пресс соединитель 20*1/2" с нар.резьбой красн.кольцо TRm 02012</t>
  </si>
  <si>
    <t xml:space="preserve">http://imageprice.sanriks.ru/image/9ccf84bc-92cb-11e1-8585-0025900bdaf0.jpeg</t>
  </si>
  <si>
    <t xml:space="preserve">47004      </t>
  </si>
  <si>
    <t xml:space="preserve">02014</t>
  </si>
  <si>
    <t xml:space="preserve">пресс соединитель 20*20 красн.кольцо TRm 02014</t>
  </si>
  <si>
    <t xml:space="preserve">http://imageprice.sanriks.ru/image/e8822e2e-92cb-11e1-8585-0025900bdaf0.jpeg</t>
  </si>
  <si>
    <t xml:space="preserve">47066      </t>
  </si>
  <si>
    <t xml:space="preserve">02016</t>
  </si>
  <si>
    <t xml:space="preserve">пресс соединитель 20*3/4" с внутр.резьбой красн.кольцо TRm 02016</t>
  </si>
  <si>
    <t xml:space="preserve">http://imageprice.sanriks.ru/image/8111076d-92cb-11e1-8585-0025900bdaf0.jpeg</t>
  </si>
  <si>
    <t xml:space="preserve">47068      </t>
  </si>
  <si>
    <t xml:space="preserve">02017</t>
  </si>
  <si>
    <t xml:space="preserve">пресс соединитель 20*3/4" с нар.резьбой красн.кольцо TRm 02017</t>
  </si>
  <si>
    <t xml:space="preserve">http://imageprice.sanriks.ru/image/06591ce3-92cc-11e1-8585-0025900bdaf0.jpeg</t>
  </si>
  <si>
    <t xml:space="preserve">47096      </t>
  </si>
  <si>
    <t xml:space="preserve">02018</t>
  </si>
  <si>
    <t xml:space="preserve">пресс соединитель 26*1" с внутр.резьбой красн.кольцо TRm 02018</t>
  </si>
  <si>
    <t xml:space="preserve">http://imageprice.sanriks.ru/image/06591cd4-92cc-11e1-8585-0025900bdaf0.jpeg</t>
  </si>
  <si>
    <t xml:space="preserve">47092      </t>
  </si>
  <si>
    <t xml:space="preserve">02019</t>
  </si>
  <si>
    <t xml:space="preserve">пресс соединитель 26*1" с нар.резьбой красн.кольцо TRm 02019</t>
  </si>
  <si>
    <t xml:space="preserve">http://imageprice.sanriks.ru/image/7a0b5a39-92cb-11e1-8585-0025900bdaf0.jpeg</t>
  </si>
  <si>
    <t xml:space="preserve">47007      </t>
  </si>
  <si>
    <t xml:space="preserve">02021</t>
  </si>
  <si>
    <t xml:space="preserve">пресс соединитель 26*26 красн.кольцо TRm 02021</t>
  </si>
  <si>
    <t xml:space="preserve">http://imageprice.sanriks.ru/image/c5b47a6d-92cb-11e1-8585-0025900bdaf0.jpeg</t>
  </si>
  <si>
    <t xml:space="preserve">47090      </t>
  </si>
  <si>
    <t xml:space="preserve">02022</t>
  </si>
  <si>
    <t xml:space="preserve">пресс соединитель 26*3/4" с внутр.резьбой красн.кольцо TRm 02022</t>
  </si>
  <si>
    <t xml:space="preserve">http://imageprice.sanriks.ru/image/36480464-92cb-11e1-8585-0025900bdaf0.jpeg</t>
  </si>
  <si>
    <t xml:space="preserve">47088      </t>
  </si>
  <si>
    <t xml:space="preserve">02023</t>
  </si>
  <si>
    <t xml:space="preserve">пресс соединитель 26*3/4" с нар.резьбой красн.кольцо TRm 02023</t>
  </si>
  <si>
    <t xml:space="preserve">http://imageprice.sanriks.ru/image/f7726a1b-92cb-11e1-8585-0025900bdaf0.jpeg</t>
  </si>
  <si>
    <t xml:space="preserve">47602      </t>
  </si>
  <si>
    <t xml:space="preserve">02033</t>
  </si>
  <si>
    <t xml:space="preserve">пресс тройник 16*1/2"*16 с внутр.резьбой красн.кольцо TRm 02033</t>
  </si>
  <si>
    <t xml:space="preserve">http://imageprice.sanriks.ru/image/b65bdb49-4855-11e1-959b-0025900bdaf0.jpeg</t>
  </si>
  <si>
    <t xml:space="preserve">47611      </t>
  </si>
  <si>
    <t xml:space="preserve">02401</t>
  </si>
  <si>
    <t xml:space="preserve">пресс тройник 16*1/2"*16 с наруж.резьбой красн.кольцо TRm 02401</t>
  </si>
  <si>
    <t xml:space="preserve">http://imageprice.sanriks.ru/image/834dc073-4855-11e1-959b-0025900bdaf0.jpeg</t>
  </si>
  <si>
    <t xml:space="preserve">47502      </t>
  </si>
  <si>
    <t xml:space="preserve">02402</t>
  </si>
  <si>
    <t xml:space="preserve">пресс тройник 16*16*16  красн.кольцо TRm 02402</t>
  </si>
  <si>
    <t xml:space="preserve">http://imageprice.sanriks.ru/image/752cf08e-4855-11e1-959b-0025900bdaf0.jpeg</t>
  </si>
  <si>
    <t xml:space="preserve">47622      </t>
  </si>
  <si>
    <t xml:space="preserve">02405</t>
  </si>
  <si>
    <t xml:space="preserve">пресс тройник 20*1/2"*20 с внутр.резьбой красн.кольцо TRm 02405</t>
  </si>
  <si>
    <t xml:space="preserve">http://imageprice.sanriks.ru/image/fed04e0a-92cb-11e1-8585-0025900bdaf0.jpeg</t>
  </si>
  <si>
    <t xml:space="preserve">47624      </t>
  </si>
  <si>
    <t xml:space="preserve">02406</t>
  </si>
  <si>
    <t xml:space="preserve">пресс тройник 20*1/2"*20 с наруж.резьбой красн.кольцо TRm 02406</t>
  </si>
  <si>
    <t xml:space="preserve">http://imageprice.sanriks.ru/image/2f217621-92cc-11e1-8585-0025900bdaf0.jpeg</t>
  </si>
  <si>
    <t xml:space="preserve">47530      </t>
  </si>
  <si>
    <t xml:space="preserve">02408</t>
  </si>
  <si>
    <t xml:space="preserve">пресс тройник 20*16*20  красн.кольцо TRm 02408</t>
  </si>
  <si>
    <t xml:space="preserve">http://imageprice.sanriks.ru/image/12bc1422-92cc-11e1-8585-0025900bdaf0.jpeg</t>
  </si>
  <si>
    <t xml:space="preserve">47504      </t>
  </si>
  <si>
    <t xml:space="preserve">02410</t>
  </si>
  <si>
    <t xml:space="preserve">пресс тройник 20*20*20 красн.кольцо TRm 02410</t>
  </si>
  <si>
    <t xml:space="preserve">http://imageprice.sanriks.ru/image/e27b9cc8-92cb-11e1-8585-0025900bdaf0.jpeg</t>
  </si>
  <si>
    <t xml:space="preserve">47630      </t>
  </si>
  <si>
    <t xml:space="preserve">02412</t>
  </si>
  <si>
    <t xml:space="preserve">пресс тройник 20*3/4"*20 с внутр. резьбой красн.кольцо TRm 02412</t>
  </si>
  <si>
    <t xml:space="preserve">http://imageprice.sanriks.ru/image/8111074d-92cb-11e1-8585-0025900bdaf0.jpeg</t>
  </si>
  <si>
    <t xml:space="preserve">47628      </t>
  </si>
  <si>
    <t xml:space="preserve">02413</t>
  </si>
  <si>
    <t xml:space="preserve">пресс тройник 20*3/4"*20 с нар.резьбой красн.кольцо TRm 02413</t>
  </si>
  <si>
    <t xml:space="preserve">http://imageprice.sanriks.ru/image/7a0b5a3b-92cb-11e1-8585-0025900bdaf0.jpeg</t>
  </si>
  <si>
    <t xml:space="preserve">47650      </t>
  </si>
  <si>
    <t xml:space="preserve">02414</t>
  </si>
  <si>
    <t xml:space="preserve">пресс тройник 26*1"*26 с внутр.резьбой красн.кольцо TRm 02414</t>
  </si>
  <si>
    <t xml:space="preserve">http://imageprice.sanriks.ru/image/19a78761-92cc-11e1-8585-0025900bdaf0.jpeg</t>
  </si>
  <si>
    <t xml:space="preserve">47652      </t>
  </si>
  <si>
    <t xml:space="preserve">02415</t>
  </si>
  <si>
    <t xml:space="preserve">пресс тройник 26*1"*26 с нар.резьбой красн.кольцо TRm 02415</t>
  </si>
  <si>
    <t xml:space="preserve">http://imageprice.sanriks.ru/image/06591c83-92cc-11e1-8585-0025900bdaf0.jpeg</t>
  </si>
  <si>
    <t xml:space="preserve">47540      </t>
  </si>
  <si>
    <t xml:space="preserve">02504</t>
  </si>
  <si>
    <t xml:space="preserve">пресс тройник 26*16*26  красн.кольцо TRm 02504</t>
  </si>
  <si>
    <t xml:space="preserve">http://imageprice.sanriks.ru/image/96410d28-92cb-11e1-8585-0025900bdaf0.jpeg</t>
  </si>
  <si>
    <t xml:space="preserve">47554      </t>
  </si>
  <si>
    <t xml:space="preserve">02507</t>
  </si>
  <si>
    <t xml:space="preserve">пресс тройник 26*20*26  красн.кольцо TRm 02507</t>
  </si>
  <si>
    <t xml:space="preserve">http://imageprice.sanriks.ru/image/06591cf1-92cc-11e1-8585-0025900bdaf0.jpeg</t>
  </si>
  <si>
    <t xml:space="preserve">47506      </t>
  </si>
  <si>
    <t xml:space="preserve">02510</t>
  </si>
  <si>
    <t xml:space="preserve">пресс тройник 26*26*26  красн.кольцо TRm 02510</t>
  </si>
  <si>
    <t xml:space="preserve">http://imageprice.sanriks.ru/image/b086d6ff-92cb-11e1-8585-0025900bdaf0.jpeg</t>
  </si>
  <si>
    <t xml:space="preserve">47662      </t>
  </si>
  <si>
    <t xml:space="preserve">02514</t>
  </si>
  <si>
    <t xml:space="preserve">пресс тройник 32*1"*32 с внутр.резьбой красн.кольцо TRm 02514</t>
  </si>
  <si>
    <t xml:space="preserve">http://imageprice.sanriks.ru/image/e27b9cb2-92cb-11e1-8585-0025900bdaf0.jpeg</t>
  </si>
  <si>
    <t xml:space="preserve">47659      </t>
  </si>
  <si>
    <t xml:space="preserve">02515</t>
  </si>
  <si>
    <t xml:space="preserve">пресс тройник 32*1"*32 с наруж.резьбой красн.кольцо TRm 02515</t>
  </si>
  <si>
    <t xml:space="preserve">http://imageprice.sanriks.ru/image/d43bced0-92cb-11e1-8585-0025900bdaf0.jpeg</t>
  </si>
  <si>
    <t xml:space="preserve">47252      </t>
  </si>
  <si>
    <t xml:space="preserve">02526</t>
  </si>
  <si>
    <t xml:space="preserve">пресс уголок 16*1/2" с внутр.резьбой красн.кольцо TRm 02526</t>
  </si>
  <si>
    <t xml:space="preserve">http://imageprice.sanriks.ru/image/9a1a3d23-4855-11e1-959b-0025900bdaf0.jpeg</t>
  </si>
  <si>
    <t xml:space="preserve">47302      </t>
  </si>
  <si>
    <t xml:space="preserve">02527</t>
  </si>
  <si>
    <t xml:space="preserve">пресс уголок 16*1/2" с внутр.резьбой с креплением красн.кольцо TRm 02527</t>
  </si>
  <si>
    <t xml:space="preserve">http://imageprice.sanriks.ru/image/b65bdb7b-4855-11e1-959b-0025900bdaf0.jpeg</t>
  </si>
  <si>
    <t xml:space="preserve">47342      </t>
  </si>
  <si>
    <t xml:space="preserve">02528</t>
  </si>
  <si>
    <t xml:space="preserve">пресс уголок 16*1/2" с нар.резьбой красн.кольцо TRm 02528</t>
  </si>
  <si>
    <t xml:space="preserve">http://imageprice.sanriks.ru/image/b65bdb59-4855-11e1-959b-0025900bdaf0.jpeg</t>
  </si>
  <si>
    <t xml:space="preserve">47211      </t>
  </si>
  <si>
    <t xml:space="preserve">02529</t>
  </si>
  <si>
    <t xml:space="preserve">пресс уголок 16*16 красн.кольцо TRm 02529</t>
  </si>
  <si>
    <t xml:space="preserve">http://imageprice.sanriks.ru/image/7c7ee97d-4855-11e1-959b-0025900bdaf0.jpeg</t>
  </si>
  <si>
    <t xml:space="preserve">47256      </t>
  </si>
  <si>
    <t xml:space="preserve">02530</t>
  </si>
  <si>
    <t xml:space="preserve">пресс уголок 16*3/4" с внутр.резьбой красн.кольцо TRm 02530</t>
  </si>
  <si>
    <t xml:space="preserve">http://imageprice.sanriks.ru/image/06591cea-92cc-11e1-8585-0025900bdaf0.jpeg</t>
  </si>
  <si>
    <t xml:space="preserve">47262      </t>
  </si>
  <si>
    <t xml:space="preserve">02532</t>
  </si>
  <si>
    <t xml:space="preserve">пресс уголок 20*1/2" с внутр.резьбой красн.кольцо TRm 02532</t>
  </si>
  <si>
    <t xml:space="preserve">http://imageprice.sanriks.ru/image/4498829a-92cb-11e1-8585-0025900bdaf0.jpeg</t>
  </si>
  <si>
    <t xml:space="preserve">47308      </t>
  </si>
  <si>
    <t xml:space="preserve">02533</t>
  </si>
  <si>
    <t xml:space="preserve">пресс уголок 20*1/2" с внутр.резьбой с креплением красн.кольцо TRm 02533</t>
  </si>
  <si>
    <t xml:space="preserve">http://imageprice.sanriks.ru/image/e27b9c9e-92cb-11e1-8585-0025900bdaf0.jpeg</t>
  </si>
  <si>
    <t xml:space="preserve">47352      </t>
  </si>
  <si>
    <t xml:space="preserve">02534</t>
  </si>
  <si>
    <t xml:space="preserve">пресс уголок 20*1/2" с наруж.резьбой красн.кольцо TRm 02534</t>
  </si>
  <si>
    <t xml:space="preserve">http://imageprice.sanriks.ru/image/e27b9cce-92cb-11e1-8585-0025900bdaf0.jpeg</t>
  </si>
  <si>
    <t xml:space="preserve">47212      </t>
  </si>
  <si>
    <t xml:space="preserve">02535</t>
  </si>
  <si>
    <t xml:space="preserve">пресс уголок 20*20 красн.кольцо TRm 02535</t>
  </si>
  <si>
    <t xml:space="preserve">http://imageprice.sanriks.ru/image/20c50bfa-92cc-11e1-8585-0025900bdaf0.jpeg</t>
  </si>
  <si>
    <t xml:space="preserve">47264      </t>
  </si>
  <si>
    <t xml:space="preserve">02536</t>
  </si>
  <si>
    <t xml:space="preserve">пресс уголок 20*3/4" с внутр.резьбой красн.кольцо TRm 02536</t>
  </si>
  <si>
    <t xml:space="preserve">http://imageprice.sanriks.ru/image/26c19441-92cb-11e1-8585-0025900bdaf0.jpeg</t>
  </si>
  <si>
    <t xml:space="preserve">47354      </t>
  </si>
  <si>
    <t xml:space="preserve">02538</t>
  </si>
  <si>
    <t xml:space="preserve">пресс уголок 20*3/4" с нар.резьбой красн.кольцо TRm 02538</t>
  </si>
  <si>
    <t xml:space="preserve">http://imageprice.sanriks.ru/image/d43bcebc-92cb-11e1-8585-0025900bdaf0.jpeg</t>
  </si>
  <si>
    <t xml:space="preserve">47213      </t>
  </si>
  <si>
    <t xml:space="preserve">02541</t>
  </si>
  <si>
    <t xml:space="preserve">пресс уголок 26*26 красн.кольцо TRm 02541</t>
  </si>
  <si>
    <t xml:space="preserve">http://imageprice.sanriks.ru/image/9ccf8495-92cb-11e1-8585-0025900bdaf0.jpeg</t>
  </si>
  <si>
    <t xml:space="preserve">47277      </t>
  </si>
  <si>
    <t xml:space="preserve">02545</t>
  </si>
  <si>
    <t xml:space="preserve">пресс уголок 32*1" с внутр.резьбой  красн.кольцо TRm 02545</t>
  </si>
  <si>
    <t xml:space="preserve">http://imageprice.sanriks.ru/image/c5b47a51-92cb-11e1-8585-0025900bdaf0.jpeg</t>
  </si>
  <si>
    <t xml:space="preserve">47371      </t>
  </si>
  <si>
    <t xml:space="preserve">02546</t>
  </si>
  <si>
    <t xml:space="preserve">пресс уголок 32*1" с наруж.резьбой красн.кольцо TRm 02546</t>
  </si>
  <si>
    <t xml:space="preserve">http://imageprice.sanriks.ru/image/b75cd4e9-92cb-11e1-8585-0025900bdaf0.jpeg</t>
  </si>
  <si>
    <t xml:space="preserve">47214      </t>
  </si>
  <si>
    <t xml:space="preserve">02547</t>
  </si>
  <si>
    <t xml:space="preserve">пресс уголок 32*32 красн.кольцо TRm 02547</t>
  </si>
  <si>
    <t xml:space="preserve">http://imageprice.sanriks.ru/image/2f217623-92cc-11e1-8585-0025900bdaf0.jpeg</t>
  </si>
  <si>
    <t xml:space="preserve">89129      </t>
  </si>
  <si>
    <t xml:space="preserve">14213</t>
  </si>
  <si>
    <t xml:space="preserve">пресс-фитинг с переходом на евроконус 16х3/4" TeRma (14213)</t>
  </si>
  <si>
    <t xml:space="preserve">http://imageprice.sanriks.ru/image/48f213cb-03c9-11eb-934f-0cc47a046593.jpeg</t>
  </si>
  <si>
    <t xml:space="preserve">1.1.09 Краны шаровые под обжим TeRma</t>
  </si>
  <si>
    <t xml:space="preserve">36085      </t>
  </si>
  <si>
    <t xml:space="preserve">30229</t>
  </si>
  <si>
    <t xml:space="preserve">кран д/ст. маш. шаров. 16*1/2"*16 ц/ш/ц под мет./пл. ТRm 30229</t>
  </si>
  <si>
    <t xml:space="preserve">http://imageprice.sanriks.ru/image/ae02a5d3-5972-11eb-934f-0cc47a046593.jpeg</t>
  </si>
  <si>
    <t xml:space="preserve">36086      </t>
  </si>
  <si>
    <t xml:space="preserve">30230</t>
  </si>
  <si>
    <t xml:space="preserve">кран д/ст. маш. шаров. 16*3/4"*16 ц/ш/ц под мет./пл. ТRm 30230</t>
  </si>
  <si>
    <t xml:space="preserve">http://imageprice.sanriks.ru/image/7963d4f1-5955-11eb-934f-0cc47a046593.jpeg</t>
  </si>
  <si>
    <t xml:space="preserve">36095      </t>
  </si>
  <si>
    <t xml:space="preserve">30233</t>
  </si>
  <si>
    <t xml:space="preserve">кран под м/п трубу 1/2"*16 г/ц TRm 30233</t>
  </si>
  <si>
    <t xml:space="preserve">http://imageprice.sanriks.ru/image/a7e799d4-4855-11e1-959b-0025900bdaf0.jpeg</t>
  </si>
  <si>
    <t xml:space="preserve">36091      </t>
  </si>
  <si>
    <t xml:space="preserve">30227</t>
  </si>
  <si>
    <t xml:space="preserve">кран под м/п трубу 1/2"*16 ш/ц TRm 30227</t>
  </si>
  <si>
    <t xml:space="preserve">http://imageprice.sanriks.ru/image/a7e79998-4855-11e1-959b-0025900bdaf0.jpeg</t>
  </si>
  <si>
    <t xml:space="preserve">36100      </t>
  </si>
  <si>
    <t xml:space="preserve">30250</t>
  </si>
  <si>
    <t xml:space="preserve">кран под м/п трубу 16*16 ц/ц TRm 30250</t>
  </si>
  <si>
    <t xml:space="preserve">http://imageprice.sanriks.ru/image/fc416698-60fe-11e9-a520-0cc47a046593.jpeg</t>
  </si>
  <si>
    <t xml:space="preserve">36096      </t>
  </si>
  <si>
    <t xml:space="preserve">30234</t>
  </si>
  <si>
    <t xml:space="preserve">кран под м/п трубу 3/4"*20 г/ц TRm 30234</t>
  </si>
  <si>
    <t xml:space="preserve">http://imageprice.sanriks.ru/image/2ecfe64c-92cb-11e1-8585-0025900bdaf0.jpeg</t>
  </si>
  <si>
    <t xml:space="preserve">36092      </t>
  </si>
  <si>
    <t xml:space="preserve">30228</t>
  </si>
  <si>
    <t xml:space="preserve">кран под м/п трубу 3/4"*20 ш/ц TRm 30228</t>
  </si>
  <si>
    <t xml:space="preserve">http://imageprice.sanriks.ru/image/61de01aa-92cb-11e1-8585-0025900bdaf0.jpeg</t>
  </si>
  <si>
    <t xml:space="preserve">1.1.11 Коллекторы для мет./пл. TERMA</t>
  </si>
  <si>
    <t xml:space="preserve">35996      </t>
  </si>
  <si>
    <t xml:space="preserve">14008</t>
  </si>
  <si>
    <t xml:space="preserve">адаптер евроконус/плоскость на резьбу 1/2" TeRma (14008)</t>
  </si>
  <si>
    <t xml:space="preserve">http://imageprice.sanriks.ru/image/48f213ca-03c9-11eb-934f-0cc47a046593.jpeg</t>
  </si>
  <si>
    <t xml:space="preserve">35991      </t>
  </si>
  <si>
    <t xml:space="preserve">14001</t>
  </si>
  <si>
    <t xml:space="preserve">коллектор д/м.пл. 3/4"в/н с 2-мя шар.кран. конус 16мм(1/2") TeRma (14001)</t>
  </si>
  <si>
    <t xml:space="preserve">http://imageprice.sanriks.ru/image/bc5282e2-484d-11e1-959b-0025900bdaf0.jpeg</t>
  </si>
  <si>
    <t xml:space="preserve">35992      </t>
  </si>
  <si>
    <t xml:space="preserve">14002</t>
  </si>
  <si>
    <t xml:space="preserve">коллектор д/м.пл. 3/4"в/н с 3-мя шар.кран. конус 16мм(1/2") TeRma (14002)</t>
  </si>
  <si>
    <t xml:space="preserve">http://imageprice.sanriks.ru/image/d197575d-856b-11e2-9060-0025900bdaf0.jpeg</t>
  </si>
  <si>
    <t xml:space="preserve">35993      </t>
  </si>
  <si>
    <t xml:space="preserve">14003</t>
  </si>
  <si>
    <t xml:space="preserve">коллектор д/м.пл. 3/4"в/н с 4-мя шар.кран. конус 16мм(1/2") TeRma (14003)</t>
  </si>
  <si>
    <t xml:space="preserve">http://imageprice.sanriks.ru/image/d1975786-856b-11e2-9060-0025900bdaf0.jpeg</t>
  </si>
  <si>
    <t xml:space="preserve">35994      </t>
  </si>
  <si>
    <t xml:space="preserve">14004</t>
  </si>
  <si>
    <t xml:space="preserve">коллектор д/м.пл. 3/4"в/н с 5-ю шар.кран. конус 16мм(1/2") TeRma (14004)</t>
  </si>
  <si>
    <t xml:space="preserve">http://imageprice.sanriks.ru/image/a10cd6de-4855-11e1-959b-0025900bdaf0.jpeg</t>
  </si>
  <si>
    <t xml:space="preserve">89376      </t>
  </si>
  <si>
    <t xml:space="preserve">14182</t>
  </si>
  <si>
    <t xml:space="preserve">коллектор под мет.пласт. 1" г/ш с 2-мя вент.кран. конус 16мм TeRma (14182)</t>
  </si>
  <si>
    <t xml:space="preserve">http://imageprice.sanriks.ru/image/010ba2c7-8852-11e5-a4e3-0cc47a046593.jpeg</t>
  </si>
  <si>
    <t xml:space="preserve">89377      </t>
  </si>
  <si>
    <t xml:space="preserve">14183</t>
  </si>
  <si>
    <t xml:space="preserve">коллектор под мет.пласт. 1" г/ш с 3-мя вент.кран. конус 16мм TeRma (14183)</t>
  </si>
  <si>
    <t xml:space="preserve">http://imageprice.sanriks.ru/image/010ba2ca-8852-11e5-a4e3-0cc47a046593.jpeg</t>
  </si>
  <si>
    <t xml:space="preserve">89378      </t>
  </si>
  <si>
    <t xml:space="preserve">14184</t>
  </si>
  <si>
    <t xml:space="preserve">коллектор под мет.пласт. 1" г/ш с 4-мя вент.кран. конус 16мм TeRma (14184)</t>
  </si>
  <si>
    <t xml:space="preserve">http://imageprice.sanriks.ru/image/010ba2d0-8852-11e5-a4e3-0cc47a046593.jpeg</t>
  </si>
  <si>
    <t xml:space="preserve">89379      </t>
  </si>
  <si>
    <t xml:space="preserve">14185</t>
  </si>
  <si>
    <t xml:space="preserve">коллектор под мет.пласт. 1" г/ш с 5-ю вент.кран. конус 16мм TeRma (14185)</t>
  </si>
  <si>
    <t xml:space="preserve">http://imageprice.sanriks.ru/image/3aba490b-8850-11e5-a4e3-0cc47a046593.jpeg</t>
  </si>
  <si>
    <t xml:space="preserve">89364      </t>
  </si>
  <si>
    <t xml:space="preserve">14162</t>
  </si>
  <si>
    <t xml:space="preserve">коллектор под мет.пласт. 3/4" г/ш с 2-мя вент.кран. конус 16мм TeRma (14162)</t>
  </si>
  <si>
    <t xml:space="preserve">http://imageprice.sanriks.ru/image/010ba2d8-8852-11e5-a4e3-0cc47a046593.jpeg</t>
  </si>
  <si>
    <t xml:space="preserve">89365      </t>
  </si>
  <si>
    <t xml:space="preserve">14163</t>
  </si>
  <si>
    <t xml:space="preserve">коллектор под мет.пласт. 3/4" г/ш с 3-мя вент.кран. конус 16мм TeRma (14163)</t>
  </si>
  <si>
    <t xml:space="preserve">http://imageprice.sanriks.ru/image/3aba4917-8850-11e5-a4e3-0cc47a046593.jpeg</t>
  </si>
  <si>
    <t xml:space="preserve">89366      </t>
  </si>
  <si>
    <t xml:space="preserve">14164</t>
  </si>
  <si>
    <t xml:space="preserve">коллектор под мет.пласт. 3/4" г/ш с 4-мя вент.кран. конус 16мм TeRma (14164)</t>
  </si>
  <si>
    <t xml:space="preserve">http://imageprice.sanriks.ru/image/010ba2db-8852-11e5-a4e3-0cc47a046593.jpeg</t>
  </si>
  <si>
    <t xml:space="preserve">89367      </t>
  </si>
  <si>
    <t xml:space="preserve">14165</t>
  </si>
  <si>
    <t xml:space="preserve">коллектор под мет.пласт. 3/4" г/ш с 5-ю вент.кран. конус 16мм TeRma (14165)</t>
  </si>
  <si>
    <t xml:space="preserve">http://imageprice.sanriks.ru/image/3aba490f-8850-11e5-a4e3-0cc47a046593.jpeg</t>
  </si>
  <si>
    <t xml:space="preserve">35999      </t>
  </si>
  <si>
    <t xml:space="preserve">01498</t>
  </si>
  <si>
    <t xml:space="preserve">ручка для коллекторов синяя TeRma</t>
  </si>
  <si>
    <t xml:space="preserve">http://imageprice.sanriks.ru/image/925f5d07-4855-11e1-959b-0025900bdaf0.jpeg</t>
  </si>
  <si>
    <t xml:space="preserve">35998      </t>
  </si>
  <si>
    <t xml:space="preserve">01499</t>
  </si>
  <si>
    <t xml:space="preserve">соединитель конус 1/2"*16  для коллекторов TeRma 01499</t>
  </si>
  <si>
    <t xml:space="preserve">http://imageprice.sanriks.ru/image/8b2ec5f8-4855-11e1-959b-0025900bdaf0.jpeg</t>
  </si>
  <si>
    <t xml:space="preserve">1.1.12 Инструмент для мет./пл. труб</t>
  </si>
  <si>
    <t xml:space="preserve">17625      </t>
  </si>
  <si>
    <t xml:space="preserve">01479</t>
  </si>
  <si>
    <t xml:space="preserve">калибратор для металлопластиковых труб 16-32 мм Terma (01479)</t>
  </si>
  <si>
    <t xml:space="preserve">http://imageprice.sanriks.ru/image/cbba95ec-1522-11ec-934f-0cc47a046593.jpeg</t>
  </si>
  <si>
    <t xml:space="preserve">17624      </t>
  </si>
  <si>
    <t xml:space="preserve">01480</t>
  </si>
  <si>
    <t xml:space="preserve">калибратор для металлопластиковых труб 20-32 мм с фаскоснимателем Terma (01480)</t>
  </si>
  <si>
    <t xml:space="preserve">http://imageprice.sanriks.ru/image/50fb7f51-1563-11ec-934f-0cc47a046593.jpeg</t>
  </si>
  <si>
    <t xml:space="preserve">17650      </t>
  </si>
  <si>
    <t xml:space="preserve">ножницы д/мет.пл (PVC) трубок TeRma</t>
  </si>
  <si>
    <t xml:space="preserve">http://imageprice.sanriks.ru/image/a7e799de-4855-11e1-959b-0025900bdaf0.jpeg</t>
  </si>
  <si>
    <t xml:space="preserve">36421      </t>
  </si>
  <si>
    <t xml:space="preserve">01483</t>
  </si>
  <si>
    <t xml:space="preserve">пружина внутр. д/мет.пл. трубы 16мм</t>
  </si>
  <si>
    <t xml:space="preserve">http://imageprice.sanriks.ru/image/9a1a3c8a-4855-11e1-959b-0025900bdaf0.jpeg</t>
  </si>
  <si>
    <t xml:space="preserve">36422      </t>
  </si>
  <si>
    <t xml:space="preserve">01484</t>
  </si>
  <si>
    <t xml:space="preserve">пружина внутр. д/мет.пл. трубы 20мм</t>
  </si>
  <si>
    <t xml:space="preserve">http://imageprice.sanriks.ru/image/2ecfe66c-92cb-11e1-8585-0025900bdaf0.jpeg</t>
  </si>
  <si>
    <t xml:space="preserve">36411      </t>
  </si>
  <si>
    <t xml:space="preserve">01489</t>
  </si>
  <si>
    <t xml:space="preserve">пружина нар. д/мет.пл. трубы 16мм*360мм</t>
  </si>
  <si>
    <t xml:space="preserve">http://imageprice.sanriks.ru/image/a7e799cf-4855-11e1-959b-0025900bdaf0.jpeg</t>
  </si>
  <si>
    <t xml:space="preserve">36412      </t>
  </si>
  <si>
    <t xml:space="preserve">01490</t>
  </si>
  <si>
    <t xml:space="preserve">пружина нар. д/мет.пл. трубы 20мм*360мм</t>
  </si>
  <si>
    <t xml:space="preserve">http://imageprice.sanriks.ru/image/06591ce5-92cc-11e1-8585-0025900bdaf0.jpeg</t>
  </si>
  <si>
    <t xml:space="preserve">1.3.03 Жесткая подводка для смесителя TeRma</t>
  </si>
  <si>
    <t xml:space="preserve">26588      </t>
  </si>
  <si>
    <t xml:space="preserve">24504</t>
  </si>
  <si>
    <t xml:space="preserve">подводка для смесителя жестк. 100см TeRma 24504 пара</t>
  </si>
  <si>
    <t xml:space="preserve">http://imageprice.sanriks.ru/image/6d488cad-f6e7-11e3-841c-0025900bdaf0.jpeg</t>
  </si>
  <si>
    <t xml:space="preserve">26585      </t>
  </si>
  <si>
    <t xml:space="preserve">24501</t>
  </si>
  <si>
    <t xml:space="preserve">подводка для смесителя жестк. 45см TeRma 24501 пара</t>
  </si>
  <si>
    <t xml:space="preserve">http://imageprice.sanriks.ru/image/039a4d42-9fe7-11e1-8585-0025900bdaf0.jpeg</t>
  </si>
  <si>
    <t xml:space="preserve">26586      </t>
  </si>
  <si>
    <t xml:space="preserve">24502</t>
  </si>
  <si>
    <t xml:space="preserve">подводка для смесителя жестк. 60см TeRma 24502 пара</t>
  </si>
  <si>
    <t xml:space="preserve">http://imageprice.sanriks.ru/image/7505f654-9b4d-11e1-8585-0025900bdaf0.jpeg</t>
  </si>
  <si>
    <t xml:space="preserve">26587      </t>
  </si>
  <si>
    <t xml:space="preserve">24503</t>
  </si>
  <si>
    <t xml:space="preserve">подводка для смесителя жестк. 80см TeRma 24503 пара</t>
  </si>
  <si>
    <t xml:space="preserve">http://imageprice.sanriks.ru/image/7e3bebfe-9b4d-11e1-8585-0025900bdaf0.jpeg</t>
  </si>
  <si>
    <t xml:space="preserve">1.3.13 Гибкая подводка для воды Lux TERMA</t>
  </si>
  <si>
    <t xml:space="preserve">26864      </t>
  </si>
  <si>
    <t xml:space="preserve">24457</t>
  </si>
  <si>
    <t xml:space="preserve">подводка для воды гибкая нерж. 100см в/н Lux TERMA 24457 блистер</t>
  </si>
  <si>
    <t xml:space="preserve">http://imageprice.sanriks.ru/image/2e89477b-cd07-11e2-a7a0-0025900bdaf0.jpeg</t>
  </si>
  <si>
    <t xml:space="preserve">26866      </t>
  </si>
  <si>
    <t xml:space="preserve">24459</t>
  </si>
  <si>
    <t xml:space="preserve">подводка для воды гибкая нерж. 120см в/н Lux TERMA 24459 блистер</t>
  </si>
  <si>
    <t xml:space="preserve">http://imageprice.sanriks.ru/image/f8eb05c6-cd05-11e2-a7a0-0025900bdaf0.jpeg</t>
  </si>
  <si>
    <t xml:space="preserve">26858      </t>
  </si>
  <si>
    <t xml:space="preserve">24451</t>
  </si>
  <si>
    <t xml:space="preserve">подводка для воды гибкая нерж. 50см в/н Lux TERMA 24451 блистер</t>
  </si>
  <si>
    <t xml:space="preserve">http://imageprice.sanriks.ru/image/2e8947d9-cd07-11e2-a7a0-0025900bdaf0.jpeg</t>
  </si>
  <si>
    <t xml:space="preserve">26859      </t>
  </si>
  <si>
    <t xml:space="preserve">24452</t>
  </si>
  <si>
    <t xml:space="preserve">подводка для воды гибкая нерж. 60см в/в Lux TERMA 24452 блистер</t>
  </si>
  <si>
    <t xml:space="preserve">http://imageprice.sanriks.ru/image/36a84a1b-cd07-11e2-a7a0-0025900bdaf0.jpeg</t>
  </si>
  <si>
    <t xml:space="preserve">26860      </t>
  </si>
  <si>
    <t xml:space="preserve">24453</t>
  </si>
  <si>
    <t xml:space="preserve">подводка для воды гибкая нерж. 60см в/н Lux TERMA 24453 блистер</t>
  </si>
  <si>
    <t xml:space="preserve">http://imageprice.sanriks.ru/image/36a84a1f-cd07-11e2-a7a0-0025900bdaf0.jpeg</t>
  </si>
  <si>
    <t xml:space="preserve">26862      </t>
  </si>
  <si>
    <t xml:space="preserve">24455</t>
  </si>
  <si>
    <t xml:space="preserve">подводка для воды гибкая нерж. 80см в/н Lux TERMA 24455 блистер</t>
  </si>
  <si>
    <t xml:space="preserve">http://imageprice.sanriks.ru/image/f8eb05ee-cd05-11e2-a7a0-0025900bdaf0.jpeg</t>
  </si>
  <si>
    <t xml:space="preserve">Краны угловые с керамическими буксами TERMA </t>
  </si>
  <si>
    <t xml:space="preserve">26220      </t>
  </si>
  <si>
    <t xml:space="preserve">33637</t>
  </si>
  <si>
    <t xml:space="preserve">кран угловой TeRma 1/2" н/н керамический затвор (ручка квадратная Red bronze) 33637</t>
  </si>
  <si>
    <t xml:space="preserve">http://imageprice.sanriks.ru/image/5524eea5-0017-11e7-814a-0cc47a046593.jpeg</t>
  </si>
  <si>
    <t xml:space="preserve">26225      </t>
  </si>
  <si>
    <t xml:space="preserve">33642</t>
  </si>
  <si>
    <t xml:space="preserve">кран угловой TeRma 1/2" н/н керамический затвор (ручка треугольная Red bronze) 33642</t>
  </si>
  <si>
    <t xml:space="preserve">http://imageprice.sanriks.ru/image/5524eea8-0017-11e7-814a-0cc47a046593.jpeg</t>
  </si>
  <si>
    <t xml:space="preserve">26258      </t>
  </si>
  <si>
    <t xml:space="preserve">33655</t>
  </si>
  <si>
    <t xml:space="preserve">кран угловой TeRma универс.1/2" (с перех. на 3/4") керам. кранбукса (квадратная ручка) хром (33655)</t>
  </si>
  <si>
    <t xml:space="preserve">http://imageprice.sanriks.ru/image/a11b46ed-7db5-11e3-aba1-0025900bdaf0.jpeg</t>
  </si>
  <si>
    <t xml:space="preserve">26260      </t>
  </si>
  <si>
    <t xml:space="preserve">33658</t>
  </si>
  <si>
    <t xml:space="preserve">кран угловой TeRma универс.1/2" (с перех. на 3/4") керам. кранбукса (треуг. ручка) хром (33658)</t>
  </si>
  <si>
    <t xml:space="preserve">http://imageprice.sanriks.ru/image/a11b46ae-7db5-11e3-aba1-0025900bdaf0.jpeg</t>
  </si>
  <si>
    <t xml:space="preserve">26219      </t>
  </si>
  <si>
    <t xml:space="preserve">33636</t>
  </si>
  <si>
    <t xml:space="preserve">кран угловой хромированный TeRma 1/2" н/н керамический затвор (ручка квадратная Black) 33636</t>
  </si>
  <si>
    <t xml:space="preserve">http://imageprice.sanriks.ru/image/5524eeaf-0017-11e7-814a-0cc47a046593.jpeg</t>
  </si>
  <si>
    <t xml:space="preserve">26216      </t>
  </si>
  <si>
    <t xml:space="preserve">33633</t>
  </si>
  <si>
    <t xml:space="preserve">кран угловой хромированный TeRma 1/2" н/н керамический затвор (ручка квадратная Chrome) 33633</t>
  </si>
  <si>
    <t xml:space="preserve">http://imageprice.sanriks.ru/image/5524eead-0017-11e7-814a-0cc47a046593.jpeg</t>
  </si>
  <si>
    <t xml:space="preserve">26218      </t>
  </si>
  <si>
    <t xml:space="preserve">33635</t>
  </si>
  <si>
    <t xml:space="preserve">кран угловой хромированный TeRma 1/2" н/н керамический затвор (ручка квадратная White) 33635</t>
  </si>
  <si>
    <t xml:space="preserve">http://imageprice.sanriks.ru/image/5524eeb2-0017-11e7-814a-0cc47a046593.jpeg</t>
  </si>
  <si>
    <t xml:space="preserve">26214      </t>
  </si>
  <si>
    <t xml:space="preserve">33631</t>
  </si>
  <si>
    <t xml:space="preserve">кран угловой хромированный TeRma 1/2" н/н керамический затвор (ручка круглая Blue) 33631</t>
  </si>
  <si>
    <t xml:space="preserve">http://imageprice.sanriks.ru/image/5524eeab-0017-11e7-814a-0cc47a046593.jpeg</t>
  </si>
  <si>
    <t xml:space="preserve">26213      </t>
  </si>
  <si>
    <t xml:space="preserve">33630</t>
  </si>
  <si>
    <t xml:space="preserve">кран угловой хромированный TeRma 1/2" н/н керамический затвор (ручка круглая Red) 33630</t>
  </si>
  <si>
    <t xml:space="preserve">http://imageprice.sanriks.ru/image/5524eeae-0017-11e7-814a-0cc47a046593.jpeg</t>
  </si>
  <si>
    <t xml:space="preserve">26224      </t>
  </si>
  <si>
    <t xml:space="preserve">33641</t>
  </si>
  <si>
    <t xml:space="preserve">кран угловой хромированный TeRma 1/2" н/н керамический затвор (ручка треугольная Black) 33641</t>
  </si>
  <si>
    <t xml:space="preserve">http://imageprice.sanriks.ru/image/5524eea9-0017-11e7-814a-0cc47a046593.jpeg</t>
  </si>
  <si>
    <t xml:space="preserve">26221      </t>
  </si>
  <si>
    <t xml:space="preserve">33638</t>
  </si>
  <si>
    <t xml:space="preserve">кран угловой хромированный TeRma 1/2" н/н керамический затвор (ручка треугольная Chrome) 33638</t>
  </si>
  <si>
    <t xml:space="preserve">http://imageprice.sanriks.ru/image/5524eea7-0017-11e7-814a-0cc47a046593.jpeg</t>
  </si>
  <si>
    <t xml:space="preserve">26222      </t>
  </si>
  <si>
    <t xml:space="preserve">33639</t>
  </si>
  <si>
    <t xml:space="preserve">кран угловой хромированный TeRma 1/2" н/н керамический затвор (ручка треугольная Gold) 33639</t>
  </si>
  <si>
    <t xml:space="preserve">http://imageprice.sanriks.ru/image/5524eeb0-0017-11e7-814a-0cc47a046593.jpeg</t>
  </si>
  <si>
    <t xml:space="preserve">26223      </t>
  </si>
  <si>
    <t xml:space="preserve">33640</t>
  </si>
  <si>
    <t xml:space="preserve">кран угловой хромированный TeRma 1/2" н/н керамический затвор (ручка треугольная White) 33640</t>
  </si>
  <si>
    <t xml:space="preserve">http://imageprice.sanriks.ru/image/5524eeb1-0017-11e7-814a-0cc47a046593.jpeg</t>
  </si>
  <si>
    <t xml:space="preserve">Краны угловые, трехпроходные, с фильтром, мини, для стир.машин TERMA</t>
  </si>
  <si>
    <t xml:space="preserve">25602      </t>
  </si>
  <si>
    <t xml:space="preserve">33702</t>
  </si>
  <si>
    <t xml:space="preserve">кран вентильный 3-проходной TRm 1/2"*1/2"*1/2" н/н/в  33702</t>
  </si>
  <si>
    <t xml:space="preserve">http://imageprice.sanriks.ru/image/93c495c1-6c3c-11eb-934f-0cc47a046593.jpeg</t>
  </si>
  <si>
    <t xml:space="preserve">25601      </t>
  </si>
  <si>
    <t xml:space="preserve">33701</t>
  </si>
  <si>
    <t xml:space="preserve">кран вентильный 3-проходной TRm 1/2"*3/4"*1/2" н/н/в 33701</t>
  </si>
  <si>
    <t xml:space="preserve">http://imageprice.sanriks.ru/image/93c495a1-6c3c-11eb-934f-0cc47a046593.jpeg</t>
  </si>
  <si>
    <t xml:space="preserve">25662      </t>
  </si>
  <si>
    <t xml:space="preserve">33851</t>
  </si>
  <si>
    <t xml:space="preserve">кран водоразборный вентильный TRm  1/2" (дачный) хром 851</t>
  </si>
  <si>
    <t xml:space="preserve">http://imageprice.sanriks.ru/image/af4a42fa-4855-11e1-959b-0025900bdaf0.jpeg</t>
  </si>
  <si>
    <t xml:space="preserve">25661      </t>
  </si>
  <si>
    <t xml:space="preserve">850</t>
  </si>
  <si>
    <t xml:space="preserve">кран водоразборный шаровый TRm 1/2" 850</t>
  </si>
  <si>
    <t xml:space="preserve">http://imageprice.sanriks.ru/image/9a1a3cf4-4855-11e1-959b-0025900bdaf0.jpeg</t>
  </si>
  <si>
    <t xml:space="preserve">25663      </t>
  </si>
  <si>
    <t xml:space="preserve">853</t>
  </si>
  <si>
    <t xml:space="preserve">кран водоразборный шаровый TRm 3/4" 853</t>
  </si>
  <si>
    <t xml:space="preserve">http://imageprice.sanriks.ru/image/b65bdb2b-4855-11e1-959b-0025900bdaf0.jpeg</t>
  </si>
  <si>
    <t xml:space="preserve">26215      </t>
  </si>
  <si>
    <t xml:space="preserve">33632</t>
  </si>
  <si>
    <t xml:space="preserve">кран угловой хромированный TeRma 1/2" н/н вентильный (ручка круглая) Chrome 33632</t>
  </si>
  <si>
    <t xml:space="preserve">http://imageprice.sanriks.ru/image/5524eea4-0017-11e7-814a-0cc47a046593.jpeg</t>
  </si>
  <si>
    <t xml:space="preserve">25611      </t>
  </si>
  <si>
    <t xml:space="preserve">33710</t>
  </si>
  <si>
    <t xml:space="preserve">кран шаровый 3-проходной TRm 1/2"*3/4"*1/2" н/н/в 710 </t>
  </si>
  <si>
    <t xml:space="preserve">http://imageprice.sanriks.ru/image/93c495ae-6c3c-11eb-934f-0cc47a046593.jpeg</t>
  </si>
  <si>
    <t xml:space="preserve">25631      </t>
  </si>
  <si>
    <t xml:space="preserve">33740</t>
  </si>
  <si>
    <t xml:space="preserve">кран шаровый угловой  TRm 1/2"*1/2" 740 </t>
  </si>
  <si>
    <t xml:space="preserve">http://imageprice.sanriks.ru/image/93c49595-6c3c-11eb-934f-0cc47a046593.jpeg</t>
  </si>
  <si>
    <t xml:space="preserve">25622      </t>
  </si>
  <si>
    <t xml:space="preserve">33721</t>
  </si>
  <si>
    <t xml:space="preserve">кран шаровый угловой  TRm 1/2"*1/2" с отражателем 721 (тип L86) </t>
  </si>
  <si>
    <t xml:space="preserve">http://imageprice.sanriks.ru/image/752cf0f5-4855-11e1-959b-0025900bdaf0.jpeg</t>
  </si>
  <si>
    <t xml:space="preserve">25626      </t>
  </si>
  <si>
    <t xml:space="preserve">33731</t>
  </si>
  <si>
    <t xml:space="preserve">кран шаровый угловой  TRm 1/2"*1/2" с отражателем 731 (тип L94) </t>
  </si>
  <si>
    <t xml:space="preserve">http://imageprice.sanriks.ru/image/93c49594-6c3c-11eb-934f-0cc47a046593.jpeg</t>
  </si>
  <si>
    <t xml:space="preserve">25623      </t>
  </si>
  <si>
    <t xml:space="preserve">33722</t>
  </si>
  <si>
    <t xml:space="preserve">кран шаровый угловой  TRm 1/2"*3/4" с отражателем 722 (тип L86) </t>
  </si>
  <si>
    <t xml:space="preserve">http://imageprice.sanriks.ru/image/93c4959e-6c3c-11eb-934f-0cc47a046593.jpeg</t>
  </si>
  <si>
    <t xml:space="preserve">25625      </t>
  </si>
  <si>
    <t xml:space="preserve">33730</t>
  </si>
  <si>
    <t xml:space="preserve">кран шаровый угловой  TRm 1/2"*3/4" с отражателем 730 (тип L94) блистер</t>
  </si>
  <si>
    <t xml:space="preserve">http://imageprice.sanriks.ru/image/a10cd703-4855-11e1-959b-0025900bdaf0.jpeg</t>
  </si>
  <si>
    <t xml:space="preserve">25624      </t>
  </si>
  <si>
    <t xml:space="preserve">33723</t>
  </si>
  <si>
    <t xml:space="preserve">кран шаровый угловой  TRm 1/2"*3/8" с цангой на 10мм с отражателем 33723 (тип L86) </t>
  </si>
  <si>
    <t xml:space="preserve">http://imageprice.sanriks.ru/image/93c495aa-6c3c-11eb-934f-0cc47a046593.jpeg</t>
  </si>
  <si>
    <t xml:space="preserve">25642      </t>
  </si>
  <si>
    <t xml:space="preserve">33751</t>
  </si>
  <si>
    <t xml:space="preserve">кран шаровый угловой  с фильтром TRm 1/2"*1/2" с отражателем  33751 </t>
  </si>
  <si>
    <t xml:space="preserve">http://imageprice.sanriks.ru/image/925f5ce5-4855-11e1-959b-0025900bdaf0.jpeg</t>
  </si>
  <si>
    <t xml:space="preserve">25643      </t>
  </si>
  <si>
    <t xml:space="preserve">33752</t>
  </si>
  <si>
    <t xml:space="preserve">кран шаровый угловой  с фильтром TRm 1/2"*3/4" с отражателем 33752 </t>
  </si>
  <si>
    <t xml:space="preserve">http://imageprice.sanriks.ru/image/93c495b6-6c3c-11eb-934f-0cc47a046593.jpeg</t>
  </si>
  <si>
    <t xml:space="preserve">25644      </t>
  </si>
  <si>
    <t xml:space="preserve">33753</t>
  </si>
  <si>
    <t xml:space="preserve">кран шаровый угловой  с фильтром TRm 1/2"*3/8" с цангой на 10мм с отражателем 33753</t>
  </si>
  <si>
    <t xml:space="preserve">http://imageprice.sanriks.ru/image/93c495b8-6c3c-11eb-934f-0cc47a046593.jpeg</t>
  </si>
  <si>
    <t xml:space="preserve">25632      </t>
  </si>
  <si>
    <t xml:space="preserve">33741</t>
  </si>
  <si>
    <t xml:space="preserve">кран шаровый угловой TRm 1/2"*3/4"  741 </t>
  </si>
  <si>
    <t xml:space="preserve">http://imageprice.sanriks.ru/image/93c495c2-6c3c-11eb-934f-0cc47a046593.jpeg</t>
  </si>
  <si>
    <t xml:space="preserve">25653      </t>
  </si>
  <si>
    <t xml:space="preserve">33802</t>
  </si>
  <si>
    <t xml:space="preserve">кран-мини шаровый TRm 1/2"*1/2" в/в 33802 </t>
  </si>
  <si>
    <t xml:space="preserve">http://imageprice.sanriks.ru/image/a10cd76b-4855-11e1-959b-0025900bdaf0.jpeg</t>
  </si>
  <si>
    <t xml:space="preserve">25651      </t>
  </si>
  <si>
    <t xml:space="preserve">33800</t>
  </si>
  <si>
    <t xml:space="preserve">кран-мини шаровый TRm 1/2"*1/2" в/н 33800 </t>
  </si>
  <si>
    <t xml:space="preserve">http://imageprice.sanriks.ru/image/93c495a6-6c3c-11eb-934f-0cc47a046593.jpeg</t>
  </si>
  <si>
    <t xml:space="preserve">25652      </t>
  </si>
  <si>
    <t xml:space="preserve">33801</t>
  </si>
  <si>
    <t xml:space="preserve">кран-мини шаровый TRm 1/2"*1/2" н/н 33801 </t>
  </si>
  <si>
    <t xml:space="preserve">http://imageprice.sanriks.ru/image/93c495a0-6c3c-11eb-934f-0cc47a046593.jpeg</t>
  </si>
  <si>
    <t xml:space="preserve">Краны шаровые для воды TERMA GREET</t>
  </si>
  <si>
    <t xml:space="preserve">25901      </t>
  </si>
  <si>
    <t xml:space="preserve">30810</t>
  </si>
  <si>
    <t xml:space="preserve">кран водоразборный TeRma Greet 1/2" 30810</t>
  </si>
  <si>
    <t xml:space="preserve">http://imageprice.sanriks.ru/image/43ce0d24-fe2b-11ea-934f-0cc47a046593.jpeg</t>
  </si>
  <si>
    <t xml:space="preserve">25902      </t>
  </si>
  <si>
    <t xml:space="preserve">30811</t>
  </si>
  <si>
    <t xml:space="preserve">кран водоразборный TeRma Greet 3/4" 30811</t>
  </si>
  <si>
    <t xml:space="preserve">http://imageprice.sanriks.ru/image/43ce0d41-fe2b-11ea-934f-0cc47a046593.jpeg</t>
  </si>
  <si>
    <t xml:space="preserve">Краны шаровые для воды TERMA NEOS</t>
  </si>
  <si>
    <t xml:space="preserve">26033      </t>
  </si>
  <si>
    <t xml:space="preserve">32030</t>
  </si>
  <si>
    <t xml:space="preserve">кран шаров. TeRma NEOS 1" в/в бант 32030</t>
  </si>
  <si>
    <t xml:space="preserve">http://imageprice.sanriks.ru/image/8e783c3b-a26e-11eb-934f-0cc47a046593.jpeg</t>
  </si>
  <si>
    <t xml:space="preserve">26034      </t>
  </si>
  <si>
    <t xml:space="preserve">32031</t>
  </si>
  <si>
    <t xml:space="preserve">кран шаров. TeRma NEOS 1" в/в ручка 32031</t>
  </si>
  <si>
    <t xml:space="preserve">http://imageprice.sanriks.ru/image/8e783c34-a26e-11eb-934f-0cc47a046593.jpeg</t>
  </si>
  <si>
    <t xml:space="preserve">26035      </t>
  </si>
  <si>
    <t xml:space="preserve">32032</t>
  </si>
  <si>
    <t xml:space="preserve">кран шаров. TeRma NEOS 1" в/н бант 32032</t>
  </si>
  <si>
    <t xml:space="preserve">http://imageprice.sanriks.ru/image/8e783c2c-a26e-11eb-934f-0cc47a046593.jpeg</t>
  </si>
  <si>
    <t xml:space="preserve">26036      </t>
  </si>
  <si>
    <t xml:space="preserve">32033</t>
  </si>
  <si>
    <t xml:space="preserve">кран шаров. TeRma NEOS 1" в/н ручка 32033</t>
  </si>
  <si>
    <t xml:space="preserve">http://imageprice.sanriks.ru/image/8e783c42-a26e-11eb-934f-0cc47a046593.jpeg</t>
  </si>
  <si>
    <t xml:space="preserve">26037      </t>
  </si>
  <si>
    <t xml:space="preserve">32034</t>
  </si>
  <si>
    <t xml:space="preserve">кран шаров. TeRma NEOS 1" с америк. бант 32034</t>
  </si>
  <si>
    <t xml:space="preserve">http://imageprice.sanriks.ru/image/8e783c3a-a26e-11eb-934f-0cc47a046593.jpeg</t>
  </si>
  <si>
    <t xml:space="preserve">26038      </t>
  </si>
  <si>
    <t xml:space="preserve">32040</t>
  </si>
  <si>
    <t xml:space="preserve">кран шаров. TeRma NEOS 1.1/4" в/в ручка 32040</t>
  </si>
  <si>
    <t xml:space="preserve">http://imageprice.sanriks.ru/image/8b737cc7-173e-11ee-a7c7-3cecef0d42e7.jpeg</t>
  </si>
  <si>
    <t xml:space="preserve">26039      </t>
  </si>
  <si>
    <t xml:space="preserve">32041</t>
  </si>
  <si>
    <t xml:space="preserve">кран шаров. TeRma NEOS 1.1/4" в/н ручка 32041</t>
  </si>
  <si>
    <t xml:space="preserve">http://imageprice.sanriks.ru/image/916e42cd-173e-11ee-a7c7-3cecef0d42e7.jpeg</t>
  </si>
  <si>
    <t xml:space="preserve">26022      </t>
  </si>
  <si>
    <t xml:space="preserve">32010</t>
  </si>
  <si>
    <t xml:space="preserve">кран шаров. TeRma NEOS 1/2" в/в бант 32010</t>
  </si>
  <si>
    <t xml:space="preserve">http://imageprice.sanriks.ru/image/8e783c31-a26e-11eb-934f-0cc47a046593.jpeg</t>
  </si>
  <si>
    <t xml:space="preserve">26023      </t>
  </si>
  <si>
    <t xml:space="preserve">32011</t>
  </si>
  <si>
    <t xml:space="preserve">кран шаров. TeRma NEOS 1/2" в/в ручка 32011</t>
  </si>
  <si>
    <t xml:space="preserve">http://imageprice.sanriks.ru/image/8e783c2b-a26e-11eb-934f-0cc47a046593.jpeg</t>
  </si>
  <si>
    <t xml:space="preserve">26024      </t>
  </si>
  <si>
    <t xml:space="preserve">32012</t>
  </si>
  <si>
    <t xml:space="preserve">кран шаров. TeRma NEOS 1/2" в/н бант 32012</t>
  </si>
  <si>
    <t xml:space="preserve">http://imageprice.sanriks.ru/image/8e783c36-a26e-11eb-934f-0cc47a046593.jpeg</t>
  </si>
  <si>
    <t xml:space="preserve">26025      </t>
  </si>
  <si>
    <t xml:space="preserve">32013</t>
  </si>
  <si>
    <t xml:space="preserve">кран шаров. TeRma NEOS 1/2" в/н ручка 32013</t>
  </si>
  <si>
    <t xml:space="preserve">http://imageprice.sanriks.ru/image/8e783c29-a26e-11eb-934f-0cc47a046593.jpeg</t>
  </si>
  <si>
    <t xml:space="preserve">26026      </t>
  </si>
  <si>
    <t xml:space="preserve">32014</t>
  </si>
  <si>
    <t xml:space="preserve">кран шаров. TeRma NEOS 1/2" с америк. бант 32014</t>
  </si>
  <si>
    <t xml:space="preserve">http://imageprice.sanriks.ru/image/8e783c28-a26e-11eb-934f-0cc47a046593.jpeg</t>
  </si>
  <si>
    <t xml:space="preserve">26027      </t>
  </si>
  <si>
    <t xml:space="preserve">32020</t>
  </si>
  <si>
    <t xml:space="preserve">кран шаров. TeRma NEOS 3/4" в/в бант 32020</t>
  </si>
  <si>
    <t xml:space="preserve">http://imageprice.sanriks.ru/image/8e783c2e-a26e-11eb-934f-0cc47a046593.jpeg</t>
  </si>
  <si>
    <t xml:space="preserve">26028      </t>
  </si>
  <si>
    <t xml:space="preserve">32021</t>
  </si>
  <si>
    <t xml:space="preserve">кран шаров. TeRma NEOS 3/4" в/в ручка 32021</t>
  </si>
  <si>
    <t xml:space="preserve">http://imageprice.sanriks.ru/image/8e783c32-a26e-11eb-934f-0cc47a046593.jpeg</t>
  </si>
  <si>
    <t xml:space="preserve">26029      </t>
  </si>
  <si>
    <t xml:space="preserve">32022</t>
  </si>
  <si>
    <t xml:space="preserve">кран шаров. TeRma NEOS 3/4" в/н бант 32022</t>
  </si>
  <si>
    <t xml:space="preserve">http://imageprice.sanriks.ru/image/8e783c27-a26e-11eb-934f-0cc47a046593.jpeg</t>
  </si>
  <si>
    <t xml:space="preserve">26031      </t>
  </si>
  <si>
    <t xml:space="preserve">32023</t>
  </si>
  <si>
    <t xml:space="preserve">кран шаров. TeRma NEOS 3/4" в/н ручка 32023</t>
  </si>
  <si>
    <t xml:space="preserve">http://imageprice.sanriks.ru/image/8e783c3d-a26e-11eb-934f-0cc47a046593.jpeg</t>
  </si>
  <si>
    <t xml:space="preserve">26032      </t>
  </si>
  <si>
    <t xml:space="preserve">32024</t>
  </si>
  <si>
    <t xml:space="preserve">кран шаров. TeRma NEOS 3/4" с америк. бант 32024</t>
  </si>
  <si>
    <t xml:space="preserve">http://imageprice.sanriks.ru/image/8e783c38-a26e-11eb-934f-0cc47a046593.jpeg</t>
  </si>
  <si>
    <t xml:space="preserve">Краны шаровые для воды TERMA R</t>
  </si>
  <si>
    <t xml:space="preserve">25363      </t>
  </si>
  <si>
    <t xml:space="preserve">30532</t>
  </si>
  <si>
    <t xml:space="preserve">кран шаров. TeRma-R 1" с америк. 30532</t>
  </si>
  <si>
    <t xml:space="preserve">http://imageprice.sanriks.ru/image/19a78743-92cc-11e1-8585-0025900bdaf0.jpeg</t>
  </si>
  <si>
    <t xml:space="preserve">Выводим</t>
  </si>
  <si>
    <t xml:space="preserve">25341      </t>
  </si>
  <si>
    <t xml:space="preserve">30514</t>
  </si>
  <si>
    <t xml:space="preserve">кран шаров. TeRma-R 1.1/4" в/в ручка 30514</t>
  </si>
  <si>
    <t xml:space="preserve">http://imageprice.sanriks.ru/image/4bc45542-92cb-11e1-8585-0025900bdaf0.jpeg</t>
  </si>
  <si>
    <t xml:space="preserve">25361      </t>
  </si>
  <si>
    <t xml:space="preserve">30530</t>
  </si>
  <si>
    <t xml:space="preserve">кран шаров. TeRma-R 1/2" с америк. 30530</t>
  </si>
  <si>
    <t xml:space="preserve">http://imageprice.sanriks.ru/image/8b2ec5a7-4855-11e1-959b-0025900bdaf0.jpeg</t>
  </si>
  <si>
    <t xml:space="preserve">25323      </t>
  </si>
  <si>
    <t xml:space="preserve">30506</t>
  </si>
  <si>
    <t xml:space="preserve">кран шаров. TeRma-R 3/4" в/в бант 30506</t>
  </si>
  <si>
    <t xml:space="preserve">http://imageprice.sanriks.ru/image/f7726a0d-92cb-11e1-8585-0025900bdaf0.jpeg</t>
  </si>
  <si>
    <t xml:space="preserve">25383      </t>
  </si>
  <si>
    <t xml:space="preserve">30541</t>
  </si>
  <si>
    <t xml:space="preserve">кран шаров. TeRma-R 3/4" Т-обр. трехходовой ручка 30541</t>
  </si>
  <si>
    <t xml:space="preserve">http://imageprice.sanriks.ru/image/be26e725-92cb-11e1-8585-0025900bdaf0.jpeg</t>
  </si>
  <si>
    <t xml:space="preserve">25301      </t>
  </si>
  <si>
    <t xml:space="preserve">30525</t>
  </si>
  <si>
    <t xml:space="preserve">кран шаров. с фильтром TeRma-R 1/2" в/в ручка 30525</t>
  </si>
  <si>
    <t xml:space="preserve">http://imageprice.sanriks.ru/image/a10cd6ca-4855-11e1-959b-0025900bdaf0.jpeg</t>
  </si>
  <si>
    <t xml:space="preserve">Краны шаровые для воды TERMA RED</t>
  </si>
  <si>
    <t xml:space="preserve">26133      </t>
  </si>
  <si>
    <t xml:space="preserve">31033</t>
  </si>
  <si>
    <t xml:space="preserve">кран шаров. TeRma RED 1" в/в бант 31033</t>
  </si>
  <si>
    <t xml:space="preserve">http://imageprice.sanriks.ru/image/2ad34f72-8724-11e6-814a-0cc47a046593.jpeg</t>
  </si>
  <si>
    <t xml:space="preserve">26131      </t>
  </si>
  <si>
    <t xml:space="preserve">31031</t>
  </si>
  <si>
    <t xml:space="preserve">кран шаров. TeRma RED 1" в/в ручка 31031</t>
  </si>
  <si>
    <t xml:space="preserve">http://imageprice.sanriks.ru/image/2ad34f73-8724-11e6-814a-0cc47a046593.jpeg</t>
  </si>
  <si>
    <t xml:space="preserve">26134      </t>
  </si>
  <si>
    <t xml:space="preserve">31034</t>
  </si>
  <si>
    <t xml:space="preserve">кран шаров. TeRma RED 1" в/н бант 31034</t>
  </si>
  <si>
    <t xml:space="preserve">http://imageprice.sanriks.ru/image/2ad34f64-8724-11e6-814a-0cc47a046593.jpeg</t>
  </si>
  <si>
    <t xml:space="preserve">26132      </t>
  </si>
  <si>
    <t xml:space="preserve">31032</t>
  </si>
  <si>
    <t xml:space="preserve">кран шаров. TeRma RED 1" в/н ручка 31032</t>
  </si>
  <si>
    <t xml:space="preserve">http://imageprice.sanriks.ru/image/3b20a1f7-8726-11e6-814a-0cc47a046593.jpeg</t>
  </si>
  <si>
    <t xml:space="preserve">26150      </t>
  </si>
  <si>
    <t xml:space="preserve">31050</t>
  </si>
  <si>
    <t xml:space="preserve">кран шаров. TeRma RED 1" с америк. 31050</t>
  </si>
  <si>
    <t xml:space="preserve">http://imageprice.sanriks.ru/image/2ad34f5f-8724-11e6-814a-0cc47a046593.jpeg</t>
  </si>
  <si>
    <t xml:space="preserve">26140      </t>
  </si>
  <si>
    <t xml:space="preserve">31040</t>
  </si>
  <si>
    <t xml:space="preserve">кран шаров. TeRma RED 1.1/2" в/в ручка 31040</t>
  </si>
  <si>
    <t xml:space="preserve">http://imageprice.sanriks.ru/image/2ad34f57-8724-11e6-814a-0cc47a046593.jpeg</t>
  </si>
  <si>
    <t xml:space="preserve">26141      </t>
  </si>
  <si>
    <t xml:space="preserve">31041</t>
  </si>
  <si>
    <t xml:space="preserve">кран шаров. TeRma RED 1.1/2" в/н ручка 31041</t>
  </si>
  <si>
    <t xml:space="preserve">http://imageprice.sanriks.ru/image/3b20a209-8726-11e6-814a-0cc47a046593.jpeg</t>
  </si>
  <si>
    <t xml:space="preserve">26136      </t>
  </si>
  <si>
    <t xml:space="preserve">31036</t>
  </si>
  <si>
    <t xml:space="preserve">кран шаров. TeRma RED 1.1/4" в/в ручка 31036</t>
  </si>
  <si>
    <t xml:space="preserve">http://imageprice.sanriks.ru/image/2ad34f63-8724-11e6-814a-0cc47a046593.jpeg</t>
  </si>
  <si>
    <t xml:space="preserve">26137      </t>
  </si>
  <si>
    <t xml:space="preserve">31037</t>
  </si>
  <si>
    <t xml:space="preserve">кран шаров. TeRma RED 1.1/4" в/н ручка 31037</t>
  </si>
  <si>
    <t xml:space="preserve">http://imageprice.sanriks.ru/image/2ad34f59-8724-11e6-814a-0cc47a046593.jpeg</t>
  </si>
  <si>
    <t xml:space="preserve">26151      </t>
  </si>
  <si>
    <t xml:space="preserve">31051</t>
  </si>
  <si>
    <t xml:space="preserve">кран шаров. TeRma RED 1.1/4" с америк. 31051</t>
  </si>
  <si>
    <t xml:space="preserve">http://imageprice.sanriks.ru/image/d7e71fe0-9969-11e9-a0e1-0cc47a046593.jpeg</t>
  </si>
  <si>
    <t xml:space="preserve">26163      </t>
  </si>
  <si>
    <t xml:space="preserve">31063</t>
  </si>
  <si>
    <t xml:space="preserve">кран шаров. TeRma RED 1/2" L-обр. трехходовой ручка 31063</t>
  </si>
  <si>
    <t xml:space="preserve">http://imageprice.sanriks.ru/image/88144588-90c3-11e9-a520-0cc47a046593.jpeg</t>
  </si>
  <si>
    <t xml:space="preserve">26113      </t>
  </si>
  <si>
    <t xml:space="preserve">31003</t>
  </si>
  <si>
    <t xml:space="preserve">кран шаров. TeRma RED 1/2" в/в бант 31003</t>
  </si>
  <si>
    <t xml:space="preserve">http://imageprice.sanriks.ru/image/3b20a207-8726-11e6-814a-0cc47a046593.jpeg</t>
  </si>
  <si>
    <t xml:space="preserve">26111      </t>
  </si>
  <si>
    <t xml:space="preserve">31001</t>
  </si>
  <si>
    <t xml:space="preserve">кран шаров. TeRma RED 1/2" в/в ручка 31001</t>
  </si>
  <si>
    <t xml:space="preserve">http://imageprice.sanriks.ru/image/3b20a1fa-8726-11e6-814a-0cc47a046593.jpeg</t>
  </si>
  <si>
    <t xml:space="preserve">26119      </t>
  </si>
  <si>
    <t xml:space="preserve">31019</t>
  </si>
  <si>
    <t xml:space="preserve">кран шаров. TeRma RED 1/2" в/в ручка с дренажем и воздухоотводчиком 31019</t>
  </si>
  <si>
    <t xml:space="preserve">http://imageprice.sanriks.ru/image/eb78eaa2-e8a2-11e8-a520-0cc47a046593.jpeg</t>
  </si>
  <si>
    <t xml:space="preserve">26114      </t>
  </si>
  <si>
    <t xml:space="preserve">31004</t>
  </si>
  <si>
    <t xml:space="preserve">кран шаров. TeRma RED 1/2" в/н бант 31004</t>
  </si>
  <si>
    <t xml:space="preserve">http://imageprice.sanriks.ru/image/3b20a203-8726-11e6-814a-0cc47a046593.jpeg</t>
  </si>
  <si>
    <t xml:space="preserve">26112      </t>
  </si>
  <si>
    <t xml:space="preserve">31002</t>
  </si>
  <si>
    <t xml:space="preserve">кран шаров. TeRma RED 1/2" в/н ручка 31002</t>
  </si>
  <si>
    <t xml:space="preserve">http://imageprice.sanriks.ru/image/2ad34f6e-8724-11e6-814a-0cc47a046593.jpeg</t>
  </si>
  <si>
    <t xml:space="preserve">26115      </t>
  </si>
  <si>
    <t xml:space="preserve">31005</t>
  </si>
  <si>
    <t xml:space="preserve">кран шаров. TeRma RED 1/2" н/н бант 31005</t>
  </si>
  <si>
    <t xml:space="preserve">http://imageprice.sanriks.ru/image/2ad34f6f-8724-11e6-814a-0cc47a046593.jpeg</t>
  </si>
  <si>
    <t xml:space="preserve">26116      </t>
  </si>
  <si>
    <t xml:space="preserve">31006</t>
  </si>
  <si>
    <t xml:space="preserve">кран шаров. TeRma RED 1/2" н/н ручка 31006</t>
  </si>
  <si>
    <t xml:space="preserve">http://imageprice.sanriks.ru/image/6e42f93d-2a25-11ee-a7c8-3cecef0d42e6.jpeg</t>
  </si>
  <si>
    <t xml:space="preserve">26148      </t>
  </si>
  <si>
    <t xml:space="preserve">31048</t>
  </si>
  <si>
    <t xml:space="preserve">кран шаров. TeRma RED 1/2" с америк. 31048</t>
  </si>
  <si>
    <t xml:space="preserve">http://imageprice.sanriks.ru/image/3b20a211-8726-11e6-814a-0cc47a046593.jpeg</t>
  </si>
  <si>
    <t xml:space="preserve">26158      </t>
  </si>
  <si>
    <t xml:space="preserve">31058</t>
  </si>
  <si>
    <t xml:space="preserve">кран шаров. TeRma RED 1/2" Т-обр. трехходовой ручка 31058</t>
  </si>
  <si>
    <t xml:space="preserve">http://imageprice.sanriks.ru/image/88144562-90c3-11e9-a520-0cc47a046593.jpeg</t>
  </si>
  <si>
    <t xml:space="preserve">26153      </t>
  </si>
  <si>
    <t xml:space="preserve">31053</t>
  </si>
  <si>
    <t xml:space="preserve">кран шаров. TeRma RED 1/2" угловой с америк. 31053</t>
  </si>
  <si>
    <t xml:space="preserve">http://imageprice.sanriks.ru/image/195b6962-e0f5-11e9-b907-0cc47a046593.jpeg</t>
  </si>
  <si>
    <t xml:space="preserve">26144      </t>
  </si>
  <si>
    <t xml:space="preserve">31044</t>
  </si>
  <si>
    <t xml:space="preserve">кран шаров. TeRma RED 2" в/в ручка 31044</t>
  </si>
  <si>
    <t xml:space="preserve">http://imageprice.sanriks.ru/image/3b20a20e-8726-11e6-814a-0cc47a046593.jpeg</t>
  </si>
  <si>
    <t xml:space="preserve">26145      </t>
  </si>
  <si>
    <t xml:space="preserve">31045</t>
  </si>
  <si>
    <t xml:space="preserve">кран шаров. TeRma RED 2" в/н ручка 31045</t>
  </si>
  <si>
    <t xml:space="preserve">http://imageprice.sanriks.ru/image/3b20a1fd-8726-11e6-814a-0cc47a046593.jpeg</t>
  </si>
  <si>
    <t xml:space="preserve">26164      </t>
  </si>
  <si>
    <t xml:space="preserve">31064</t>
  </si>
  <si>
    <t xml:space="preserve">кран шаров. TeRma RED 3/4" L-обр. трехходовой ручка 31064</t>
  </si>
  <si>
    <t xml:space="preserve">http://imageprice.sanriks.ru/image/88144585-90c3-11e9-a520-0cc47a046593.jpeg</t>
  </si>
  <si>
    <t xml:space="preserve">26123      </t>
  </si>
  <si>
    <t xml:space="preserve">31023</t>
  </si>
  <si>
    <t xml:space="preserve">кран шаров. TeRma RED 3/4" в/в бант 31023</t>
  </si>
  <si>
    <t xml:space="preserve">http://imageprice.sanriks.ru/image/2ad34f76-8724-11e6-814a-0cc47a046593.jpeg</t>
  </si>
  <si>
    <t xml:space="preserve">26121      </t>
  </si>
  <si>
    <t xml:space="preserve">31021</t>
  </si>
  <si>
    <t xml:space="preserve">кран шаров. TeRma RED 3/4" в/в ручка 31021</t>
  </si>
  <si>
    <t xml:space="preserve">http://imageprice.sanriks.ru/image/2ad34f6c-8724-11e6-814a-0cc47a046593.jpeg</t>
  </si>
  <si>
    <t xml:space="preserve">26124      </t>
  </si>
  <si>
    <t xml:space="preserve">31024</t>
  </si>
  <si>
    <t xml:space="preserve">кран шаров. TeRma RED 3/4" в/н бант 31024</t>
  </si>
  <si>
    <t xml:space="preserve">http://imageprice.sanriks.ru/image/3b20a20c-8726-11e6-814a-0cc47a046593.jpeg</t>
  </si>
  <si>
    <t xml:space="preserve">26122      </t>
  </si>
  <si>
    <t xml:space="preserve">31022</t>
  </si>
  <si>
    <t xml:space="preserve">кран шаров. TeRma RED 3/4" в/н ручка 31022</t>
  </si>
  <si>
    <t xml:space="preserve">http://imageprice.sanriks.ru/image/3b20a1fb-8726-11e6-814a-0cc47a046593.jpeg</t>
  </si>
  <si>
    <t xml:space="preserve">26125      </t>
  </si>
  <si>
    <t xml:space="preserve">31025</t>
  </si>
  <si>
    <t xml:space="preserve">кран шаров. TeRma RED 3/4" н/н бант 31025</t>
  </si>
  <si>
    <t xml:space="preserve">http://imageprice.sanriks.ru/image/3b20a1fc-8726-11e6-814a-0cc47a046593.jpeg</t>
  </si>
  <si>
    <t xml:space="preserve">26149      </t>
  </si>
  <si>
    <t xml:space="preserve">31049</t>
  </si>
  <si>
    <t xml:space="preserve">кран шаров. TeRma RED 3/4" с америк. 31049</t>
  </si>
  <si>
    <t xml:space="preserve">http://imageprice.sanriks.ru/image/3b20a20f-8726-11e6-814a-0cc47a046593.jpeg</t>
  </si>
  <si>
    <t xml:space="preserve">26159      </t>
  </si>
  <si>
    <t xml:space="preserve">31059</t>
  </si>
  <si>
    <t xml:space="preserve">кран шаров. TeRma RED 3/4" Т-обр. трехходовой ручка 31059</t>
  </si>
  <si>
    <t xml:space="preserve">http://imageprice.sanriks.ru/image/d7e71fe2-9969-11e9-a0e1-0cc47a046593.jpeg</t>
  </si>
  <si>
    <t xml:space="preserve">26154      </t>
  </si>
  <si>
    <t xml:space="preserve">31054</t>
  </si>
  <si>
    <t xml:space="preserve">кран шаров. TeRma RED 3/4" угловой с америк. 31054</t>
  </si>
  <si>
    <t xml:space="preserve">http://imageprice.sanriks.ru/image/8814458f-90c3-11e9-a520-0cc47a046593.jpeg</t>
  </si>
  <si>
    <t xml:space="preserve">26118      </t>
  </si>
  <si>
    <t xml:space="preserve">31018</t>
  </si>
  <si>
    <t xml:space="preserve">кран шаров. с фильтром TeRma RED 1/2" в/в ручка 31018</t>
  </si>
  <si>
    <t xml:space="preserve">http://imageprice.sanriks.ru/image/a66b8465-d0db-11ea-934f-0cc47a046593.jpeg</t>
  </si>
  <si>
    <t xml:space="preserve">Краны шаровые для воды TERMA СВ</t>
  </si>
  <si>
    <t xml:space="preserve">25693      </t>
  </si>
  <si>
    <t xml:space="preserve">30220</t>
  </si>
  <si>
    <t xml:space="preserve">кран шаров. TeRma CB 1" бант с америк. 30220</t>
  </si>
  <si>
    <t xml:space="preserve">http://imageprice.sanriks.ru/image/ae02a5d6-5972-11eb-934f-0cc47a046593.jpeg</t>
  </si>
  <si>
    <t xml:space="preserve">25681      </t>
  </si>
  <si>
    <t xml:space="preserve">30222</t>
  </si>
  <si>
    <t xml:space="preserve">кран шаров. TeRma CB 1" в/в бант 30222</t>
  </si>
  <si>
    <t xml:space="preserve">http://imageprice.sanriks.ru/image/61de0194-92cb-11e1-8585-0025900bdaf0.jpeg</t>
  </si>
  <si>
    <t xml:space="preserve">25680      </t>
  </si>
  <si>
    <t xml:space="preserve">30221</t>
  </si>
  <si>
    <t xml:space="preserve">кран шаров. TeRma CB 1" в/в ручка 30221</t>
  </si>
  <si>
    <t xml:space="preserve">http://imageprice.sanriks.ru/image/e27b9cd3-92cb-11e1-8585-0025900bdaf0.jpeg</t>
  </si>
  <si>
    <t xml:space="preserve">25683      </t>
  </si>
  <si>
    <t xml:space="preserve">30224</t>
  </si>
  <si>
    <t xml:space="preserve">кран шаров. TeRma CB 1" в/н бант 30224</t>
  </si>
  <si>
    <t xml:space="preserve">http://imageprice.sanriks.ru/image/4e536b08-0863-11eb-934f-0cc47a046593.jpeg</t>
  </si>
  <si>
    <t xml:space="preserve">25682      </t>
  </si>
  <si>
    <t xml:space="preserve">30223</t>
  </si>
  <si>
    <t xml:space="preserve">кран шаров. TeRma CB 1" в/н ручка 30223</t>
  </si>
  <si>
    <t xml:space="preserve">http://imageprice.sanriks.ru/image/7963d4f8-5955-11eb-934f-0cc47a046593.jpeg</t>
  </si>
  <si>
    <t xml:space="preserve">25687      </t>
  </si>
  <si>
    <t xml:space="preserve">30231</t>
  </si>
  <si>
    <t xml:space="preserve">кран шаров. TeRma CB 1.1/2" в/в ручка 30231</t>
  </si>
  <si>
    <t xml:space="preserve">http://imageprice.sanriks.ru/image/4e536b14-0863-11eb-934f-0cc47a046593.jpeg</t>
  </si>
  <si>
    <t xml:space="preserve">25688      </t>
  </si>
  <si>
    <t xml:space="preserve">30232</t>
  </si>
  <si>
    <t xml:space="preserve">кран шаров. TeRma CB 1.1/2" в/н ручка 30232</t>
  </si>
  <si>
    <t xml:space="preserve">http://imageprice.sanriks.ru/image/3e53f42e-92cb-11e1-8585-0025900bdaf0.jpeg</t>
  </si>
  <si>
    <t xml:space="preserve">25685      </t>
  </si>
  <si>
    <t xml:space="preserve">30225</t>
  </si>
  <si>
    <t xml:space="preserve">кран шаров. TeRma CB 1.1/4" в/в ручка 30225</t>
  </si>
  <si>
    <t xml:space="preserve">http://imageprice.sanriks.ru/image/4e536b15-0863-11eb-934f-0cc47a046593.jpeg</t>
  </si>
  <si>
    <t xml:space="preserve">25686      </t>
  </si>
  <si>
    <t xml:space="preserve">30226</t>
  </si>
  <si>
    <t xml:space="preserve">кран шаров. TeRma CB 1.1/4" в/н ручка 30226</t>
  </si>
  <si>
    <t xml:space="preserve">http://imageprice.sanriks.ru/image/c5b47a49-92cb-11e1-8585-0025900bdaf0.jpeg</t>
  </si>
  <si>
    <t xml:space="preserve">25691      </t>
  </si>
  <si>
    <t xml:space="preserve">30210</t>
  </si>
  <si>
    <t xml:space="preserve">кран шаров. TeRma CB 1/2" бант с америк. 30210</t>
  </si>
  <si>
    <t xml:space="preserve">http://imageprice.sanriks.ru/image/7963d4fe-5955-11eb-934f-0cc47a046593.jpeg</t>
  </si>
  <si>
    <t xml:space="preserve">25672      </t>
  </si>
  <si>
    <t xml:space="preserve">30212</t>
  </si>
  <si>
    <t xml:space="preserve">кран шаров. TeRma CB 1/2" в/в бант 30212</t>
  </si>
  <si>
    <t xml:space="preserve">http://imageprice.sanriks.ru/image/7963d50c-5955-11eb-934f-0cc47a046593.jpeg</t>
  </si>
  <si>
    <t xml:space="preserve">25671      </t>
  </si>
  <si>
    <t xml:space="preserve">30211</t>
  </si>
  <si>
    <t xml:space="preserve">кран шаров. TeRma CB 1/2" в/в ручка 30211</t>
  </si>
  <si>
    <t xml:space="preserve">http://imageprice.sanriks.ru/image/7963d502-5955-11eb-934f-0cc47a046593.jpeg</t>
  </si>
  <si>
    <t xml:space="preserve">25674      </t>
  </si>
  <si>
    <t xml:space="preserve">30214</t>
  </si>
  <si>
    <t xml:space="preserve">кран шаров. TeRma CB 1/2" в/н бант 30214</t>
  </si>
  <si>
    <t xml:space="preserve">http://imageprice.sanriks.ru/image/4e536b19-0863-11eb-934f-0cc47a046593.jpeg</t>
  </si>
  <si>
    <t xml:space="preserve">25673      </t>
  </si>
  <si>
    <t xml:space="preserve">30213</t>
  </si>
  <si>
    <t xml:space="preserve">кран шаров. TeRma CB 1/2" в/н ручка 30213</t>
  </si>
  <si>
    <t xml:space="preserve">http://imageprice.sanriks.ru/image/32bba3d1-0f24-11ec-934f-0cc47a046593.jpeg</t>
  </si>
  <si>
    <t xml:space="preserve">25689      </t>
  </si>
  <si>
    <t xml:space="preserve">30235</t>
  </si>
  <si>
    <t xml:space="preserve">кран шаров. TeRma CB 2" в/в ручка 30235</t>
  </si>
  <si>
    <t xml:space="preserve">http://imageprice.sanriks.ru/image/4e536af9-0863-11eb-934f-0cc47a046593.jpeg</t>
  </si>
  <si>
    <t xml:space="preserve">25690      </t>
  </si>
  <si>
    <t xml:space="preserve">30236</t>
  </si>
  <si>
    <t xml:space="preserve">кран шаров. TeRma CB 2" в/н ручка 30236</t>
  </si>
  <si>
    <t xml:space="preserve">http://imageprice.sanriks.ru/image/fed04e2a-92cb-11e1-8585-0025900bdaf0.jpeg</t>
  </si>
  <si>
    <t xml:space="preserve">25692      </t>
  </si>
  <si>
    <t xml:space="preserve">30215</t>
  </si>
  <si>
    <t xml:space="preserve">кран шаров. TeRma CB 3/4" бант с америк. 30215</t>
  </si>
  <si>
    <t xml:space="preserve">http://imageprice.sanriks.ru/image/32bba3ec-0f24-11ec-934f-0cc47a046593.jpeg</t>
  </si>
  <si>
    <t xml:space="preserve">25676      </t>
  </si>
  <si>
    <t xml:space="preserve">30217</t>
  </si>
  <si>
    <t xml:space="preserve">кран шаров. TeRma CB 3/4" в/в бант 30217</t>
  </si>
  <si>
    <t xml:space="preserve">http://imageprice.sanriks.ru/image/ae02a5e5-5972-11eb-934f-0cc47a046593.jpeg</t>
  </si>
  <si>
    <t xml:space="preserve">25675      </t>
  </si>
  <si>
    <t xml:space="preserve">30216</t>
  </si>
  <si>
    <t xml:space="preserve">кран шаров. TeRma CB 3/4" в/в ручка 30216</t>
  </si>
  <si>
    <t xml:space="preserve">http://imageprice.sanriks.ru/image/7963d4e0-5955-11eb-934f-0cc47a046593.jpeg</t>
  </si>
  <si>
    <t xml:space="preserve">25678      </t>
  </si>
  <si>
    <t xml:space="preserve">30219</t>
  </si>
  <si>
    <t xml:space="preserve">кран шаров. TeRma CB 3/4" в/н бант 30219</t>
  </si>
  <si>
    <t xml:space="preserve">http://imageprice.sanriks.ru/image/4e536af2-0863-11eb-934f-0cc47a046593.jpeg</t>
  </si>
  <si>
    <t xml:space="preserve">25677      </t>
  </si>
  <si>
    <t xml:space="preserve">30218</t>
  </si>
  <si>
    <t xml:space="preserve">кран шаров. TeRma CB 3/4" в/н ручка 30218</t>
  </si>
  <si>
    <t xml:space="preserve">http://imageprice.sanriks.ru/image/70b1a148-92cb-11e1-8585-0025900bdaf0.jpeg</t>
  </si>
  <si>
    <t xml:space="preserve">25696      </t>
  </si>
  <si>
    <t xml:space="preserve">30238</t>
  </si>
  <si>
    <t xml:space="preserve">кран шаров. с фильтром TeRma CB 1/2" в/в бант 30238</t>
  </si>
  <si>
    <t xml:space="preserve">http://imageprice.sanriks.ru/image/d7e71fe3-9969-11e9-a0e1-0cc47a046593.jpeg</t>
  </si>
  <si>
    <t xml:space="preserve">25695      </t>
  </si>
  <si>
    <t xml:space="preserve">30237</t>
  </si>
  <si>
    <t xml:space="preserve">кран шаров. с фильтром TeRma CB 1/2" в/в ручка 30237</t>
  </si>
  <si>
    <t xml:space="preserve">http://imageprice.sanriks.ru/image/752cf0d9-4855-11e1-959b-0025900bdaf0.jpeg</t>
  </si>
  <si>
    <t xml:space="preserve">Краны шаровые для газа TERMA</t>
  </si>
  <si>
    <t xml:space="preserve">26052      </t>
  </si>
  <si>
    <t xml:space="preserve">30561</t>
  </si>
  <si>
    <t xml:space="preserve">кран шаров. TeRma-R газ. 1/2"в/в бант 30561</t>
  </si>
  <si>
    <t xml:space="preserve">http://imageprice.sanriks.ru/image/c3caa3b8-d9c0-11e7-b630-0cc47a046593.jpeg</t>
  </si>
  <si>
    <t xml:space="preserve">26051      </t>
  </si>
  <si>
    <t xml:space="preserve">30560</t>
  </si>
  <si>
    <t xml:space="preserve">кран шаров. TeRma-R газ. 1/2"в/в ручка 30560</t>
  </si>
  <si>
    <t xml:space="preserve">http://imageprice.sanriks.ru/image/32bba3e2-0f24-11ec-934f-0cc47a046593.jpeg</t>
  </si>
  <si>
    <t xml:space="preserve">26054      </t>
  </si>
  <si>
    <t xml:space="preserve">30563</t>
  </si>
  <si>
    <t xml:space="preserve">кран шаров. TeRma-R газ. 1/2"в/н бант 30563</t>
  </si>
  <si>
    <t xml:space="preserve">http://imageprice.sanriks.ru/image/4e536b0a-0863-11eb-934f-0cc47a046593.jpeg</t>
  </si>
  <si>
    <t xml:space="preserve">26053      </t>
  </si>
  <si>
    <t xml:space="preserve">30562</t>
  </si>
  <si>
    <t xml:space="preserve">кран шаров. TeRma-R газ. 1/2"в/н ручка 30562</t>
  </si>
  <si>
    <t xml:space="preserve">http://imageprice.sanriks.ru/image/4e536b09-0863-11eb-934f-0cc47a046593.jpeg</t>
  </si>
  <si>
    <t xml:space="preserve">26055      </t>
  </si>
  <si>
    <t xml:space="preserve">30564</t>
  </si>
  <si>
    <t xml:space="preserve">кран шаров. TeRma-R газ. 1/2"н/н бант 30564</t>
  </si>
  <si>
    <t xml:space="preserve">http://imageprice.sanriks.ru/image/a10cd729-4855-11e1-959b-0025900bdaf0.jpeg</t>
  </si>
  <si>
    <t xml:space="preserve">26064      </t>
  </si>
  <si>
    <t xml:space="preserve">30566</t>
  </si>
  <si>
    <t xml:space="preserve">кран шаров. TeRma-R газ. 3/4"в/в бант 30566</t>
  </si>
  <si>
    <t xml:space="preserve">http://imageprice.sanriks.ru/image/81110772-92cb-11e1-8585-0025900bdaf0.jpeg</t>
  </si>
  <si>
    <t xml:space="preserve">26061      </t>
  </si>
  <si>
    <t xml:space="preserve">30565</t>
  </si>
  <si>
    <t xml:space="preserve">кран шаров. TeRma-R газ. 3/4"в/в ручка 30565</t>
  </si>
  <si>
    <t xml:space="preserve">http://imageprice.sanriks.ru/image/2f21760f-92cc-11e1-8585-0025900bdaf0.jpeg</t>
  </si>
  <si>
    <t xml:space="preserve">26063      </t>
  </si>
  <si>
    <t xml:space="preserve">30568</t>
  </si>
  <si>
    <t xml:space="preserve">кран шаров. TeRma-R газ. 3/4"в/н бант 30568</t>
  </si>
  <si>
    <t xml:space="preserve">http://imageprice.sanriks.ru/image/4e536b0f-0863-11eb-934f-0cc47a046593.jpeg</t>
  </si>
  <si>
    <t xml:space="preserve">26062      </t>
  </si>
  <si>
    <t xml:space="preserve">30567</t>
  </si>
  <si>
    <t xml:space="preserve">кран шаров. TeRma-R газ. 3/4"в/н ручка 30567</t>
  </si>
  <si>
    <t xml:space="preserve">http://imageprice.sanriks.ru/image/4e536b17-0863-11eb-934f-0cc47a046593.jpeg</t>
  </si>
  <si>
    <t xml:space="preserve">26056      </t>
  </si>
  <si>
    <t xml:space="preserve">30570</t>
  </si>
  <si>
    <t xml:space="preserve">кран шаров. TeRma-R газ. угловой 1/2" в/в бант 30570</t>
  </si>
  <si>
    <t xml:space="preserve">http://imageprice.sanriks.ru/image/7a0a016c-bfb6-11eb-934f-0cc47a046593.jpeg</t>
  </si>
  <si>
    <t xml:space="preserve">26057      </t>
  </si>
  <si>
    <t xml:space="preserve">30571</t>
  </si>
  <si>
    <t xml:space="preserve">кран шаров. TeRma-R газ. угловой 1/2" в/н бант 30571</t>
  </si>
  <si>
    <t xml:space="preserve">http://imageprice.sanriks.ru/image/7a0a017e-bfb6-11eb-934f-0cc47a046593.jpeg</t>
  </si>
  <si>
    <t xml:space="preserve">1.16.01 Резьбовые фитинги никель, хром TeRma</t>
  </si>
  <si>
    <t xml:space="preserve">40016      </t>
  </si>
  <si>
    <t xml:space="preserve">06266</t>
  </si>
  <si>
    <t xml:space="preserve">американка прямая  1.1/2" в/н O-Ring TRm 06266</t>
  </si>
  <si>
    <t xml:space="preserve">http://imageprice.sanriks.ru/image/fed04e24-92cb-11e1-8585-0025900bdaf0.jpeg</t>
  </si>
  <si>
    <t xml:space="preserve">40008      </t>
  </si>
  <si>
    <t xml:space="preserve">06294</t>
  </si>
  <si>
    <t xml:space="preserve">американка прямая  1.1/4" в/н O-Ring TRm 06294</t>
  </si>
  <si>
    <t xml:space="preserve">http://imageprice.sanriks.ru/image/2f2175ff-92cc-11e1-8585-0025900bdaf0.jpeg</t>
  </si>
  <si>
    <t xml:space="preserve">40017      </t>
  </si>
  <si>
    <t xml:space="preserve">06265</t>
  </si>
  <si>
    <t xml:space="preserve">американка прямая  2" в/н O-Ring TRm 06265</t>
  </si>
  <si>
    <t xml:space="preserve">http://imageprice.sanriks.ru/image/8e0a32fd-92cb-11e1-8585-0025900bdaf0.jpeg</t>
  </si>
  <si>
    <t xml:space="preserve">40006      </t>
  </si>
  <si>
    <t xml:space="preserve">06293</t>
  </si>
  <si>
    <t xml:space="preserve">американка прямая 1" в/н O-Ring TRm 06293</t>
  </si>
  <si>
    <t xml:space="preserve">http://imageprice.sanriks.ru/image/a47e78f8-92cb-11e1-8585-0025900bdaf0.jpeg</t>
  </si>
  <si>
    <t xml:space="preserve">40025      </t>
  </si>
  <si>
    <t xml:space="preserve">06273</t>
  </si>
  <si>
    <t xml:space="preserve">американка прямая 1" н/н O-RingTRm 06273</t>
  </si>
  <si>
    <t xml:space="preserve">http://imageprice.sanriks.ru/image/96410d23-92cb-11e1-8585-0025900bdaf0.jpeg</t>
  </si>
  <si>
    <t xml:space="preserve">40002      </t>
  </si>
  <si>
    <t xml:space="preserve">06291</t>
  </si>
  <si>
    <t xml:space="preserve">американка прямая 1/2" в/н O-Ring TRm 06291</t>
  </si>
  <si>
    <t xml:space="preserve">http://imageprice.sanriks.ru/image/9a1a3d07-4855-11e1-959b-0025900bdaf0.jpeg</t>
  </si>
  <si>
    <t xml:space="preserve">40021      </t>
  </si>
  <si>
    <t xml:space="preserve">06271</t>
  </si>
  <si>
    <t xml:space="preserve">американка прямая 1/2" н/н O-Ring TRm 06271</t>
  </si>
  <si>
    <t xml:space="preserve">http://imageprice.sanriks.ru/image/af4a42a5-4855-11e1-959b-0025900bdaf0.jpeg</t>
  </si>
  <si>
    <t xml:space="preserve">40004      </t>
  </si>
  <si>
    <t xml:space="preserve">06292</t>
  </si>
  <si>
    <t xml:space="preserve">американка прямая 3/4" в/н O-Ring TRm 06292</t>
  </si>
  <si>
    <t xml:space="preserve">http://imageprice.sanriks.ru/image/26c19430-92cb-11e1-8585-0025900bdaf0.jpeg</t>
  </si>
  <si>
    <t xml:space="preserve">40023      </t>
  </si>
  <si>
    <t xml:space="preserve">06272</t>
  </si>
  <si>
    <t xml:space="preserve">американка прямая 3/4" н/н O-Ring TRm 06272</t>
  </si>
  <si>
    <t xml:space="preserve">http://imageprice.sanriks.ru/image/f7726a26-92cb-11e1-8585-0025900bdaf0.jpeg</t>
  </si>
  <si>
    <t xml:space="preserve">40046      </t>
  </si>
  <si>
    <t xml:space="preserve">06284</t>
  </si>
  <si>
    <t xml:space="preserve">американка угловая 1" в/н O-Ring TRm 06284</t>
  </si>
  <si>
    <t xml:space="preserve">http://imageprice.sanriks.ru/image/4bc45551-92cb-11e1-8585-0025900bdaf0.jpeg</t>
  </si>
  <si>
    <t xml:space="preserve">40042      </t>
  </si>
  <si>
    <t xml:space="preserve">06281</t>
  </si>
  <si>
    <t xml:space="preserve">американка угловая 1/2" в/н  O-Ring TRm 06281</t>
  </si>
  <si>
    <t xml:space="preserve">http://imageprice.sanriks.ru/image/af4a42be-4855-11e1-959b-0025900bdaf0.jpeg</t>
  </si>
  <si>
    <t xml:space="preserve">40044      </t>
  </si>
  <si>
    <t xml:space="preserve">06283</t>
  </si>
  <si>
    <t xml:space="preserve">американка угловая 3/4" в/н O-Ring TRm 06283</t>
  </si>
  <si>
    <t xml:space="preserve">http://imageprice.sanriks.ru/image/daeba75d-92cb-11e1-8585-0025900bdaf0.jpeg</t>
  </si>
  <si>
    <t xml:space="preserve">40260      </t>
  </si>
  <si>
    <t xml:space="preserve">06024</t>
  </si>
  <si>
    <t xml:space="preserve">заглушка в трубу 1.1/4" TRm 06024</t>
  </si>
  <si>
    <t xml:space="preserve">http://imageprice.sanriks.ru/image/a47e78a9-92cb-11e1-8585-0025900bdaf0.jpeg</t>
  </si>
  <si>
    <t xml:space="preserve">40258      </t>
  </si>
  <si>
    <t xml:space="preserve">06023</t>
  </si>
  <si>
    <t xml:space="preserve">заглушка в трубу под пломбу 1" TRm 06023</t>
  </si>
  <si>
    <t xml:space="preserve">http://imageprice.sanriks.ru/image/2f217611-92cc-11e1-8585-0025900bdaf0.jpeg</t>
  </si>
  <si>
    <t xml:space="preserve">40254      </t>
  </si>
  <si>
    <t xml:space="preserve">06021</t>
  </si>
  <si>
    <t xml:space="preserve">заглушка в трубу под пломбу 1/2" TRm 06021</t>
  </si>
  <si>
    <t xml:space="preserve">http://imageprice.sanriks.ru/image/7c7ee93b-4855-11e1-959b-0025900bdaf0.jpeg</t>
  </si>
  <si>
    <t xml:space="preserve">42255      </t>
  </si>
  <si>
    <t xml:space="preserve">06309</t>
  </si>
  <si>
    <t xml:space="preserve">заглушка в трубу под пломбу 1/2" лат. TRm 06309</t>
  </si>
  <si>
    <t xml:space="preserve">http://imageprice.sanriks.ru/image/a10cd6ea-4855-11e1-959b-0025900bdaf0.jpeg</t>
  </si>
  <si>
    <t xml:space="preserve">40256      </t>
  </si>
  <si>
    <t xml:space="preserve">06022</t>
  </si>
  <si>
    <t xml:space="preserve">заглушка в трубу под пломбу 3/4" TRm 06022</t>
  </si>
  <si>
    <t xml:space="preserve">http://imageprice.sanriks.ru/image/61de01b8-92cb-11e1-8585-0025900bdaf0.jpeg</t>
  </si>
  <si>
    <t xml:space="preserve">42257      </t>
  </si>
  <si>
    <t xml:space="preserve">06310</t>
  </si>
  <si>
    <t xml:space="preserve">заглушка в трубу под пломбу 3/4" лат. TRm 06310</t>
  </si>
  <si>
    <t xml:space="preserve">http://imageprice.sanriks.ru/image/26c1945e-92cb-11e1-8585-0025900bdaf0.jpeg</t>
  </si>
  <si>
    <t xml:space="preserve">40278      </t>
  </si>
  <si>
    <t xml:space="preserve">06033</t>
  </si>
  <si>
    <t xml:space="preserve">заглушка на трубу 1" TRm 06033</t>
  </si>
  <si>
    <t xml:space="preserve">http://imageprice.sanriks.ru/image/20c50bef-92cc-11e1-8585-0025900bdaf0.jpeg</t>
  </si>
  <si>
    <t xml:space="preserve">40282      </t>
  </si>
  <si>
    <t xml:space="preserve">06035</t>
  </si>
  <si>
    <t xml:space="preserve">заглушка на трубу 1.1/2" TRm 06035</t>
  </si>
  <si>
    <t xml:space="preserve">http://imageprice.sanriks.ru/image/fed04e13-92cb-11e1-8585-0025900bdaf0.jpeg</t>
  </si>
  <si>
    <t xml:space="preserve">40280      </t>
  </si>
  <si>
    <t xml:space="preserve">06034</t>
  </si>
  <si>
    <t xml:space="preserve">заглушка на трубу 1.1/4" TRm 06034</t>
  </si>
  <si>
    <t xml:space="preserve">http://imageprice.sanriks.ru/image/20c50c02-92cc-11e1-8585-0025900bdaf0.jpeg</t>
  </si>
  <si>
    <t xml:space="preserve">40274      </t>
  </si>
  <si>
    <t xml:space="preserve">06031</t>
  </si>
  <si>
    <t xml:space="preserve">заглушка на трубу под пломбу 1/2" TRm 06031</t>
  </si>
  <si>
    <t xml:space="preserve">http://imageprice.sanriks.ru/image/9a1a3ca3-4855-11e1-959b-0025900bdaf0.jpeg</t>
  </si>
  <si>
    <t xml:space="preserve">42273      </t>
  </si>
  <si>
    <t xml:space="preserve">06311</t>
  </si>
  <si>
    <t xml:space="preserve">заглушка на трубу под пломбу 1/2" лат. TRm 06311</t>
  </si>
  <si>
    <t xml:space="preserve">http://imageprice.sanriks.ru/image/925f5d48-4855-11e1-959b-0025900bdaf0.jpeg</t>
  </si>
  <si>
    <t xml:space="preserve">40276      </t>
  </si>
  <si>
    <t xml:space="preserve">06032</t>
  </si>
  <si>
    <t xml:space="preserve">заглушка на трубу под пломбу 3/4" TRm 06032</t>
  </si>
  <si>
    <t xml:space="preserve">http://imageprice.sanriks.ru/image/06591ca1-92cc-11e1-8585-0025900bdaf0.jpeg</t>
  </si>
  <si>
    <t xml:space="preserve">42275      </t>
  </si>
  <si>
    <t xml:space="preserve">06312</t>
  </si>
  <si>
    <t xml:space="preserve">заглушка на трубу под пломбу 3/4" лат. TRm 06312</t>
  </si>
  <si>
    <t xml:space="preserve">http://imageprice.sanriks.ru/image/59692a61-92cb-11e1-8585-0025900bdaf0.jpeg</t>
  </si>
  <si>
    <t xml:space="preserve">40308      </t>
  </si>
  <si>
    <t xml:space="preserve">06043</t>
  </si>
  <si>
    <t xml:space="preserve">контргайка 1" TRm 06043</t>
  </si>
  <si>
    <t xml:space="preserve">http://imageprice.sanriks.ru/image/cc703ea8-92cb-11e1-8585-0025900bdaf0.jpeg</t>
  </si>
  <si>
    <t xml:space="preserve">40327      </t>
  </si>
  <si>
    <t xml:space="preserve">06053</t>
  </si>
  <si>
    <t xml:space="preserve">контргайка 1"с реборд. TRm 06053</t>
  </si>
  <si>
    <t xml:space="preserve">http://imageprice.sanriks.ru/image/e27b9caf-92cb-11e1-8585-0025900bdaf0.jpeg</t>
  </si>
  <si>
    <t xml:space="preserve">40312      </t>
  </si>
  <si>
    <t xml:space="preserve">06045</t>
  </si>
  <si>
    <t xml:space="preserve">контргайка 1.1/2" TRm 06045</t>
  </si>
  <si>
    <t xml:space="preserve">http://imageprice.sanriks.ru/image/52cc64e0-92cb-11e1-8585-0025900bdaf0.jpeg</t>
  </si>
  <si>
    <t xml:space="preserve">40321      </t>
  </si>
  <si>
    <t xml:space="preserve">06055</t>
  </si>
  <si>
    <t xml:space="preserve">контргайка 1.1/2"с реборд.TRm 06055</t>
  </si>
  <si>
    <t xml:space="preserve">http://imageprice.sanriks.ru/image/8e0a32fb-92cb-11e1-8585-0025900bdaf0.jpeg</t>
  </si>
  <si>
    <t xml:space="preserve">40310      </t>
  </si>
  <si>
    <t xml:space="preserve">06044</t>
  </si>
  <si>
    <t xml:space="preserve">контргайка 1.1/4" TRm 06044</t>
  </si>
  <si>
    <t xml:space="preserve">http://imageprice.sanriks.ru/image/12bc140a-92cc-11e1-8585-0025900bdaf0.jpeg</t>
  </si>
  <si>
    <t xml:space="preserve">40320      </t>
  </si>
  <si>
    <t xml:space="preserve">06054</t>
  </si>
  <si>
    <t xml:space="preserve">контргайка 1.1/4"с реборд. TRm 06054</t>
  </si>
  <si>
    <t xml:space="preserve">http://imageprice.sanriks.ru/image/3e53f414-92cb-11e1-8585-0025900bdaf0.jpeg</t>
  </si>
  <si>
    <t xml:space="preserve">40304      </t>
  </si>
  <si>
    <t xml:space="preserve">06041</t>
  </si>
  <si>
    <t xml:space="preserve">контргайка 1/2" TRm 06041</t>
  </si>
  <si>
    <t xml:space="preserve">http://imageprice.sanriks.ru/image/9a1a3c8f-4855-11e1-959b-0025900bdaf0.jpeg</t>
  </si>
  <si>
    <t xml:space="preserve">42303      </t>
  </si>
  <si>
    <t xml:space="preserve">06315</t>
  </si>
  <si>
    <t xml:space="preserve">контргайка 1/2" лат. TRm 06315</t>
  </si>
  <si>
    <t xml:space="preserve">http://imageprice.sanriks.ru/image/834dc035-4855-11e1-959b-0025900bdaf0.jpeg</t>
  </si>
  <si>
    <t xml:space="preserve">40323      </t>
  </si>
  <si>
    <t xml:space="preserve">06051</t>
  </si>
  <si>
    <t xml:space="preserve">контргайка 1/2"с реборд. TRm 06051</t>
  </si>
  <si>
    <t xml:space="preserve">http://imageprice.sanriks.ru/image/7963d4ea-5955-11eb-934f-0cc47a046593.jpeg</t>
  </si>
  <si>
    <t xml:space="preserve">40313      </t>
  </si>
  <si>
    <t xml:space="preserve">06046</t>
  </si>
  <si>
    <t xml:space="preserve">контргайка 2" TRm 06046</t>
  </si>
  <si>
    <t xml:space="preserve">http://imageprice.sanriks.ru/image/b086d6eb-92cb-11e1-8585-0025900bdaf0.jpeg</t>
  </si>
  <si>
    <t xml:space="preserve">40306      </t>
  </si>
  <si>
    <t xml:space="preserve">06042</t>
  </si>
  <si>
    <t xml:space="preserve">контргайка 3/4" TRm 06042</t>
  </si>
  <si>
    <t xml:space="preserve">http://imageprice.sanriks.ru/image/4bc45552-92cb-11e1-8585-0025900bdaf0.jpeg</t>
  </si>
  <si>
    <t xml:space="preserve">42305      </t>
  </si>
  <si>
    <t xml:space="preserve">06316</t>
  </si>
  <si>
    <t xml:space="preserve">контргайка 3/4" лат. TRm 06316</t>
  </si>
  <si>
    <t xml:space="preserve">http://imageprice.sanriks.ru/image/20c50c08-92cc-11e1-8585-0025900bdaf0.jpeg</t>
  </si>
  <si>
    <t xml:space="preserve">40325      </t>
  </si>
  <si>
    <t xml:space="preserve">06052</t>
  </si>
  <si>
    <t xml:space="preserve">контргайка 3/4"с реборд. TRm 06052</t>
  </si>
  <si>
    <t xml:space="preserve">http://imageprice.sanriks.ru/image/20c50be2-92cc-11e1-8585-0025900bdaf0.jpeg</t>
  </si>
  <si>
    <t xml:space="preserve">40348      </t>
  </si>
  <si>
    <t xml:space="preserve">06063</t>
  </si>
  <si>
    <t xml:space="preserve">крестовина 1" TRm 06063</t>
  </si>
  <si>
    <t xml:space="preserve">http://imageprice.sanriks.ru/image/4e536b03-0863-11eb-934f-0cc47a046593.jpeg</t>
  </si>
  <si>
    <t xml:space="preserve">40344      </t>
  </si>
  <si>
    <t xml:space="preserve">06061</t>
  </si>
  <si>
    <t xml:space="preserve">крестовина 1/2" TRm 06061</t>
  </si>
  <si>
    <t xml:space="preserve">http://imageprice.sanriks.ru/image/4e536afc-0863-11eb-934f-0cc47a046593.jpeg</t>
  </si>
  <si>
    <t xml:space="preserve">40346      </t>
  </si>
  <si>
    <t xml:space="preserve">06062</t>
  </si>
  <si>
    <t xml:space="preserve">крестовина 3/4" TRm 06062</t>
  </si>
  <si>
    <t xml:space="preserve">http://imageprice.sanriks.ru/image/4e536aff-0863-11eb-934f-0cc47a046593.jpeg</t>
  </si>
  <si>
    <t xml:space="preserve">40370      </t>
  </si>
  <si>
    <t xml:space="preserve">06074</t>
  </si>
  <si>
    <t xml:space="preserve">муфта  1.1/4" TRm 06074</t>
  </si>
  <si>
    <t xml:space="preserve">http://imageprice.sanriks.ru/image/9ccf84b6-92cb-11e1-8585-0025900bdaf0.jpeg</t>
  </si>
  <si>
    <t xml:space="preserve">40368      </t>
  </si>
  <si>
    <t xml:space="preserve">06073</t>
  </si>
  <si>
    <t xml:space="preserve">муфта 1" TRm 06073</t>
  </si>
  <si>
    <t xml:space="preserve">http://imageprice.sanriks.ru/image/be26e75a-92cb-11e1-8585-0025900bdaf0.jpeg</t>
  </si>
  <si>
    <t xml:space="preserve">41780      </t>
  </si>
  <si>
    <t xml:space="preserve">06068</t>
  </si>
  <si>
    <t xml:space="preserve">муфта 1" хром TRm 06068</t>
  </si>
  <si>
    <t xml:space="preserve">http://imageprice.sanriks.ru/image/e976181b-d2ed-11e9-8593-0cc47a046593.jpeg</t>
  </si>
  <si>
    <t xml:space="preserve">40364      </t>
  </si>
  <si>
    <t xml:space="preserve">06071</t>
  </si>
  <si>
    <t xml:space="preserve">муфта 1/2" TRm 06071</t>
  </si>
  <si>
    <t xml:space="preserve">http://imageprice.sanriks.ru/image/7c7ee907-4855-11e1-959b-0025900bdaf0.jpeg</t>
  </si>
  <si>
    <t xml:space="preserve">42362      </t>
  </si>
  <si>
    <t xml:space="preserve">06320</t>
  </si>
  <si>
    <t xml:space="preserve">муфта 1/2" лат. TRm 06320</t>
  </si>
  <si>
    <t xml:space="preserve">http://imageprice.sanriks.ru/image/4bc45567-92cb-11e1-8585-0025900bdaf0.jpeg</t>
  </si>
  <si>
    <t xml:space="preserve">40355      </t>
  </si>
  <si>
    <t xml:space="preserve">06066</t>
  </si>
  <si>
    <t xml:space="preserve">муфта 1/2" хром TRm 06066</t>
  </si>
  <si>
    <t xml:space="preserve">http://imageprice.sanriks.ru/image/3b20a214-8726-11e6-814a-0cc47a046593.jpeg</t>
  </si>
  <si>
    <t xml:space="preserve">40366      </t>
  </si>
  <si>
    <t xml:space="preserve">06072</t>
  </si>
  <si>
    <t xml:space="preserve">муфта 3/4" TRm 06072</t>
  </si>
  <si>
    <t xml:space="preserve">http://imageprice.sanriks.ru/image/f02071d2-92cb-11e1-8585-0025900bdaf0.jpeg</t>
  </si>
  <si>
    <t xml:space="preserve">42361      </t>
  </si>
  <si>
    <t xml:space="preserve">06321</t>
  </si>
  <si>
    <t xml:space="preserve">муфта 3/4" лат. TRm 06321</t>
  </si>
  <si>
    <t xml:space="preserve">http://imageprice.sanriks.ru/image/834dc07a-4855-11e1-959b-0025900bdaf0.jpeg</t>
  </si>
  <si>
    <t xml:space="preserve">40357      </t>
  </si>
  <si>
    <t xml:space="preserve">06067</t>
  </si>
  <si>
    <t xml:space="preserve">муфта 3/4" хром TRm  06067</t>
  </si>
  <si>
    <t xml:space="preserve">http://imageprice.sanriks.ru/image/3b20a1ff-8726-11e6-814a-0cc47a046593.jpeg</t>
  </si>
  <si>
    <t xml:space="preserve">40428      </t>
  </si>
  <si>
    <t xml:space="preserve">06081</t>
  </si>
  <si>
    <t xml:space="preserve">муфта переходник 1"-1.1/4" TRm 06081</t>
  </si>
  <si>
    <t xml:space="preserve">http://imageprice.sanriks.ru/image/e8822e3a-92cb-11e1-8585-0025900bdaf0.jpeg</t>
  </si>
  <si>
    <t xml:space="preserve">41793      </t>
  </si>
  <si>
    <t xml:space="preserve">06065</t>
  </si>
  <si>
    <t xml:space="preserve">муфта переходник 1.1/4"-1.1/2" TRm 06065</t>
  </si>
  <si>
    <t xml:space="preserve">http://imageprice.sanriks.ru/image/eb78eaae-e8a2-11e8-a520-0cc47a046593.jpeg</t>
  </si>
  <si>
    <t xml:space="preserve">40386      </t>
  </si>
  <si>
    <t xml:space="preserve">06079</t>
  </si>
  <si>
    <t xml:space="preserve">муфта переходник 1/2"-1" TRm 06079</t>
  </si>
  <si>
    <t xml:space="preserve">http://imageprice.sanriks.ru/image/7963d4f7-5955-11eb-934f-0cc47a046593.jpeg</t>
  </si>
  <si>
    <t xml:space="preserve">40384      </t>
  </si>
  <si>
    <t xml:space="preserve">06078</t>
  </si>
  <si>
    <t xml:space="preserve">муфта переходник 1/2"-3/4" TRm 06078</t>
  </si>
  <si>
    <t xml:space="preserve">http://imageprice.sanriks.ru/image/7963d50f-5955-11eb-934f-0cc47a046593.jpeg</t>
  </si>
  <si>
    <t xml:space="preserve">42368      </t>
  </si>
  <si>
    <t xml:space="preserve">06327</t>
  </si>
  <si>
    <t xml:space="preserve">муфта переходник 1/2"-3/4" лат. TRm 06327</t>
  </si>
  <si>
    <t xml:space="preserve">http://imageprice.sanriks.ru/image/1c7d2032-a0b5-11e1-8585-0025900bdaf0.jpeg</t>
  </si>
  <si>
    <t xml:space="preserve">40382      </t>
  </si>
  <si>
    <t xml:space="preserve">06077</t>
  </si>
  <si>
    <t xml:space="preserve">муфта переходник 1/2"-3/8" TRm 06077</t>
  </si>
  <si>
    <t xml:space="preserve">http://imageprice.sanriks.ru/image/7c7ee99a-4855-11e1-959b-0025900bdaf0.jpeg</t>
  </si>
  <si>
    <t xml:space="preserve">40392      </t>
  </si>
  <si>
    <t xml:space="preserve">06080</t>
  </si>
  <si>
    <t xml:space="preserve">муфта переходник 3/4"-1" TRm 06080</t>
  </si>
  <si>
    <t xml:space="preserve">http://imageprice.sanriks.ru/image/ae02a5cd-5972-11eb-934f-0cc47a046593.jpeg</t>
  </si>
  <si>
    <t xml:space="preserve">41790      </t>
  </si>
  <si>
    <t xml:space="preserve">06064</t>
  </si>
  <si>
    <t xml:space="preserve">муфта переходник 3/4"-1.1/4" TRm 06064</t>
  </si>
  <si>
    <t xml:space="preserve">http://imageprice.sanriks.ru/image/eb78eaa9-e8a2-11e8-a520-0cc47a046593.jpeg</t>
  </si>
  <si>
    <t xml:space="preserve">40106      </t>
  </si>
  <si>
    <t xml:space="preserve">06003</t>
  </si>
  <si>
    <t xml:space="preserve">ниппель 1" TRm 06003</t>
  </si>
  <si>
    <t xml:space="preserve">http://imageprice.sanriks.ru/image/3e53f422-92cb-11e1-8585-0025900bdaf0.jpeg</t>
  </si>
  <si>
    <t xml:space="preserve">42109      </t>
  </si>
  <si>
    <t xml:space="preserve">06303</t>
  </si>
  <si>
    <t xml:space="preserve">ниппель 1" лат. TRm 06303</t>
  </si>
  <si>
    <t xml:space="preserve">http://imageprice.sanriks.ru/image/3e53f3ff-92cb-11e1-8585-0025900bdaf0.jpeg</t>
  </si>
  <si>
    <t xml:space="preserve">40164      </t>
  </si>
  <si>
    <t xml:space="preserve">06015</t>
  </si>
  <si>
    <t xml:space="preserve">ниппель 1"-1.1/2" TRm 06015</t>
  </si>
  <si>
    <t xml:space="preserve">http://imageprice.sanriks.ru/image/7963d506-5955-11eb-934f-0cc47a046593.jpeg</t>
  </si>
  <si>
    <t xml:space="preserve">40188      </t>
  </si>
  <si>
    <t xml:space="preserve">06014</t>
  </si>
  <si>
    <t xml:space="preserve">ниппель 1"-1.1/4" TRm 06014</t>
  </si>
  <si>
    <t xml:space="preserve">http://imageprice.sanriks.ru/image/44988292-92cb-11e1-8585-0025900bdaf0.jpeg</t>
  </si>
  <si>
    <t xml:space="preserve">40165      </t>
  </si>
  <si>
    <t xml:space="preserve">06018</t>
  </si>
  <si>
    <t xml:space="preserve">ниппель 1"-2" TRm 06018</t>
  </si>
  <si>
    <t xml:space="preserve">http://imageprice.sanriks.ru/image/ad616ccc-89fb-11ea-934f-0cc47a046593.jpeg</t>
  </si>
  <si>
    <t xml:space="preserve">40110      </t>
  </si>
  <si>
    <t xml:space="preserve">06005</t>
  </si>
  <si>
    <t xml:space="preserve">ниппель 1.1/2" TRm 06005</t>
  </si>
  <si>
    <t xml:space="preserve">http://imageprice.sanriks.ru/image/daeba745-92cb-11e1-8585-0025900bdaf0.jpeg</t>
  </si>
  <si>
    <t xml:space="preserve">40108      </t>
  </si>
  <si>
    <t xml:space="preserve">06004</t>
  </si>
  <si>
    <t xml:space="preserve">ниппель 1.1/4" TRm 06004</t>
  </si>
  <si>
    <t xml:space="preserve">http://imageprice.sanriks.ru/image/a47e78e9-92cb-11e1-8585-0025900bdaf0.jpeg</t>
  </si>
  <si>
    <t xml:space="preserve">40166      </t>
  </si>
  <si>
    <t xml:space="preserve">06020</t>
  </si>
  <si>
    <t xml:space="preserve">ниппель 1.1/4"-1.1/2" TRm 06020</t>
  </si>
  <si>
    <t xml:space="preserve">http://imageprice.sanriks.ru/image/06591cbd-92cc-11e1-8585-0025900bdaf0.jpeg</t>
  </si>
  <si>
    <t xml:space="preserve">40167      </t>
  </si>
  <si>
    <t xml:space="preserve">06019</t>
  </si>
  <si>
    <t xml:space="preserve">ниппель 1.1/4"-2" TRm 06019</t>
  </si>
  <si>
    <t xml:space="preserve">http://imageprice.sanriks.ru/image/d43bced2-92cb-11e1-8585-0025900bdaf0.jpeg</t>
  </si>
  <si>
    <t xml:space="preserve">40102      </t>
  </si>
  <si>
    <t xml:space="preserve">06001</t>
  </si>
  <si>
    <t xml:space="preserve">ниппель 1/2" TRm 06001</t>
  </si>
  <si>
    <t xml:space="preserve">http://imageprice.sanriks.ru/image/b65bdb72-4855-11e1-959b-0025900bdaf0.jpeg</t>
  </si>
  <si>
    <t xml:space="preserve">42102      </t>
  </si>
  <si>
    <t xml:space="preserve">06301</t>
  </si>
  <si>
    <t xml:space="preserve">ниппель 1/2" лат. TRm 06301</t>
  </si>
  <si>
    <t xml:space="preserve">http://imageprice.sanriks.ru/image/a7e79997-4855-11e1-959b-0025900bdaf0.jpeg</t>
  </si>
  <si>
    <t xml:space="preserve">40144      </t>
  </si>
  <si>
    <t xml:space="preserve">06007</t>
  </si>
  <si>
    <t xml:space="preserve">ниппель 1/2" удлиненный TRm 06007</t>
  </si>
  <si>
    <t xml:space="preserve">http://imageprice.sanriks.ru/image/04ede361-5294-11e7-8c84-0cc47a046593.jpeg</t>
  </si>
  <si>
    <t xml:space="preserve">40156      </t>
  </si>
  <si>
    <t xml:space="preserve">06012</t>
  </si>
  <si>
    <t xml:space="preserve">ниппель 1/2"-1" TRm 06012</t>
  </si>
  <si>
    <t xml:space="preserve">http://imageprice.sanriks.ru/image/7963d4da-5955-11eb-934f-0cc47a046593.jpeg</t>
  </si>
  <si>
    <t xml:space="preserve">40158      </t>
  </si>
  <si>
    <t xml:space="preserve">06016</t>
  </si>
  <si>
    <t xml:space="preserve">ниппель 1/2"-1.1/4" TRm 06016</t>
  </si>
  <si>
    <t xml:space="preserve">http://imageprice.sanriks.ru/image/7963d50b-5955-11eb-934f-0cc47a046593.jpeg</t>
  </si>
  <si>
    <t xml:space="preserve">40154      </t>
  </si>
  <si>
    <t xml:space="preserve">06011</t>
  </si>
  <si>
    <t xml:space="preserve">ниппель 1/2"-3/4" TRm 06011</t>
  </si>
  <si>
    <t xml:space="preserve">http://imageprice.sanriks.ru/image/e8822e24-92cb-11e1-8585-0025900bdaf0.jpeg</t>
  </si>
  <si>
    <t xml:space="preserve">42157      </t>
  </si>
  <si>
    <t xml:space="preserve">06306</t>
  </si>
  <si>
    <t xml:space="preserve">ниппель 1/2"-3/4" лат. TRm 06306</t>
  </si>
  <si>
    <t xml:space="preserve">http://imageprice.sanriks.ru/image/8e0a3329-92cb-11e1-8585-0025900bdaf0.jpeg</t>
  </si>
  <si>
    <t xml:space="preserve">39691      </t>
  </si>
  <si>
    <t xml:space="preserve">06249</t>
  </si>
  <si>
    <t xml:space="preserve">ниппель 1/2"-3/4" удлиненный TRm 06249</t>
  </si>
  <si>
    <t xml:space="preserve">http://imageprice.sanriks.ru/image/d74ded52-3474-11eb-934f-0cc47a046593.jpeg</t>
  </si>
  <si>
    <t xml:space="preserve">40152      </t>
  </si>
  <si>
    <t xml:space="preserve">06010</t>
  </si>
  <si>
    <t xml:space="preserve">ниппель 1/2"-3/8" TRm 06010</t>
  </si>
  <si>
    <t xml:space="preserve">http://imageprice.sanriks.ru/image/4e536af6-0863-11eb-934f-0cc47a046593.jpeg</t>
  </si>
  <si>
    <t xml:space="preserve">42151      </t>
  </si>
  <si>
    <t xml:space="preserve">06305</t>
  </si>
  <si>
    <t xml:space="preserve">ниппель 1/2"-3/8" лат. TRm 06305</t>
  </si>
  <si>
    <t xml:space="preserve">http://imageprice.sanriks.ru/image/b65bdb86-4855-11e1-959b-0025900bdaf0.jpeg</t>
  </si>
  <si>
    <t xml:space="preserve">42150      </t>
  </si>
  <si>
    <t xml:space="preserve">06304</t>
  </si>
  <si>
    <t xml:space="preserve">ниппель 1/2"-3/8" лат. с цангой 10 латунь TRm 06304</t>
  </si>
  <si>
    <t xml:space="preserve">http://imageprice.sanriks.ru/image/19a78741-92cc-11e1-8585-0025900bdaf0.jpeg</t>
  </si>
  <si>
    <t xml:space="preserve">40149      </t>
  </si>
  <si>
    <t xml:space="preserve">06009</t>
  </si>
  <si>
    <t xml:space="preserve">ниппель 1/2"-3/8" с цангой 10 TRm 06009</t>
  </si>
  <si>
    <t xml:space="preserve">http://imageprice.sanriks.ru/image/bc52830f-484d-11e1-959b-0025900bdaf0.jpeg</t>
  </si>
  <si>
    <t xml:space="preserve">40162      </t>
  </si>
  <si>
    <t xml:space="preserve">06246</t>
  </si>
  <si>
    <t xml:space="preserve">ниппель 1/4"-1/2" TRm 06246</t>
  </si>
  <si>
    <t xml:space="preserve">http://imageprice.sanriks.ru/image/4e536b0b-0863-11eb-934f-0cc47a046593.jpeg</t>
  </si>
  <si>
    <t xml:space="preserve">40161      </t>
  </si>
  <si>
    <t xml:space="preserve">06245</t>
  </si>
  <si>
    <t xml:space="preserve">ниппель 1/4"-3/8" TRm 06245</t>
  </si>
  <si>
    <t xml:space="preserve">http://imageprice.sanriks.ru/image/4e536b0d-0863-11eb-934f-0cc47a046593.jpeg</t>
  </si>
  <si>
    <t xml:space="preserve">40113      </t>
  </si>
  <si>
    <t xml:space="preserve">06006</t>
  </si>
  <si>
    <t xml:space="preserve">ниппель 2" TRm 06006</t>
  </si>
  <si>
    <t xml:space="preserve">http://imageprice.sanriks.ru/image/fed04e15-92cb-11e1-8585-0025900bdaf0.jpeg</t>
  </si>
  <si>
    <t xml:space="preserve">40104      </t>
  </si>
  <si>
    <t xml:space="preserve">06002</t>
  </si>
  <si>
    <t xml:space="preserve">ниппель 3/4" TRm 06002</t>
  </si>
  <si>
    <t xml:space="preserve">http://imageprice.sanriks.ru/image/8111073f-92cb-11e1-8585-0025900bdaf0.jpeg</t>
  </si>
  <si>
    <t xml:space="preserve">42107      </t>
  </si>
  <si>
    <t xml:space="preserve">06302</t>
  </si>
  <si>
    <t xml:space="preserve">ниппель 3/4" лат. TRm 06302</t>
  </si>
  <si>
    <t xml:space="preserve">http://imageprice.sanriks.ru/image/c5b47a4e-92cb-11e1-8585-0025900bdaf0.jpeg</t>
  </si>
  <si>
    <t xml:space="preserve">41855      </t>
  </si>
  <si>
    <t xml:space="preserve">06008</t>
  </si>
  <si>
    <t xml:space="preserve">ниппель 3/4" удлиненный TRm 06008</t>
  </si>
  <si>
    <t xml:space="preserve">http://imageprice.sanriks.ru/image/f6bb1a0a-d2c4-11e9-8593-0cc47a046593.jpeg</t>
  </si>
  <si>
    <t xml:space="preserve">40172      </t>
  </si>
  <si>
    <t xml:space="preserve">06013</t>
  </si>
  <si>
    <t xml:space="preserve">ниппель 3/4"-1" TRm 06013</t>
  </si>
  <si>
    <t xml:space="preserve">http://imageprice.sanriks.ru/image/c1f4ecb7-b001-11ea-934f-0cc47a046593.jpeg</t>
  </si>
  <si>
    <t xml:space="preserve">40163      </t>
  </si>
  <si>
    <t xml:space="preserve">06247</t>
  </si>
  <si>
    <t xml:space="preserve">ниппель 3/4"-1.1/2" TRm 06247</t>
  </si>
  <si>
    <t xml:space="preserve">http://imageprice.sanriks.ru/image/7963d503-5955-11eb-934f-0cc47a046593.jpeg</t>
  </si>
  <si>
    <t xml:space="preserve">40174      </t>
  </si>
  <si>
    <t xml:space="preserve">06017</t>
  </si>
  <si>
    <t xml:space="preserve">ниппель 3/4"-1.1/4" TRm 06017</t>
  </si>
  <si>
    <t xml:space="preserve">http://imageprice.sanriks.ru/image/7963d4f5-5955-11eb-934f-0cc47a046593.jpeg</t>
  </si>
  <si>
    <t xml:space="preserve">40494      </t>
  </si>
  <si>
    <t xml:space="preserve">06100</t>
  </si>
  <si>
    <t xml:space="preserve">переходник 1"н-1.1/4в" TRm 06100</t>
  </si>
  <si>
    <t xml:space="preserve">http://imageprice.sanriks.ru/image/8b35cd04-d9da-11e9-b907-0cc47a046593.jpeg</t>
  </si>
  <si>
    <t xml:space="preserve">40452      </t>
  </si>
  <si>
    <t xml:space="preserve">06090</t>
  </si>
  <si>
    <t xml:space="preserve">переходник 1/2"в- 3/8"н с цангой 10 TRm 06090</t>
  </si>
  <si>
    <t xml:space="preserve">http://imageprice.sanriks.ru/image/925f5d37-4855-11e1-959b-0025900bdaf0.jpeg</t>
  </si>
  <si>
    <t xml:space="preserve">42385      </t>
  </si>
  <si>
    <t xml:space="preserve">06333</t>
  </si>
  <si>
    <t xml:space="preserve">переходник 1/2"в-3/8"н с цангой лат. TRm 06333</t>
  </si>
  <si>
    <t xml:space="preserve">http://imageprice.sanriks.ru/image/6b7c6648-a0bb-11e1-8585-0025900bdaf0.jpeg</t>
  </si>
  <si>
    <t xml:space="preserve">40461      </t>
  </si>
  <si>
    <t xml:space="preserve">06088</t>
  </si>
  <si>
    <t xml:space="preserve">переходник 1/2"в-М22*1,5н никель TRm 06088</t>
  </si>
  <si>
    <t xml:space="preserve">http://imageprice.sanriks.ru/image/daeba726-92cb-11e1-8585-0025900bdaf0.jpeg</t>
  </si>
  <si>
    <t xml:space="preserve">40488      </t>
  </si>
  <si>
    <t xml:space="preserve">06084</t>
  </si>
  <si>
    <t xml:space="preserve">переходник 1/2"н-1"в TRm 06084</t>
  </si>
  <si>
    <t xml:space="preserve">http://imageprice.sanriks.ru/image/7963d4e6-5955-11eb-934f-0cc47a046593.jpeg</t>
  </si>
  <si>
    <t xml:space="preserve">40492      </t>
  </si>
  <si>
    <t xml:space="preserve">06098</t>
  </si>
  <si>
    <t xml:space="preserve">переходник 1/2"н-1.1/4в" TRm 06098</t>
  </si>
  <si>
    <t xml:space="preserve">http://imageprice.sanriks.ru/image/daeba74d-92cb-11e1-8585-0025900bdaf0.jpeg</t>
  </si>
  <si>
    <t xml:space="preserve">40484      </t>
  </si>
  <si>
    <t xml:space="preserve">06083</t>
  </si>
  <si>
    <t xml:space="preserve">переходник 1/2"н-3/4"в TRm 06083</t>
  </si>
  <si>
    <t xml:space="preserve">http://imageprice.sanriks.ru/image/43ce0d40-fe2b-11ea-934f-0cc47a046593.jpeg</t>
  </si>
  <si>
    <t xml:space="preserve">42387      </t>
  </si>
  <si>
    <t xml:space="preserve">06335</t>
  </si>
  <si>
    <t xml:space="preserve">переходник 1/2"н-3/4"в лат. TRm 06335</t>
  </si>
  <si>
    <t xml:space="preserve">http://imageprice.sanriks.ru/image/ae02a5cf-5972-11eb-934f-0cc47a046593.jpeg</t>
  </si>
  <si>
    <t xml:space="preserve">40465      </t>
  </si>
  <si>
    <t xml:space="preserve">06089</t>
  </si>
  <si>
    <t xml:space="preserve">переходник 1/2"н-М22*1,5вн. никель TRm 06089</t>
  </si>
  <si>
    <t xml:space="preserve">http://imageprice.sanriks.ru/image/d43bcecc-92cb-11e1-8585-0025900bdaf0.jpeg</t>
  </si>
  <si>
    <t xml:space="preserve">40500      </t>
  </si>
  <si>
    <t xml:space="preserve">06085</t>
  </si>
  <si>
    <t xml:space="preserve">переходник 3/4"н-1"в TRm 06085</t>
  </si>
  <si>
    <t xml:space="preserve">http://imageprice.sanriks.ru/image/43ce0d36-fe2b-11ea-934f-0cc47a046593.jpeg</t>
  </si>
  <si>
    <t xml:space="preserve">40493      </t>
  </si>
  <si>
    <t xml:space="preserve">06099</t>
  </si>
  <si>
    <t xml:space="preserve">переходник 3/4"н-1.1/4"в TRm 06099</t>
  </si>
  <si>
    <t xml:space="preserve">http://imageprice.sanriks.ru/image/b75cd4db-92cb-11e1-8585-0025900bdaf0.jpeg</t>
  </si>
  <si>
    <t xml:space="preserve">40454      </t>
  </si>
  <si>
    <t xml:space="preserve">06082</t>
  </si>
  <si>
    <t xml:space="preserve">переходник 3/8"н-1/2"в TRm 06082</t>
  </si>
  <si>
    <t xml:space="preserve">http://imageprice.sanriks.ru/image/4e536af3-0863-11eb-934f-0cc47a046593.jpeg</t>
  </si>
  <si>
    <t xml:space="preserve">42386      </t>
  </si>
  <si>
    <t xml:space="preserve">06334</t>
  </si>
  <si>
    <t xml:space="preserve">переходник 3/8"н-1/2"в лат. TRm 06334</t>
  </si>
  <si>
    <t xml:space="preserve">http://imageprice.sanriks.ru/image/ae02a5d8-5972-11eb-934f-0cc47a046593.jpeg</t>
  </si>
  <si>
    <t xml:space="preserve">41898      </t>
  </si>
  <si>
    <t xml:space="preserve">06095</t>
  </si>
  <si>
    <t xml:space="preserve">переходник с фланцем для резервуара 1" TRm 06095</t>
  </si>
  <si>
    <t xml:space="preserve">http://imageprice.sanriks.ru/image/84d285bf-9ebe-11eb-934f-0cc47a046593.jpeg</t>
  </si>
  <si>
    <t xml:space="preserve">41894      </t>
  </si>
  <si>
    <t xml:space="preserve">06086</t>
  </si>
  <si>
    <t xml:space="preserve">переходник с фланцем для резервуара 1/2" TRm 06086</t>
  </si>
  <si>
    <t xml:space="preserve">http://imageprice.sanriks.ru/image/1bd9ca2e-0157-11eb-934f-0cc47a046593.jpeg</t>
  </si>
  <si>
    <t xml:space="preserve">41897      </t>
  </si>
  <si>
    <t xml:space="preserve">06087</t>
  </si>
  <si>
    <t xml:space="preserve">переходник с фланцем для резервуара 3/4" TRm 06087</t>
  </si>
  <si>
    <t xml:space="preserve">http://imageprice.sanriks.ru/image/84d285ce-9ebe-11eb-934f-0cc47a046593.jpeg</t>
  </si>
  <si>
    <t xml:space="preserve">40546      </t>
  </si>
  <si>
    <t xml:space="preserve">06092</t>
  </si>
  <si>
    <t xml:space="preserve">сгон 1/2" 100мм TRm 06092</t>
  </si>
  <si>
    <t xml:space="preserve">http://imageprice.sanriks.ru/image/e27b9cbe-92cb-11e1-8585-0025900bdaf0.jpeg</t>
  </si>
  <si>
    <t xml:space="preserve">40550      </t>
  </si>
  <si>
    <t xml:space="preserve">06096</t>
  </si>
  <si>
    <t xml:space="preserve">сгон 1/2" 150мм TRm 06096</t>
  </si>
  <si>
    <t xml:space="preserve">http://imageprice.sanriks.ru/image/a47e78be-92cb-11e1-8585-0025900bdaf0.jpeg</t>
  </si>
  <si>
    <t xml:space="preserve">40554      </t>
  </si>
  <si>
    <t xml:space="preserve">06097</t>
  </si>
  <si>
    <t xml:space="preserve">сгон 1/2" 200мм TRm 06097</t>
  </si>
  <si>
    <t xml:space="preserve">http://imageprice.sanriks.ru/image/7a0b5a4f-92cb-11e1-8585-0025900bdaf0.jpeg</t>
  </si>
  <si>
    <t xml:space="preserve">40544      </t>
  </si>
  <si>
    <t xml:space="preserve">06091</t>
  </si>
  <si>
    <t xml:space="preserve">сгон 1/2" 75мм TRm 06091</t>
  </si>
  <si>
    <t xml:space="preserve">http://imageprice.sanriks.ru/image/8b2ec555-4855-11e1-959b-0025900bdaf0.jpeg</t>
  </si>
  <si>
    <t xml:space="preserve">40612      </t>
  </si>
  <si>
    <t xml:space="preserve">06110</t>
  </si>
  <si>
    <t xml:space="preserve">тройник 1" в/в/в TRm 06110</t>
  </si>
  <si>
    <t xml:space="preserve">http://imageprice.sanriks.ru/image/8b35ccff-d9da-11e9-b907-0cc47a046593.jpeg</t>
  </si>
  <si>
    <t xml:space="preserve">40614      </t>
  </si>
  <si>
    <t xml:space="preserve">06112</t>
  </si>
  <si>
    <t xml:space="preserve">тройник 1" н/н/н TRm 06112</t>
  </si>
  <si>
    <t xml:space="preserve">http://imageprice.sanriks.ru/image/70b1a16e-92cb-11e1-8585-0025900bdaf0.jpeg</t>
  </si>
  <si>
    <t xml:space="preserve">40672      </t>
  </si>
  <si>
    <t xml:space="preserve">06123</t>
  </si>
  <si>
    <t xml:space="preserve">тройник 1"-1/2"-1" в/в/в TRm 06123</t>
  </si>
  <si>
    <t xml:space="preserve">http://imageprice.sanriks.ru/image/4e536b11-0863-11eb-934f-0cc47a046593.jpeg</t>
  </si>
  <si>
    <t xml:space="preserve">40675      </t>
  </si>
  <si>
    <t xml:space="preserve">06124</t>
  </si>
  <si>
    <t xml:space="preserve">тройник 1"-3/4"-1" в/в/в TRm 06124</t>
  </si>
  <si>
    <t xml:space="preserve">http://imageprice.sanriks.ru/image/cc703e95-92cb-11e1-8585-0025900bdaf0.jpeg</t>
  </si>
  <si>
    <t xml:space="preserve">41896      </t>
  </si>
  <si>
    <t xml:space="preserve">06114</t>
  </si>
  <si>
    <t xml:space="preserve">тройник 1.1/4" в/в/в TRm 06114</t>
  </si>
  <si>
    <t xml:space="preserve">http://imageprice.sanriks.ru/image/eb78eaad-e8a2-11e8-a520-0cc47a046593.jpeg</t>
  </si>
  <si>
    <t xml:space="preserve">40564      </t>
  </si>
  <si>
    <t xml:space="preserve">06101</t>
  </si>
  <si>
    <t xml:space="preserve">тройник 1/2" в/в/в TRm 06101</t>
  </si>
  <si>
    <t xml:space="preserve">http://imageprice.sanriks.ru/image/8b35cd02-d9da-11e9-b907-0cc47a046593.jpeg</t>
  </si>
  <si>
    <t xml:space="preserve">42563      </t>
  </si>
  <si>
    <t xml:space="preserve">06340</t>
  </si>
  <si>
    <t xml:space="preserve">тройник 1/2" в/в/в лат. TRm 06340</t>
  </si>
  <si>
    <t xml:space="preserve">http://imageprice.sanriks.ru/image/af4a42ea-4855-11e1-959b-0025900bdaf0.jpeg</t>
  </si>
  <si>
    <t xml:space="preserve">41904      </t>
  </si>
  <si>
    <t xml:space="preserve">06109</t>
  </si>
  <si>
    <t xml:space="preserve">тройник 1/2" в/в/н TRm 06109</t>
  </si>
  <si>
    <t xml:space="preserve">http://imageprice.sanriks.ru/image/c4aa6e5f-bf9e-11eb-934f-0cc47a046593.jpeg</t>
  </si>
  <si>
    <t xml:space="preserve">40574      </t>
  </si>
  <si>
    <t xml:space="preserve">06102</t>
  </si>
  <si>
    <t xml:space="preserve">тройник 1/2" в/н/в TRm 06102</t>
  </si>
  <si>
    <t xml:space="preserve">http://imageprice.sanriks.ru/image/eb78eaa0-e8a2-11e8-a520-0cc47a046593.jpeg</t>
  </si>
  <si>
    <t xml:space="preserve">42573      </t>
  </si>
  <si>
    <t xml:space="preserve">06341</t>
  </si>
  <si>
    <t xml:space="preserve">тройник 1/2" в/н/в лат. TRm 06341</t>
  </si>
  <si>
    <t xml:space="preserve">http://imageprice.sanriks.ru/image/8b35cd01-d9da-11e9-b907-0cc47a046593.jpeg</t>
  </si>
  <si>
    <t xml:space="preserve">41905      </t>
  </si>
  <si>
    <t xml:space="preserve">06108</t>
  </si>
  <si>
    <t xml:space="preserve">тройник 1/2" в/н/н TRm 06108</t>
  </si>
  <si>
    <t xml:space="preserve">http://imageprice.sanriks.ru/image/b6000d40-bb17-11e8-a520-0cc47a046593.jpeg</t>
  </si>
  <si>
    <t xml:space="preserve">40681      </t>
  </si>
  <si>
    <t xml:space="preserve">06104</t>
  </si>
  <si>
    <t xml:space="preserve">тройник 1/2" н/в/н TRm 06104</t>
  </si>
  <si>
    <t xml:space="preserve">http://imageprice.sanriks.ru/image/7f04fb05-7883-11e9-a520-0cc47a046593.jpeg</t>
  </si>
  <si>
    <t xml:space="preserve">40570      </t>
  </si>
  <si>
    <t xml:space="preserve">06103</t>
  </si>
  <si>
    <t xml:space="preserve">тройник 1/2" н/н/н TRm 06103</t>
  </si>
  <si>
    <t xml:space="preserve">http://imageprice.sanriks.ru/image/dfdf037f-fb53-11e7-a520-0cc47a046593.jpeg</t>
  </si>
  <si>
    <t xml:space="preserve">42569      </t>
  </si>
  <si>
    <t xml:space="preserve">06342</t>
  </si>
  <si>
    <t xml:space="preserve">тройник 1/2" н/н/н лат. TRm 06342</t>
  </si>
  <si>
    <t xml:space="preserve">http://imageprice.sanriks.ru/image/c1f4ecb9-b001-11ea-934f-0cc47a046593.jpeg</t>
  </si>
  <si>
    <t xml:space="preserve">40592      </t>
  </si>
  <si>
    <t xml:space="preserve">06105</t>
  </si>
  <si>
    <t xml:space="preserve">тройник 3/4" в/в/в TRm 06105</t>
  </si>
  <si>
    <t xml:space="preserve">http://imageprice.sanriks.ru/image/dfdf0363-fb53-11e7-a520-0cc47a046593.jpeg</t>
  </si>
  <si>
    <t xml:space="preserve">40595      </t>
  </si>
  <si>
    <t xml:space="preserve">06106</t>
  </si>
  <si>
    <t xml:space="preserve">тройник 3/4" в/н/в TRm 06106</t>
  </si>
  <si>
    <t xml:space="preserve">http://imageprice.sanriks.ru/image/f7726a2c-92cb-11e1-8585-0025900bdaf0.jpeg</t>
  </si>
  <si>
    <t xml:space="preserve">40594      </t>
  </si>
  <si>
    <t xml:space="preserve">06107</t>
  </si>
  <si>
    <t xml:space="preserve">тройник 3/4" н/н/н TRm 06107</t>
  </si>
  <si>
    <t xml:space="preserve">http://imageprice.sanriks.ru/image/7963d50d-5955-11eb-934f-0cc47a046593.jpeg</t>
  </si>
  <si>
    <t xml:space="preserve">40652      </t>
  </si>
  <si>
    <t xml:space="preserve">06122</t>
  </si>
  <si>
    <t xml:space="preserve">тройник 3/4"-1/2"-3/4" в/в/в TRm 06122</t>
  </si>
  <si>
    <t xml:space="preserve">http://imageprice.sanriks.ru/image/4e536af5-0863-11eb-934f-0cc47a046593.jpeg</t>
  </si>
  <si>
    <t xml:space="preserve">40762      </t>
  </si>
  <si>
    <t xml:space="preserve">06151</t>
  </si>
  <si>
    <t xml:space="preserve">уголок 1" в/в TRm 06151</t>
  </si>
  <si>
    <t xml:space="preserve">http://imageprice.sanriks.ru/image/8b35ccfb-d9da-11e9-b907-0cc47a046593.jpeg</t>
  </si>
  <si>
    <t xml:space="preserve">40764      </t>
  </si>
  <si>
    <t xml:space="preserve">06152</t>
  </si>
  <si>
    <t xml:space="preserve">уголок 1" в/н TRm 06152</t>
  </si>
  <si>
    <t xml:space="preserve">http://imageprice.sanriks.ru/image/121713ea-52dd-11ea-929d-0cc47a046593.jpeg</t>
  </si>
  <si>
    <t xml:space="preserve">41918      </t>
  </si>
  <si>
    <t xml:space="preserve">06154</t>
  </si>
  <si>
    <t xml:space="preserve">уголок 1" н/н TRm 06154</t>
  </si>
  <si>
    <t xml:space="preserve">http://imageprice.sanriks.ru/image/eb78eaab-e8a2-11e8-a520-0cc47a046593.jpeg</t>
  </si>
  <si>
    <t xml:space="preserve">40792      </t>
  </si>
  <si>
    <t xml:space="preserve">06158</t>
  </si>
  <si>
    <t xml:space="preserve">уголок 1.1/2" в/в TRm 06158</t>
  </si>
  <si>
    <t xml:space="preserve">http://imageprice.sanriks.ru/image/121713c3-52dd-11ea-929d-0cc47a046593.jpeg</t>
  </si>
  <si>
    <t xml:space="preserve">40782      </t>
  </si>
  <si>
    <t xml:space="preserve">06157</t>
  </si>
  <si>
    <t xml:space="preserve">уголок 1.1/4" в/в TRm 06157</t>
  </si>
  <si>
    <t xml:space="preserve">http://imageprice.sanriks.ru/image/fed04e10-92cb-11e1-8585-0025900bdaf0.jpeg</t>
  </si>
  <si>
    <t xml:space="preserve">40704      </t>
  </si>
  <si>
    <t xml:space="preserve">06131</t>
  </si>
  <si>
    <t xml:space="preserve">уголок 1/2" в/в TRm 06131</t>
  </si>
  <si>
    <t xml:space="preserve">http://imageprice.sanriks.ru/image/eb78eab0-e8a2-11e8-a520-0cc47a046593.jpeg</t>
  </si>
  <si>
    <t xml:space="preserve">42703      </t>
  </si>
  <si>
    <t xml:space="preserve">06343</t>
  </si>
  <si>
    <t xml:space="preserve">уголок 1/2" в/в лат. TRm 06343</t>
  </si>
  <si>
    <t xml:space="preserve">http://imageprice.sanriks.ru/image/7963d50a-5955-11eb-934f-0cc47a046593.jpeg</t>
  </si>
  <si>
    <t xml:space="preserve">40716      </t>
  </si>
  <si>
    <t xml:space="preserve">06136</t>
  </si>
  <si>
    <t xml:space="preserve">уголок 1/2" в/в с крепл. TRm 06136</t>
  </si>
  <si>
    <t xml:space="preserve">http://imageprice.sanriks.ru/image/af4a4261-4855-11e1-959b-0025900bdaf0.jpeg</t>
  </si>
  <si>
    <t xml:space="preserve">40706      </t>
  </si>
  <si>
    <t xml:space="preserve">06132</t>
  </si>
  <si>
    <t xml:space="preserve">уголок 1/2" в/н TRm 06132</t>
  </si>
  <si>
    <t xml:space="preserve">http://imageprice.sanriks.ru/image/eb78eaac-e8a2-11e8-a520-0cc47a046593.jpeg</t>
  </si>
  <si>
    <t xml:space="preserve">42709      </t>
  </si>
  <si>
    <t xml:space="preserve">06344</t>
  </si>
  <si>
    <t xml:space="preserve">уголок 1/2" в/н лат. TRm 06344</t>
  </si>
  <si>
    <t xml:space="preserve">http://imageprice.sanriks.ru/image/7963d500-5955-11eb-934f-0cc47a046593.jpeg</t>
  </si>
  <si>
    <t xml:space="preserve">42711      </t>
  </si>
  <si>
    <t xml:space="preserve">06346</t>
  </si>
  <si>
    <t xml:space="preserve">уголок 1/2" в/н лат. с огр. TRm 06346</t>
  </si>
  <si>
    <t xml:space="preserve">http://imageprice.sanriks.ru/image/7963d501-5955-11eb-934f-0cc47a046593.jpeg</t>
  </si>
  <si>
    <t xml:space="preserve">40712      </t>
  </si>
  <si>
    <t xml:space="preserve">06134</t>
  </si>
  <si>
    <t xml:space="preserve">уголок 1/2" в/н с ограничит. TRm 06134</t>
  </si>
  <si>
    <t xml:space="preserve">http://imageprice.sanriks.ru/image/925f5d43-4855-11e1-959b-0025900bdaf0.jpeg</t>
  </si>
  <si>
    <t xml:space="preserve">42705      </t>
  </si>
  <si>
    <t xml:space="preserve">06134L</t>
  </si>
  <si>
    <t xml:space="preserve">уголок 1/2" в/н с ограничит. TRm 06134L</t>
  </si>
  <si>
    <t xml:space="preserve">http://imageprice.sanriks.ru/image/a9a51ce8-0c4a-11ea-a378-0cc47a046593.jpeg</t>
  </si>
  <si>
    <t xml:space="preserve">40708      </t>
  </si>
  <si>
    <t xml:space="preserve">06133</t>
  </si>
  <si>
    <t xml:space="preserve">уголок 1/2" н/н TRm 06133</t>
  </si>
  <si>
    <t xml:space="preserve">http://imageprice.sanriks.ru/image/eb78eaa4-e8a2-11e8-a520-0cc47a046593.jpeg</t>
  </si>
  <si>
    <t xml:space="preserve">42710      </t>
  </si>
  <si>
    <t xml:space="preserve">06345</t>
  </si>
  <si>
    <t xml:space="preserve">уголок 1/2" н/н лат. TRm 06345</t>
  </si>
  <si>
    <t xml:space="preserve">http://imageprice.sanriks.ru/image/ad616cde-89fb-11ea-934f-0cc47a046593.jpeg</t>
  </si>
  <si>
    <t xml:space="preserve">40714      </t>
  </si>
  <si>
    <t xml:space="preserve">06135</t>
  </si>
  <si>
    <t xml:space="preserve">уголок 1/2" н/н с ограничит. TRm 06135</t>
  </si>
  <si>
    <t xml:space="preserve">http://imageprice.sanriks.ru/image/121713ef-52dd-11ea-929d-0cc47a046593.jpeg</t>
  </si>
  <si>
    <t xml:space="preserve">40802      </t>
  </si>
  <si>
    <t xml:space="preserve">06159</t>
  </si>
  <si>
    <t xml:space="preserve">уголок 2" в/в TRm 06159</t>
  </si>
  <si>
    <t xml:space="preserve">http://imageprice.sanriks.ru/image/43ce0d20-fe2b-11ea-934f-0cc47a046593.jpeg</t>
  </si>
  <si>
    <t xml:space="preserve">40732      </t>
  </si>
  <si>
    <t xml:space="preserve">06141</t>
  </si>
  <si>
    <t xml:space="preserve">уголок 3/4" в/в TRm 06141</t>
  </si>
  <si>
    <t xml:space="preserve">http://imageprice.sanriks.ru/image/8b35ccfd-d9da-11e9-b907-0cc47a046593.jpeg</t>
  </si>
  <si>
    <t xml:space="preserve">40734      </t>
  </si>
  <si>
    <t xml:space="preserve">06142</t>
  </si>
  <si>
    <t xml:space="preserve">уголок 3/4" в/н TRm 06142</t>
  </si>
  <si>
    <t xml:space="preserve">http://imageprice.sanriks.ru/image/eb78eab1-e8a2-11e8-a520-0cc47a046593.jpeg</t>
  </si>
  <si>
    <t xml:space="preserve">40742      </t>
  </si>
  <si>
    <t xml:space="preserve">06144</t>
  </si>
  <si>
    <t xml:space="preserve">уголок 3/4" в/н с огранич. TRm 06144</t>
  </si>
  <si>
    <t xml:space="preserve">http://imageprice.sanriks.ru/image/121713ce-52dd-11ea-929d-0cc47a046593.jpeg</t>
  </si>
  <si>
    <t xml:space="preserve">40736      </t>
  </si>
  <si>
    <t xml:space="preserve">06143</t>
  </si>
  <si>
    <t xml:space="preserve">уголок 3/4" н/н TRm 06143</t>
  </si>
  <si>
    <t xml:space="preserve">http://imageprice.sanriks.ru/image/121713da-52dd-11ea-929d-0cc47a046593.jpeg</t>
  </si>
  <si>
    <t xml:space="preserve">40832      </t>
  </si>
  <si>
    <t xml:space="preserve">06160</t>
  </si>
  <si>
    <t xml:space="preserve">уголок переходник 1/2-3/4"в/в TRm 06160</t>
  </si>
  <si>
    <t xml:space="preserve">http://imageprice.sanriks.ru/image/925f5d36-4855-11e1-959b-0025900bdaf0.jpeg</t>
  </si>
  <si>
    <t xml:space="preserve">40834      </t>
  </si>
  <si>
    <t xml:space="preserve">06161</t>
  </si>
  <si>
    <t xml:space="preserve">уголок переходник 1/2-3/4"н/в с огранич. TRm 06161</t>
  </si>
  <si>
    <t xml:space="preserve">http://imageprice.sanriks.ru/image/7c7ee974-4855-11e1-959b-0025900bdaf0.jpeg</t>
  </si>
  <si>
    <t xml:space="preserve">40902      </t>
  </si>
  <si>
    <t xml:space="preserve">06171</t>
  </si>
  <si>
    <t xml:space="preserve">удлин. бочонок 1/2" 10 (40) мм TRm 06171</t>
  </si>
  <si>
    <t xml:space="preserve">http://imageprice.sanriks.ru/image/af4a4290-4855-11e1-959b-0025900bdaf0.jpeg</t>
  </si>
  <si>
    <t xml:space="preserve">40912      </t>
  </si>
  <si>
    <t xml:space="preserve">06175</t>
  </si>
  <si>
    <t xml:space="preserve">удлин. бочонок 1/2" 100 (130) мм TRm 06175</t>
  </si>
  <si>
    <t xml:space="preserve">http://imageprice.sanriks.ru/image/9ccf84ba-92cb-11e1-8585-0025900bdaf0.jpeg</t>
  </si>
  <si>
    <t xml:space="preserve">40916      </t>
  </si>
  <si>
    <t xml:space="preserve">06176</t>
  </si>
  <si>
    <t xml:space="preserve">удлин. бочонок 1/2" 150 (180) мм TRm 06176</t>
  </si>
  <si>
    <t xml:space="preserve">http://imageprice.sanriks.ru/image/e27b9cb7-92cb-11e1-8585-0025900bdaf0.jpeg</t>
  </si>
  <si>
    <t xml:space="preserve">40920      </t>
  </si>
  <si>
    <t xml:space="preserve">06177</t>
  </si>
  <si>
    <t xml:space="preserve">удлин. бочонок 1/2" 200 (230) мм TRm 06177</t>
  </si>
  <si>
    <t xml:space="preserve">http://imageprice.sanriks.ru/image/2ecfe643-92cb-11e1-8585-0025900bdaf0.jpeg</t>
  </si>
  <si>
    <t xml:space="preserve">40906      </t>
  </si>
  <si>
    <t xml:space="preserve">06172</t>
  </si>
  <si>
    <t xml:space="preserve">удлин. бочонок 1/2" 30 (60) мм TRm 06172</t>
  </si>
  <si>
    <t xml:space="preserve">http://imageprice.sanriks.ru/image/daeba724-92cb-11e1-8585-0025900bdaf0.jpeg</t>
  </si>
  <si>
    <t xml:space="preserve">40908      </t>
  </si>
  <si>
    <t xml:space="preserve">06173</t>
  </si>
  <si>
    <t xml:space="preserve">удлин. бочонок 1/2" 50 (80) мм TRm 06173</t>
  </si>
  <si>
    <t xml:space="preserve">http://imageprice.sanriks.ru/image/12bc142b-92cc-11e1-8585-0025900bdaf0.jpeg</t>
  </si>
  <si>
    <t xml:space="preserve">40910      </t>
  </si>
  <si>
    <t xml:space="preserve">06174</t>
  </si>
  <si>
    <t xml:space="preserve">удлин. бочонок 1/2" 75 (105) мм TRm 06174</t>
  </si>
  <si>
    <t xml:space="preserve">http://imageprice.sanriks.ru/image/f7726a18-92cb-11e1-8585-0025900bdaf0.jpeg</t>
  </si>
  <si>
    <t xml:space="preserve">41013      </t>
  </si>
  <si>
    <t xml:space="preserve">06191</t>
  </si>
  <si>
    <t xml:space="preserve">удлинит. 1/2"*100мм TRm 06191</t>
  </si>
  <si>
    <t xml:space="preserve">http://imageprice.sanriks.ru/image/b086d6ee-92cb-11e1-8585-0025900bdaf0.jpeg</t>
  </si>
  <si>
    <t xml:space="preserve">40953      </t>
  </si>
  <si>
    <t xml:space="preserve">06181</t>
  </si>
  <si>
    <t xml:space="preserve">удлинит. 1/2"*10мм TRm 06181</t>
  </si>
  <si>
    <t xml:space="preserve">http://imageprice.sanriks.ru/image/925f5cfd-4855-11e1-959b-0025900bdaf0.jpeg</t>
  </si>
  <si>
    <t xml:space="preserve">40958      </t>
  </si>
  <si>
    <t xml:space="preserve">06182</t>
  </si>
  <si>
    <t xml:space="preserve">удлинит. 1/2"*15мм TRm 06182</t>
  </si>
  <si>
    <t xml:space="preserve">http://imageprice.sanriks.ru/image/52cc64ae-92cb-11e1-8585-0025900bdaf0.jpeg</t>
  </si>
  <si>
    <t xml:space="preserve">40964      </t>
  </si>
  <si>
    <t xml:space="preserve">06183</t>
  </si>
  <si>
    <t xml:space="preserve">удлинит. 1/2"*20мм TRm 06183</t>
  </si>
  <si>
    <t xml:space="preserve">http://imageprice.sanriks.ru/image/449882c7-92cb-11e1-8585-0025900bdaf0.jpeg</t>
  </si>
  <si>
    <t xml:space="preserve">40968      </t>
  </si>
  <si>
    <t xml:space="preserve">06184</t>
  </si>
  <si>
    <t xml:space="preserve">удлинит. 1/2"*25мм TRm 06184</t>
  </si>
  <si>
    <t xml:space="preserve">http://imageprice.sanriks.ru/image/06591cb5-92cc-11e1-8585-0025900bdaf0.jpeg</t>
  </si>
  <si>
    <t xml:space="preserve">40973      </t>
  </si>
  <si>
    <t xml:space="preserve">06185</t>
  </si>
  <si>
    <t xml:space="preserve">удлинит. 1/2"*30мм TRm 06185</t>
  </si>
  <si>
    <t xml:space="preserve">http://imageprice.sanriks.ru/image/06591cb1-92cc-11e1-8585-0025900bdaf0.jpeg</t>
  </si>
  <si>
    <t xml:space="preserve">40979      </t>
  </si>
  <si>
    <t xml:space="preserve">06186</t>
  </si>
  <si>
    <t xml:space="preserve">удлинит. 1/2"*40мм TRm 06186</t>
  </si>
  <si>
    <t xml:space="preserve">http://imageprice.sanriks.ru/image/9ccf84a1-92cb-11e1-8585-0025900bdaf0.jpeg</t>
  </si>
  <si>
    <t xml:space="preserve">40984      </t>
  </si>
  <si>
    <t xml:space="preserve">06187</t>
  </si>
  <si>
    <t xml:space="preserve">удлинит. 1/2"*50мм TRm 06187</t>
  </si>
  <si>
    <t xml:space="preserve">http://imageprice.sanriks.ru/image/3e53f424-92cb-11e1-8585-0025900bdaf0.jpeg</t>
  </si>
  <si>
    <t xml:space="preserve">40988      </t>
  </si>
  <si>
    <t xml:space="preserve">06188</t>
  </si>
  <si>
    <t xml:space="preserve">удлинит. 1/2"*60мм TRm 06188</t>
  </si>
  <si>
    <t xml:space="preserve">http://imageprice.sanriks.ru/image/61de01a4-92cb-11e1-8585-0025900bdaf0.jpeg</t>
  </si>
  <si>
    <t xml:space="preserve">40998      </t>
  </si>
  <si>
    <t xml:space="preserve">06189</t>
  </si>
  <si>
    <t xml:space="preserve">удлинит. 1/2"*70мм TRm 06189</t>
  </si>
  <si>
    <t xml:space="preserve">http://imageprice.sanriks.ru/image/f7726a24-92cb-11e1-8585-0025900bdaf0.jpeg</t>
  </si>
  <si>
    <t xml:space="preserve">41003      </t>
  </si>
  <si>
    <t xml:space="preserve">06190</t>
  </si>
  <si>
    <t xml:space="preserve">удлинит. 1/2"*80мм TRm 06190</t>
  </si>
  <si>
    <t xml:space="preserve">http://imageprice.sanriks.ru/image/3648044a-92cb-11e1-8585-0025900bdaf0.jpeg</t>
  </si>
  <si>
    <t xml:space="preserve">41040      </t>
  </si>
  <si>
    <t xml:space="preserve">06259</t>
  </si>
  <si>
    <t xml:space="preserve">удлинит. 3/4"*100мм TRm 06259</t>
  </si>
  <si>
    <t xml:space="preserve">http://imageprice.sanriks.ru/image/e8822e40-92cb-11e1-8585-0025900bdaf0.jpeg</t>
  </si>
  <si>
    <t xml:space="preserve">41022      </t>
  </si>
  <si>
    <t xml:space="preserve">06251</t>
  </si>
  <si>
    <t xml:space="preserve">удлинит. 3/4"*10мм TRm 06251</t>
  </si>
  <si>
    <t xml:space="preserve">http://imageprice.sanriks.ru/image/f02071d7-92cb-11e1-8585-0025900bdaf0.jpeg</t>
  </si>
  <si>
    <t xml:space="preserve">41024      </t>
  </si>
  <si>
    <t xml:space="preserve">06252</t>
  </si>
  <si>
    <t xml:space="preserve">удлинит. 3/4"*15мм TRm 06252</t>
  </si>
  <si>
    <t xml:space="preserve">http://imageprice.sanriks.ru/image/b75cd4e4-92cb-11e1-8585-0025900bdaf0.jpeg</t>
  </si>
  <si>
    <t xml:space="preserve">41026      </t>
  </si>
  <si>
    <t xml:space="preserve">06253</t>
  </si>
  <si>
    <t xml:space="preserve">удлинит. 3/4"*20мм TRm 06253</t>
  </si>
  <si>
    <t xml:space="preserve">http://imageprice.sanriks.ru/image/19a78753-92cc-11e1-8585-0025900bdaf0.jpeg</t>
  </si>
  <si>
    <t xml:space="preserve">41035      </t>
  </si>
  <si>
    <t xml:space="preserve">06254</t>
  </si>
  <si>
    <t xml:space="preserve">удлинит. 3/4"*25мм TRm 06254</t>
  </si>
  <si>
    <t xml:space="preserve">http://imageprice.sanriks.ru/image/e8822e3e-92cb-11e1-8585-0025900bdaf0.jpeg</t>
  </si>
  <si>
    <t xml:space="preserve">41036      </t>
  </si>
  <si>
    <t xml:space="preserve">06250</t>
  </si>
  <si>
    <t xml:space="preserve">удлинит. 3/4"*30мм TRm 06250</t>
  </si>
  <si>
    <t xml:space="preserve">http://imageprice.sanriks.ru/image/19a78758-92cc-11e1-8585-0025900bdaf0.jpeg</t>
  </si>
  <si>
    <t xml:space="preserve">41030      </t>
  </si>
  <si>
    <t xml:space="preserve">06255</t>
  </si>
  <si>
    <t xml:space="preserve">удлинит. 3/4"*40мм TRm 06255</t>
  </si>
  <si>
    <t xml:space="preserve">http://imageprice.sanriks.ru/image/b086d6fb-92cb-11e1-8585-0025900bdaf0.jpeg</t>
  </si>
  <si>
    <t xml:space="preserve">41032      </t>
  </si>
  <si>
    <t xml:space="preserve">06256</t>
  </si>
  <si>
    <t xml:space="preserve">удлинит. 3/4"*50мм TRm 06256</t>
  </si>
  <si>
    <t xml:space="preserve">http://imageprice.sanriks.ru/image/cc703eaa-92cb-11e1-8585-0025900bdaf0.jpeg</t>
  </si>
  <si>
    <t xml:space="preserve">41034      </t>
  </si>
  <si>
    <t xml:space="preserve">06257</t>
  </si>
  <si>
    <t xml:space="preserve">удлинит. 3/4"*60мм TRm 06257</t>
  </si>
  <si>
    <t xml:space="preserve">http://imageprice.sanriks.ru/image/3648046e-92cb-11e1-8585-0025900bdaf0.jpeg</t>
  </si>
  <si>
    <t xml:space="preserve">41038      </t>
  </si>
  <si>
    <t xml:space="preserve">06258</t>
  </si>
  <si>
    <t xml:space="preserve">удлинит. 3/4"*80мм TRm 06258</t>
  </si>
  <si>
    <t xml:space="preserve">http://imageprice.sanriks.ru/image/f02071c1-92cb-11e1-8585-0025900bdaf0.jpeg</t>
  </si>
  <si>
    <t xml:space="preserve">41086      </t>
  </si>
  <si>
    <t xml:space="preserve">06207</t>
  </si>
  <si>
    <t xml:space="preserve">футорка 1"-2" TRm 06207</t>
  </si>
  <si>
    <t xml:space="preserve">http://imageprice.sanriks.ru/image/144bfe8a-ad96-11e7-9451-0cc47a046593.jpeg</t>
  </si>
  <si>
    <t xml:space="preserve">41096      </t>
  </si>
  <si>
    <t xml:space="preserve">06209</t>
  </si>
  <si>
    <t xml:space="preserve">футорка 1.1/2"-2" TRm 06209</t>
  </si>
  <si>
    <t xml:space="preserve">http://imageprice.sanriks.ru/image/144bfe8c-ad96-11e7-9451-0cc47a046593.jpeg</t>
  </si>
  <si>
    <t xml:space="preserve">41092      </t>
  </si>
  <si>
    <t xml:space="preserve">06208</t>
  </si>
  <si>
    <t xml:space="preserve">футорка 1.1/4"-1.1/2" TRm 06208</t>
  </si>
  <si>
    <t xml:space="preserve">http://imageprice.sanriks.ru/image/144bfe94-ad96-11e7-9451-0cc47a046593.jpeg</t>
  </si>
  <si>
    <t xml:space="preserve">41058      </t>
  </si>
  <si>
    <t xml:space="preserve">06203</t>
  </si>
  <si>
    <t xml:space="preserve">футорка 1/2"-1.1/4" TRm 06203</t>
  </si>
  <si>
    <t xml:space="preserve">http://imageprice.sanriks.ru/image/144bfe8b-ad96-11e7-9451-0cc47a046593.jpeg</t>
  </si>
  <si>
    <t xml:space="preserve">43051      </t>
  </si>
  <si>
    <t xml:space="preserve">06360</t>
  </si>
  <si>
    <t xml:space="preserve">футорка 1/2"-3/4" лат. TRm 06360</t>
  </si>
  <si>
    <t xml:space="preserve">http://imageprice.sanriks.ru/image/7c7ee8f6-4855-11e1-959b-0025900bdaf0.jpeg</t>
  </si>
  <si>
    <t xml:space="preserve">41056      </t>
  </si>
  <si>
    <t xml:space="preserve">06202</t>
  </si>
  <si>
    <t xml:space="preserve">футорка 1/2-1" TRm 06202</t>
  </si>
  <si>
    <t xml:space="preserve">http://imageprice.sanriks.ru/image/144bfe88-ad96-11e7-9451-0cc47a046593.jpeg</t>
  </si>
  <si>
    <t xml:space="preserve">41054      </t>
  </si>
  <si>
    <t xml:space="preserve">06201</t>
  </si>
  <si>
    <t xml:space="preserve">футорка 1/2-3/4" TRm 06201</t>
  </si>
  <si>
    <t xml:space="preserve">http://imageprice.sanriks.ru/image/144bfe92-ad96-11e7-9451-0cc47a046593.jpeg</t>
  </si>
  <si>
    <t xml:space="preserve">41052      </t>
  </si>
  <si>
    <t xml:space="preserve">06200</t>
  </si>
  <si>
    <t xml:space="preserve">футорка 1/2-3/8" TRm 06200</t>
  </si>
  <si>
    <t xml:space="preserve">http://imageprice.sanriks.ru/image/af4a42e9-4855-11e1-959b-0025900bdaf0.jpeg</t>
  </si>
  <si>
    <t xml:space="preserve">41063      </t>
  </si>
  <si>
    <t xml:space="preserve">06199</t>
  </si>
  <si>
    <t xml:space="preserve">футорка 1/4-1/2" TRm 06199</t>
  </si>
  <si>
    <t xml:space="preserve">http://imageprice.sanriks.ru/image/449882b8-92cb-11e1-8585-0025900bdaf0.jpeg</t>
  </si>
  <si>
    <t xml:space="preserve">41084      </t>
  </si>
  <si>
    <t xml:space="preserve">06210</t>
  </si>
  <si>
    <t xml:space="preserve">футорка 1-1.1/2" TRm 06210</t>
  </si>
  <si>
    <t xml:space="preserve">http://imageprice.sanriks.ru/image/144bfe89-ad96-11e7-9451-0cc47a046593.jpeg</t>
  </si>
  <si>
    <t xml:space="preserve">41082      </t>
  </si>
  <si>
    <t xml:space="preserve">06206</t>
  </si>
  <si>
    <t xml:space="preserve">футорка 1-1.1/4" TRm 06206</t>
  </si>
  <si>
    <t xml:space="preserve">http://imageprice.sanriks.ru/image/144bfe93-ad96-11e7-9451-0cc47a046593.jpeg</t>
  </si>
  <si>
    <t xml:space="preserve">41072      </t>
  </si>
  <si>
    <t xml:space="preserve">06204</t>
  </si>
  <si>
    <t xml:space="preserve">футорка 3/4-1" TRm 06204</t>
  </si>
  <si>
    <t xml:space="preserve">http://imageprice.sanriks.ru/image/144bfe90-ad96-11e7-9451-0cc47a046593.jpeg</t>
  </si>
  <si>
    <t xml:space="preserve">41074      </t>
  </si>
  <si>
    <t xml:space="preserve">06205</t>
  </si>
  <si>
    <t xml:space="preserve">футорка 3/4-1.1/4" TRm 06205</t>
  </si>
  <si>
    <t xml:space="preserve">http://imageprice.sanriks.ru/image/144bfe8f-ad96-11e7-9451-0cc47a046593.jpeg</t>
  </si>
  <si>
    <t xml:space="preserve">41101      </t>
  </si>
  <si>
    <t xml:space="preserve">06601</t>
  </si>
  <si>
    <t xml:space="preserve">эксцентрик 10мм 1/2"в/н TRm 06601</t>
  </si>
  <si>
    <t xml:space="preserve">http://imageprice.sanriks.ru/image/66e87fac-e79f-11e5-887a-0cc47a046593.jpeg</t>
  </si>
  <si>
    <t xml:space="preserve">41102      </t>
  </si>
  <si>
    <t xml:space="preserve">06602</t>
  </si>
  <si>
    <t xml:space="preserve">эксцентрик 20мм 1/2"в/н TRm 06602</t>
  </si>
  <si>
    <t xml:space="preserve">http://imageprice.sanriks.ru/image/66e87fa4-e79f-11e5-887a-0cc47a046593.jpeg</t>
  </si>
  <si>
    <t xml:space="preserve">41103      </t>
  </si>
  <si>
    <t xml:space="preserve">06603</t>
  </si>
  <si>
    <t xml:space="preserve">эксцентрик 30мм 1/2"в/н TRm 06603</t>
  </si>
  <si>
    <t xml:space="preserve">http://imageprice.sanriks.ru/image/66e87fb1-e79f-11e5-887a-0cc47a046593.jpeg</t>
  </si>
  <si>
    <t xml:space="preserve">41104      </t>
  </si>
  <si>
    <t xml:space="preserve">06604</t>
  </si>
  <si>
    <t xml:space="preserve">эксцентрик 40мм 1/2"в/н TRm 06604</t>
  </si>
  <si>
    <t xml:space="preserve">http://imageprice.sanriks.ru/image/66e87fb7-e79f-11e5-887a-0cc47a046593.jpeg</t>
  </si>
  <si>
    <t xml:space="preserve">41105      </t>
  </si>
  <si>
    <t xml:space="preserve">06605</t>
  </si>
  <si>
    <t xml:space="preserve">эксцентрик 50мм 1/2"в/н TRm 06605</t>
  </si>
  <si>
    <t xml:space="preserve">http://imageprice.sanriks.ru/image/66e87faf-e79f-11e5-887a-0cc47a046593.jpeg</t>
  </si>
  <si>
    <t xml:space="preserve">1.16.02 Резьбовые фитинги никель TeRma Лайт</t>
  </si>
  <si>
    <t xml:space="preserve">11296      </t>
  </si>
  <si>
    <t xml:space="preserve">06293L</t>
  </si>
  <si>
    <t xml:space="preserve">американка прямая 1" в/н O-Ring TRm 06293L</t>
  </si>
  <si>
    <t xml:space="preserve">http://imageprice.sanriks.ru/image/7bcc79fb-2ac5-11ee-a7c8-3cecef0d42e6.jpeg</t>
  </si>
  <si>
    <t xml:space="preserve">10575      </t>
  </si>
  <si>
    <t xml:space="preserve">06292L</t>
  </si>
  <si>
    <t xml:space="preserve">американка прямая 3/4" в/н O-Ring TRm 06292L</t>
  </si>
  <si>
    <t xml:space="preserve">http://imageprice.sanriks.ru/image/08ad632e-5140-11ed-a7c5-3cecef0d42e6.jpeg</t>
  </si>
  <si>
    <t xml:space="preserve">40311      </t>
  </si>
  <si>
    <t xml:space="preserve">06043L</t>
  </si>
  <si>
    <t xml:space="preserve">контргайка 1" TRm 06043L</t>
  </si>
  <si>
    <t xml:space="preserve">http://imageprice.sanriks.ru/image/2033f923-8995-11e7-87ae-0cc47a046593.jpeg</t>
  </si>
  <si>
    <t xml:space="preserve">40302      </t>
  </si>
  <si>
    <t xml:space="preserve">06041L</t>
  </si>
  <si>
    <t xml:space="preserve">контргайка 1/2" TRm 06041L</t>
  </si>
  <si>
    <t xml:space="preserve">http://imageprice.sanriks.ru/image/2033f927-8995-11e7-87ae-0cc47a046593.jpeg</t>
  </si>
  <si>
    <t xml:space="preserve">40301      </t>
  </si>
  <si>
    <t xml:space="preserve">06042L</t>
  </si>
  <si>
    <t xml:space="preserve">контргайка 3/4" TRm 06042L</t>
  </si>
  <si>
    <t xml:space="preserve">http://imageprice.sanriks.ru/image/2033f926-8995-11e7-87ae-0cc47a046593.jpeg</t>
  </si>
  <si>
    <t xml:space="preserve">43441      </t>
  </si>
  <si>
    <t xml:space="preserve">06003L</t>
  </si>
  <si>
    <t xml:space="preserve">ниппель 1" TRm 06003L</t>
  </si>
  <si>
    <t xml:space="preserve">http://imageprice.sanriks.ru/image/2033f922-8995-11e7-87ae-0cc47a046593.jpeg</t>
  </si>
  <si>
    <t xml:space="preserve">43439      </t>
  </si>
  <si>
    <t xml:space="preserve">06001L</t>
  </si>
  <si>
    <t xml:space="preserve">ниппель 1/2" TRm 06001L</t>
  </si>
  <si>
    <t xml:space="preserve">http://imageprice.sanriks.ru/image/2033f928-8995-11e7-87ae-0cc47a046593.jpeg</t>
  </si>
  <si>
    <t xml:space="preserve">41861      </t>
  </si>
  <si>
    <t xml:space="preserve">06011L</t>
  </si>
  <si>
    <t xml:space="preserve">ниппель 1/2"-3/4" TRm 06011L</t>
  </si>
  <si>
    <t xml:space="preserve">http://imageprice.sanriks.ru/image/889ff81c-cffe-11eb-934f-0cc47a046593.jpeg</t>
  </si>
  <si>
    <t xml:space="preserve">43440      </t>
  </si>
  <si>
    <t xml:space="preserve">06002L</t>
  </si>
  <si>
    <t xml:space="preserve">ниппель 3/4" TRm 06002L</t>
  </si>
  <si>
    <t xml:space="preserve">http://imageprice.sanriks.ru/image/ad616ce1-89fb-11ea-934f-0cc47a046593.jpeg</t>
  </si>
  <si>
    <t xml:space="preserve">11600      </t>
  </si>
  <si>
    <t xml:space="preserve">06013L</t>
  </si>
  <si>
    <t xml:space="preserve">ниппель 3/4"-1" в/н TRm 06013L</t>
  </si>
  <si>
    <t xml:space="preserve">http://imageprice.sanriks.ru/image/4d417c2f-f152-11ec-a7c1-3cecef0d42e7.jpeg</t>
  </si>
  <si>
    <t xml:space="preserve">41888      </t>
  </si>
  <si>
    <t xml:space="preserve">06084L</t>
  </si>
  <si>
    <t xml:space="preserve">переходник 1/2"н-1"в TRm 06084L</t>
  </si>
  <si>
    <t xml:space="preserve">http://imageprice.sanriks.ru/image/04ede365-5294-11e7-8c84-0cc47a046593.jpeg</t>
  </si>
  <si>
    <t xml:space="preserve">41887      </t>
  </si>
  <si>
    <t xml:space="preserve">06083L</t>
  </si>
  <si>
    <t xml:space="preserve">переходник 1/2"н-3/4"в TRm 06083L</t>
  </si>
  <si>
    <t xml:space="preserve">http://imageprice.sanriks.ru/image/9490d1ce-0294-11e9-a520-0cc47a046593.jpeg</t>
  </si>
  <si>
    <t xml:space="preserve">41893      </t>
  </si>
  <si>
    <t xml:space="preserve">06085L</t>
  </si>
  <si>
    <t xml:space="preserve">переходник 3/4"н-1"в TRm 06085L</t>
  </si>
  <si>
    <t xml:space="preserve">http://imageprice.sanriks.ru/image/04ede364-5294-11e7-8c84-0cc47a046593.jpeg</t>
  </si>
  <si>
    <t xml:space="preserve">12516      </t>
  </si>
  <si>
    <t xml:space="preserve">06082L</t>
  </si>
  <si>
    <t xml:space="preserve">переходник 3/8"н-1/2"в TRm 06082L</t>
  </si>
  <si>
    <t xml:space="preserve">http://imageprice.sanriks.ru/image/f1ad6385-2229-11ed-a7c3-3cecef0d42e6.jpeg</t>
  </si>
  <si>
    <t xml:space="preserve">Новинка</t>
  </si>
  <si>
    <t xml:space="preserve">41909      </t>
  </si>
  <si>
    <t xml:space="preserve">06110L</t>
  </si>
  <si>
    <t xml:space="preserve">тройник 1" в/в/в TRm 06110L</t>
  </si>
  <si>
    <t xml:space="preserve">http://imageprice.sanriks.ru/image/ad616cd1-89fb-11ea-934f-0cc47a046593.jpeg</t>
  </si>
  <si>
    <t xml:space="preserve">41900      </t>
  </si>
  <si>
    <t xml:space="preserve">06101L</t>
  </si>
  <si>
    <t xml:space="preserve">тройник 1/2"в/в/в TRm 06101L</t>
  </si>
  <si>
    <t xml:space="preserve">http://imageprice.sanriks.ru/image/04ede363-5294-11e7-8c84-0cc47a046593.jpeg</t>
  </si>
  <si>
    <t xml:space="preserve">41906      </t>
  </si>
  <si>
    <t xml:space="preserve">06103L</t>
  </si>
  <si>
    <t xml:space="preserve">тройник 1/2"н/н/н TRm 06103L</t>
  </si>
  <si>
    <t xml:space="preserve">http://imageprice.sanriks.ru/image/2033f925-8995-11e7-87ae-0cc47a046593.jpeg</t>
  </si>
  <si>
    <t xml:space="preserve">41908      </t>
  </si>
  <si>
    <t xml:space="preserve">06105L</t>
  </si>
  <si>
    <t xml:space="preserve">тройник 3/4" в/в/в TRm 06105L</t>
  </si>
  <si>
    <t xml:space="preserve">http://imageprice.sanriks.ru/image/04ede362-5294-11e7-8c84-0cc47a046593.jpeg</t>
  </si>
  <si>
    <t xml:space="preserve">41917      </t>
  </si>
  <si>
    <t xml:space="preserve">06151L</t>
  </si>
  <si>
    <t xml:space="preserve">уголок 1" в/в TRm 06151L</t>
  </si>
  <si>
    <t xml:space="preserve">http://imageprice.sanriks.ru/image/ad616cd4-89fb-11ea-934f-0cc47a046593.jpeg</t>
  </si>
  <si>
    <t xml:space="preserve">41912      </t>
  </si>
  <si>
    <t xml:space="preserve">06131L</t>
  </si>
  <si>
    <t xml:space="preserve">уголок 1/2" в/в TRm 06131L</t>
  </si>
  <si>
    <t xml:space="preserve">http://imageprice.sanriks.ru/image/eb78eaa7-e8a2-11e8-a520-0cc47a046593.jpeg</t>
  </si>
  <si>
    <t xml:space="preserve">41914      </t>
  </si>
  <si>
    <t xml:space="preserve">06136 L</t>
  </si>
  <si>
    <t xml:space="preserve">уголок 1/2" в/в с крепл. TRm 06136 L</t>
  </si>
  <si>
    <t xml:space="preserve">http://imageprice.sanriks.ru/image/cb0ff66b-d2ed-11e9-8593-0cc47a046593.jpeg</t>
  </si>
  <si>
    <t xml:space="preserve">41913      </t>
  </si>
  <si>
    <t xml:space="preserve">06132L</t>
  </si>
  <si>
    <t xml:space="preserve">уголок 1/2" в/н TRm 06132L</t>
  </si>
  <si>
    <t xml:space="preserve">http://imageprice.sanriks.ru/image/2033f929-8995-11e7-87ae-0cc47a046593.jpeg</t>
  </si>
  <si>
    <t xml:space="preserve">41910      </t>
  </si>
  <si>
    <t xml:space="preserve">06133L</t>
  </si>
  <si>
    <t xml:space="preserve">уголок 1/2" н/н TRm 06133L</t>
  </si>
  <si>
    <t xml:space="preserve">http://imageprice.sanriks.ru/image/eb78eaa6-e8a2-11e8-a520-0cc47a046593.jpeg</t>
  </si>
  <si>
    <t xml:space="preserve">42702      </t>
  </si>
  <si>
    <t xml:space="preserve">06135 L</t>
  </si>
  <si>
    <t xml:space="preserve">уголок 1/2" н/н с ограничит. TRm 06135 L</t>
  </si>
  <si>
    <t xml:space="preserve">http://imageprice.sanriks.ru/image/ae02a5ca-5972-11eb-934f-0cc47a046593.jpeg</t>
  </si>
  <si>
    <t xml:space="preserve">41915      </t>
  </si>
  <si>
    <t xml:space="preserve">06141L</t>
  </si>
  <si>
    <t xml:space="preserve">уголок 3/4" в/в TRm 06141L</t>
  </si>
  <si>
    <t xml:space="preserve">http://imageprice.sanriks.ru/image/2033f92a-8995-11e7-87ae-0cc47a046593.jpeg</t>
  </si>
  <si>
    <t xml:space="preserve">41916      </t>
  </si>
  <si>
    <t xml:space="preserve">06142L</t>
  </si>
  <si>
    <t xml:space="preserve">уголок 3/4" в/н TRm 06142L</t>
  </si>
  <si>
    <t xml:space="preserve">http://imageprice.sanriks.ru/image/eb78eaaf-e8a2-11e8-a520-0cc47a046593.jpeg</t>
  </si>
  <si>
    <t xml:space="preserve">41922      </t>
  </si>
  <si>
    <t xml:space="preserve">06202L</t>
  </si>
  <si>
    <t xml:space="preserve">футорка 1/2-1" TRm 06202L</t>
  </si>
  <si>
    <t xml:space="preserve">http://imageprice.sanriks.ru/image/144bfe91-ad96-11e7-9451-0cc47a046593.jpeg</t>
  </si>
  <si>
    <t xml:space="preserve">41921      </t>
  </si>
  <si>
    <t xml:space="preserve">06201L</t>
  </si>
  <si>
    <t xml:space="preserve">футорка 1/2-3/4" TRm 06201L</t>
  </si>
  <si>
    <t xml:space="preserve">http://imageprice.sanriks.ru/image/144bfe95-ad96-11e7-9451-0cc47a046593.jpeg</t>
  </si>
  <si>
    <t xml:space="preserve">10576      </t>
  </si>
  <si>
    <t xml:space="preserve">06200L</t>
  </si>
  <si>
    <t xml:space="preserve">футорка 1/2-3/8" TRm 06200L</t>
  </si>
  <si>
    <t xml:space="preserve">http://imageprice.sanriks.ru/image/08ad6337-5140-11ed-a7c5-3cecef0d42e6.jpeg</t>
  </si>
  <si>
    <t xml:space="preserve">41926      </t>
  </si>
  <si>
    <t xml:space="preserve">06206L</t>
  </si>
  <si>
    <t xml:space="preserve">футорка 1-1.1/4" TRm 06206L</t>
  </si>
  <si>
    <t xml:space="preserve">http://imageprice.sanriks.ru/image/2033f91f-8995-11e7-87ae-0cc47a046593.jpeg</t>
  </si>
  <si>
    <t xml:space="preserve">41924      </t>
  </si>
  <si>
    <t xml:space="preserve">06204L</t>
  </si>
  <si>
    <t xml:space="preserve">футорка 3/4-1" TRm 06204L</t>
  </si>
  <si>
    <t xml:space="preserve">http://imageprice.sanriks.ru/image/2033f924-8995-11e7-87ae-0cc47a046593.jpeg</t>
  </si>
  <si>
    <t xml:space="preserve">1.16.16 Штуцера для шлангов TERMA</t>
  </si>
  <si>
    <t xml:space="preserve">41543      </t>
  </si>
  <si>
    <t xml:space="preserve">06239</t>
  </si>
  <si>
    <t xml:space="preserve">штуцер 1"в-25мм TRm 06239</t>
  </si>
  <si>
    <t xml:space="preserve">http://imageprice.sanriks.ru/image/be26e740-92cb-11e1-8585-0025900bdaf0.jpeg</t>
  </si>
  <si>
    <t xml:space="preserve">41596      </t>
  </si>
  <si>
    <t xml:space="preserve">06230</t>
  </si>
  <si>
    <t xml:space="preserve">штуцер 1"н-25мм TRm 06230</t>
  </si>
  <si>
    <t xml:space="preserve">http://imageprice.sanriks.ru/image/61de019d-92cb-11e1-8585-0025900bdaf0.jpeg</t>
  </si>
  <si>
    <t xml:space="preserve">41504      </t>
  </si>
  <si>
    <t xml:space="preserve">06231</t>
  </si>
  <si>
    <t xml:space="preserve">штуцер 1/2"в-10мм TRm 06231</t>
  </si>
  <si>
    <t xml:space="preserve">http://imageprice.sanriks.ru/image/bc5282f7-484d-11e1-959b-0025900bdaf0.jpeg</t>
  </si>
  <si>
    <t xml:space="preserve">41506      </t>
  </si>
  <si>
    <t xml:space="preserve">06232</t>
  </si>
  <si>
    <t xml:space="preserve">штуцер 1/2"в-12мм TRm 06232</t>
  </si>
  <si>
    <t xml:space="preserve">http://imageprice.sanriks.ru/image/449882ab-92cb-11e1-8585-0025900bdaf0.jpeg</t>
  </si>
  <si>
    <t xml:space="preserve">41508      </t>
  </si>
  <si>
    <t xml:space="preserve">06233</t>
  </si>
  <si>
    <t xml:space="preserve">штуцер 1/2"в-14мм TRm 06233</t>
  </si>
  <si>
    <t xml:space="preserve">http://imageprice.sanriks.ru/image/81110769-92cb-11e1-8585-0025900bdaf0.jpeg</t>
  </si>
  <si>
    <t xml:space="preserve">41510      </t>
  </si>
  <si>
    <t xml:space="preserve">06234</t>
  </si>
  <si>
    <t xml:space="preserve">штуцер 1/2"в-16мм TRm 06234</t>
  </si>
  <si>
    <t xml:space="preserve">http://imageprice.sanriks.ru/image/06591cc6-92cc-11e1-8585-0025900bdaf0.jpeg</t>
  </si>
  <si>
    <t xml:space="preserve">41512      </t>
  </si>
  <si>
    <t xml:space="preserve">06235</t>
  </si>
  <si>
    <t xml:space="preserve">штуцер 1/2"в-18мм TRm 06235</t>
  </si>
  <si>
    <t xml:space="preserve">http://imageprice.sanriks.ru/image/be26e73c-92cb-11e1-8585-0025900bdaf0.jpeg</t>
  </si>
  <si>
    <t xml:space="preserve">41514      </t>
  </si>
  <si>
    <t xml:space="preserve">06236</t>
  </si>
  <si>
    <t xml:space="preserve">штуцер 1/2"в-20мм TRm 06236</t>
  </si>
  <si>
    <t xml:space="preserve">http://imageprice.sanriks.ru/image/87369779-92cb-11e1-8585-0025900bdaf0.jpeg</t>
  </si>
  <si>
    <t xml:space="preserve">41502      </t>
  </si>
  <si>
    <t xml:space="preserve">06240</t>
  </si>
  <si>
    <t xml:space="preserve">штуцер 1/2"в-8мм TRm 06240</t>
  </si>
  <si>
    <t xml:space="preserve">http://imageprice.sanriks.ru/image/d1975760-856b-11e2-9060-0025900bdaf0.jpeg</t>
  </si>
  <si>
    <t xml:space="preserve">41562      </t>
  </si>
  <si>
    <t xml:space="preserve">06220</t>
  </si>
  <si>
    <t xml:space="preserve">штуцер 1/2"н- 8мм TRm 06220</t>
  </si>
  <si>
    <t xml:space="preserve">http://imageprice.sanriks.ru/image/d1975761-856b-11e2-9060-0025900bdaf0.jpeg</t>
  </si>
  <si>
    <t xml:space="preserve">41564      </t>
  </si>
  <si>
    <t xml:space="preserve">06221</t>
  </si>
  <si>
    <t xml:space="preserve">штуцер 1/2"н-10мм TRm 06221</t>
  </si>
  <si>
    <t xml:space="preserve">http://imageprice.sanriks.ru/image/925f5d2a-4855-11e1-959b-0025900bdaf0.jpeg</t>
  </si>
  <si>
    <t xml:space="preserve">41566      </t>
  </si>
  <si>
    <t xml:space="preserve">06222</t>
  </si>
  <si>
    <t xml:space="preserve">штуцер 1/2"н-12мм TRm 06222</t>
  </si>
  <si>
    <t xml:space="preserve">http://imageprice.sanriks.ru/image/b086d6ed-92cb-11e1-8585-0025900bdaf0.jpeg</t>
  </si>
  <si>
    <t xml:space="preserve">41568      </t>
  </si>
  <si>
    <t xml:space="preserve">06223</t>
  </si>
  <si>
    <t xml:space="preserve">штуцер 1/2"н-14мм TRm 06223</t>
  </si>
  <si>
    <t xml:space="preserve">http://imageprice.sanriks.ru/image/7a0b5a42-92cb-11e1-8585-0025900bdaf0.jpeg</t>
  </si>
  <si>
    <t xml:space="preserve">41570      </t>
  </si>
  <si>
    <t xml:space="preserve">06224</t>
  </si>
  <si>
    <t xml:space="preserve">штуцер 1/2"н-16мм TRm 06224</t>
  </si>
  <si>
    <t xml:space="preserve">http://imageprice.sanriks.ru/image/7a0b5a68-92cb-11e1-8585-0025900bdaf0.jpeg</t>
  </si>
  <si>
    <t xml:space="preserve">41572      </t>
  </si>
  <si>
    <t xml:space="preserve">06225</t>
  </si>
  <si>
    <t xml:space="preserve">штуцер 1/2"н-18мм TRm 06225</t>
  </si>
  <si>
    <t xml:space="preserve">http://imageprice.sanriks.ru/image/8e0a332c-92cb-11e1-8585-0025900bdaf0.jpeg</t>
  </si>
  <si>
    <t xml:space="preserve">41574      </t>
  </si>
  <si>
    <t xml:space="preserve">06226</t>
  </si>
  <si>
    <t xml:space="preserve">штуцер 1/2"н-20мм TRm 06226</t>
  </si>
  <si>
    <t xml:space="preserve">http://imageprice.sanriks.ru/image/a47e789e-92cb-11e1-8585-0025900bdaf0.jpeg</t>
  </si>
  <si>
    <t xml:space="preserve">41576      </t>
  </si>
  <si>
    <t xml:space="preserve">06227</t>
  </si>
  <si>
    <t xml:space="preserve">штуцер 1/2"н-25мм TRm 06227</t>
  </si>
  <si>
    <t xml:space="preserve">http://imageprice.sanriks.ru/image/fed04e2d-92cb-11e1-8585-0025900bdaf0.jpeg</t>
  </si>
  <si>
    <t xml:space="preserve">41536      </t>
  </si>
  <si>
    <t xml:space="preserve">06237</t>
  </si>
  <si>
    <t xml:space="preserve">штуцер 3/4"в-20мм TRm 06237</t>
  </si>
  <si>
    <t xml:space="preserve">http://imageprice.sanriks.ru/image/36480463-92cb-11e1-8585-0025900bdaf0.jpeg</t>
  </si>
  <si>
    <t xml:space="preserve">41538      </t>
  </si>
  <si>
    <t xml:space="preserve">06238</t>
  </si>
  <si>
    <t xml:space="preserve">штуцер 3/4"в-25мм TRm 06238</t>
  </si>
  <si>
    <t xml:space="preserve">http://imageprice.sanriks.ru/image/d43bceca-92cb-11e1-8585-0025900bdaf0.jpeg</t>
  </si>
  <si>
    <t xml:space="preserve">41586      </t>
  </si>
  <si>
    <t xml:space="preserve">06228</t>
  </si>
  <si>
    <t xml:space="preserve">штуцер 3/4"н-20мм TRm 06228</t>
  </si>
  <si>
    <t xml:space="preserve">http://imageprice.sanriks.ru/image/59692a4c-92cb-11e1-8585-0025900bdaf0.jpeg</t>
  </si>
  <si>
    <t xml:space="preserve">41588      </t>
  </si>
  <si>
    <t xml:space="preserve">06229</t>
  </si>
  <si>
    <t xml:space="preserve">штуцер 3/4"н-25мм TRm 06229</t>
  </si>
  <si>
    <t xml:space="preserve">http://imageprice.sanriks.ru/image/daeba74e-92cb-11e1-8585-0025900bdaf0.jpeg</t>
  </si>
  <si>
    <t xml:space="preserve">1.16.18 Резьбовые коллекторы TERMA</t>
  </si>
  <si>
    <t xml:space="preserve">41231      </t>
  </si>
  <si>
    <t xml:space="preserve">14015</t>
  </si>
  <si>
    <t xml:space="preserve">коллектор лат. 3/4"в/н с 2-мя шар.кран. на 1/2" (нар.резьбы) TERMA (14015)</t>
  </si>
  <si>
    <t xml:space="preserve">http://imageprice.sanriks.ru/image/752cf0f8-4855-11e1-959b-0025900bdaf0.jpeg</t>
  </si>
  <si>
    <t xml:space="preserve">41232      </t>
  </si>
  <si>
    <t xml:space="preserve">14016</t>
  </si>
  <si>
    <t xml:space="preserve">коллектор лат. 3/4"в/н с 3-мя шар.кран. на 1/2" (нар.резьбы) TERMA (14016)</t>
  </si>
  <si>
    <t xml:space="preserve">http://imageprice.sanriks.ru/image/8e0a32f8-92cb-11e1-8585-0025900bdaf0.jpeg</t>
  </si>
  <si>
    <t xml:space="preserve">41233      </t>
  </si>
  <si>
    <t xml:space="preserve">14017</t>
  </si>
  <si>
    <t xml:space="preserve">коллектор лат. 3/4"в/н с 4-мя шар.кран. на 1/2" (нар.резьбы) TERMA (14017)</t>
  </si>
  <si>
    <t xml:space="preserve">http://imageprice.sanriks.ru/image/752cf0ea-4855-11e1-959b-0025900bdaf0.jpeg</t>
  </si>
  <si>
    <t xml:space="preserve">41234      </t>
  </si>
  <si>
    <t xml:space="preserve">14018</t>
  </si>
  <si>
    <t xml:space="preserve">коллектор лат. 3/4"в/н с 5-ю шар.кран. на 1/2" (нар.резьбы) TERMA (14018)</t>
  </si>
  <si>
    <t xml:space="preserve">http://imageprice.sanriks.ru/image/a10cd72c-4855-11e1-959b-0025900bdaf0.jpeg</t>
  </si>
  <si>
    <t xml:space="preserve">41352      </t>
  </si>
  <si>
    <t xml:space="preserve">1866Z1000</t>
  </si>
  <si>
    <t xml:space="preserve">кронштейны для коллекторов 1" (пара)</t>
  </si>
  <si>
    <t xml:space="preserve">http://imageprice.sanriks.ru/image/87369757-92cb-11e1-8585-0025900bdaf0.jpeg</t>
  </si>
  <si>
    <t xml:space="preserve">41351      </t>
  </si>
  <si>
    <t xml:space="preserve">1866Z0500</t>
  </si>
  <si>
    <t xml:space="preserve">кронштейны для коллекторов 3/4" (пара)</t>
  </si>
  <si>
    <t xml:space="preserve">http://imageprice.sanriks.ru/image/a7e799d7-4855-11e1-959b-0025900bdaf0.jpeg</t>
  </si>
  <si>
    <t xml:space="preserve">Теплые полы TeRma</t>
  </si>
  <si>
    <t xml:space="preserve">Коллекторные блоки TeRma </t>
  </si>
  <si>
    <t xml:space="preserve">89330      </t>
  </si>
  <si>
    <t xml:space="preserve">14105</t>
  </si>
  <si>
    <t xml:space="preserve">коллек. блок нерж.1" с регулиров. клапанами и  расходомер., воздухоотв., дрен., крон.5вых. 14105</t>
  </si>
  <si>
    <t xml:space="preserve">http://imageprice.sanriks.ru/image/c62c9064-ed3c-11e6-814a-0cc47a046593.jpeg</t>
  </si>
  <si>
    <t xml:space="preserve">89335      </t>
  </si>
  <si>
    <t xml:space="preserve">14110</t>
  </si>
  <si>
    <t xml:space="preserve">коллек. блок нерж.1" с регулиров. клапанами и расходомер., воздухоотв., дрен., крон. 10 вых. 14110</t>
  </si>
  <si>
    <t xml:space="preserve">http://imageprice.sanriks.ru/image/6f06a0cb-b1c8-11e9-8593-0cc47a046593.jpeg</t>
  </si>
  <si>
    <t xml:space="preserve">89337      </t>
  </si>
  <si>
    <t xml:space="preserve">14112</t>
  </si>
  <si>
    <t xml:space="preserve">коллек. блок нерж.1" с регулиров. клапанами и расходомер., воздухоотв., дрен., крон. 12 вых. 14112</t>
  </si>
  <si>
    <t xml:space="preserve">http://imageprice.sanriks.ru/image/6f06a0d7-b1c8-11e9-8593-0cc47a046593.jpeg</t>
  </si>
  <si>
    <t xml:space="preserve">89328      </t>
  </si>
  <si>
    <t xml:space="preserve">14103</t>
  </si>
  <si>
    <t xml:space="preserve">коллек. блок нерж.1" с регулиров. клапанами и расходомер., воздухоотв., дрен., крон. 3вых. 14103</t>
  </si>
  <si>
    <t xml:space="preserve">http://imageprice.sanriks.ru/image/1dab3668-ed45-11e6-814a-0cc47a046593.jpeg</t>
  </si>
  <si>
    <t xml:space="preserve">89332      </t>
  </si>
  <si>
    <t xml:space="preserve">14107</t>
  </si>
  <si>
    <t xml:space="preserve">коллек. блок нерж.1" с регулиров. клапанами и расходомер., воздухоотв., дрен., крон. 7 вых. 14107</t>
  </si>
  <si>
    <t xml:space="preserve">http://imageprice.sanriks.ru/image/6f06a0e1-b1c8-11e9-8593-0cc47a046593.jpeg</t>
  </si>
  <si>
    <t xml:space="preserve">89333      </t>
  </si>
  <si>
    <t xml:space="preserve">14108</t>
  </si>
  <si>
    <t xml:space="preserve">коллек. блок нерж.1" с регулиров. клапанами и расходомер., воздухоотв., дрен., крон. 8 вых. 14108</t>
  </si>
  <si>
    <t xml:space="preserve">http://imageprice.sanriks.ru/image/6f06a0c8-b1c8-11e9-8593-0cc47a046593.jpeg</t>
  </si>
  <si>
    <t xml:space="preserve">89329      </t>
  </si>
  <si>
    <t xml:space="preserve">14104</t>
  </si>
  <si>
    <t xml:space="preserve">коллек. блок нерж.1" с регулиров. клапанами и расходомер., воздухоотв., дрен., крон.4вых. 14104</t>
  </si>
  <si>
    <t xml:space="preserve">http://imageprice.sanriks.ru/image/c62c905e-ed3c-11e6-814a-0cc47a046593.jpeg</t>
  </si>
  <si>
    <t xml:space="preserve">89331      </t>
  </si>
  <si>
    <t xml:space="preserve">14106</t>
  </si>
  <si>
    <t xml:space="preserve">коллек. блок нерж.1" с регулиров. клапанами и расходомер., воздухоотв., дрен., крон.6вых. 14106</t>
  </si>
  <si>
    <t xml:space="preserve">http://imageprice.sanriks.ru/image/25dae99e-ed45-11e6-814a-0cc47a046593.jpeg</t>
  </si>
  <si>
    <t xml:space="preserve">88915      </t>
  </si>
  <si>
    <t xml:space="preserve">14243</t>
  </si>
  <si>
    <t xml:space="preserve">коллек. блок нерж.1"с накидной гайкой (настр-ми и регул.клапанами,дрен.,кронш.) 3 вых. TeRma (14243)</t>
  </si>
  <si>
    <t xml:space="preserve">http://imageprice.sanriks.ru/image/7b5cd481-b796-11e6-814a-0cc47a046593.jpeg</t>
  </si>
  <si>
    <t xml:space="preserve">88916      </t>
  </si>
  <si>
    <t xml:space="preserve">14244</t>
  </si>
  <si>
    <t xml:space="preserve">коллек. блок нерж.1"с накидной гайкой (настр-ми и регул.клапанами,дрен.,кронш.) 4 вых. TeRma (14244)</t>
  </si>
  <si>
    <t xml:space="preserve">http://imageprice.sanriks.ru/image/7b5cd49c-b796-11e6-814a-0cc47a046593.jpeg</t>
  </si>
  <si>
    <t xml:space="preserve">88917      </t>
  </si>
  <si>
    <t xml:space="preserve">14245</t>
  </si>
  <si>
    <t xml:space="preserve">коллек. блок нерж.1"с накидной гайкой (настр-ми и регул.клапанами,дрен.,кронш.) 5 вых. TeRma (14245)</t>
  </si>
  <si>
    <t xml:space="preserve">http://imageprice.sanriks.ru/image/7b5cd4b4-b796-11e6-814a-0cc47a046593.jpeg</t>
  </si>
  <si>
    <t xml:space="preserve">88920      </t>
  </si>
  <si>
    <t xml:space="preserve">14248</t>
  </si>
  <si>
    <t xml:space="preserve">коллек. блок нерж.1"с накидной гайкой (настр-ми и регул.клапанами,дрен.,кронш.) 8 вых. TeRma (14248)</t>
  </si>
  <si>
    <t xml:space="preserve">http://imageprice.sanriks.ru/image/7b5cd4af-b796-11e6-814a-0cc47a046593.jpeg</t>
  </si>
  <si>
    <t xml:space="preserve">88925      </t>
  </si>
  <si>
    <t xml:space="preserve">14255</t>
  </si>
  <si>
    <t xml:space="preserve">коллек. блок нерж.1"с накидной гайкой (расх-ми., регул. и дрен. клапанами, кронш.) 2 вых.14255 TeRma</t>
  </si>
  <si>
    <t xml:space="preserve">http://imageprice.sanriks.ru/image/7b5cd497-b796-11e6-814a-0cc47a046593.jpeg</t>
  </si>
  <si>
    <t xml:space="preserve">88926      </t>
  </si>
  <si>
    <t xml:space="preserve">14256</t>
  </si>
  <si>
    <t xml:space="preserve">коллек. блок нерж.1"с накидной гайкой (расх-ми., регул. и дрен. клапанами, кронш.) 3 вых.14256 TeRma</t>
  </si>
  <si>
    <t xml:space="preserve">http://imageprice.sanriks.ru/image/7b5cd4ba-b796-11e6-814a-0cc47a046593.jpeg</t>
  </si>
  <si>
    <t xml:space="preserve">88927      </t>
  </si>
  <si>
    <t xml:space="preserve">14257</t>
  </si>
  <si>
    <t xml:space="preserve">коллек. блок нерж.1"с накидной гайкой (расх-ми., регул. и дрен. клапанами, кронш.) 4 вых.14257 TeRma</t>
  </si>
  <si>
    <t xml:space="preserve">http://imageprice.sanriks.ru/image/7b5cd4a2-b796-11e6-814a-0cc47a046593.jpeg</t>
  </si>
  <si>
    <t xml:space="preserve">88928      </t>
  </si>
  <si>
    <t xml:space="preserve">14258</t>
  </si>
  <si>
    <t xml:space="preserve">коллек. блок нерж.1"с накидной гайкой (расх-ми., регул. и дрен. клапанами, кронш.) 5 вых.14258 TeRma</t>
  </si>
  <si>
    <t xml:space="preserve">http://imageprice.sanriks.ru/image/7b5cd4a5-b796-11e6-814a-0cc47a046593.jpeg</t>
  </si>
  <si>
    <t xml:space="preserve">88929      </t>
  </si>
  <si>
    <t xml:space="preserve">коллек. блок нерж.1"с накидной гайкой (расх-ми., регул. и дрен. клапанами, кронш.) 6 вых.14259 TeRma</t>
  </si>
  <si>
    <t xml:space="preserve">http://imageprice.sanriks.ru/image/7b5cd493-b796-11e6-814a-0cc47a046593.jpeg</t>
  </si>
  <si>
    <t xml:space="preserve">88930      </t>
  </si>
  <si>
    <t xml:space="preserve">14260</t>
  </si>
  <si>
    <t xml:space="preserve">коллек. блок нерж.1"с накидной гайкой (расх-ми., регул. и дрен. клапанами, кронш.) 7 вых.14260 TeRma</t>
  </si>
  <si>
    <t xml:space="preserve">http://imageprice.sanriks.ru/image/7b5cd48b-b796-11e6-814a-0cc47a046593.jpeg</t>
  </si>
  <si>
    <t xml:space="preserve">88931      </t>
  </si>
  <si>
    <t xml:space="preserve">14261</t>
  </si>
  <si>
    <t xml:space="preserve">коллек. блок нерж.1"с накидной гайкой (расх-ми., регул. и дрен. клапанами, кронш.) 8 вых.14261 TeRma</t>
  </si>
  <si>
    <t xml:space="preserve">http://imageprice.sanriks.ru/image/7b5cd4bb-b796-11e6-814a-0cc47a046593.jpeg</t>
  </si>
  <si>
    <t xml:space="preserve">88932      </t>
  </si>
  <si>
    <t xml:space="preserve">14262</t>
  </si>
  <si>
    <t xml:space="preserve">коллек. блок нерж.1"с накидной гайкой (расх-ми., регул. и дрен. клапанами, кронш.) 9 вых.14262 TeRma</t>
  </si>
  <si>
    <t xml:space="preserve">http://imageprice.sanriks.ru/image/7b5cd491-b796-11e6-814a-0cc47a046593.jpeg</t>
  </si>
  <si>
    <t xml:space="preserve">88933      </t>
  </si>
  <si>
    <t xml:space="preserve">14263</t>
  </si>
  <si>
    <t xml:space="preserve">коллек. блок нерж.1"с накидной гайкой (расх-ми., регул. и дрен. клапанами, кронш.)10 вых.14263 TeRma</t>
  </si>
  <si>
    <t xml:space="preserve">http://imageprice.sanriks.ru/image/7b5cd47d-b796-11e6-814a-0cc47a046593.jpeg</t>
  </si>
  <si>
    <t xml:space="preserve">88934      </t>
  </si>
  <si>
    <t xml:space="preserve">14264</t>
  </si>
  <si>
    <t xml:space="preserve">коллек. блок нерж.1"с накидной гайкой (расх-ми., регул. и дрен. клапанами, кронш.)11 вых.14264 TeRma</t>
  </si>
  <si>
    <t xml:space="preserve">http://imageprice.sanriks.ru/image/7b5cd4a0-b796-11e6-814a-0cc47a046593.jpeg</t>
  </si>
  <si>
    <t xml:space="preserve">88935      </t>
  </si>
  <si>
    <t xml:space="preserve">коллек. блок нерж.1"с накидной гайкой (расх-ми., регул. и дрен. клапанами, кронш.)12 вых.14265 TeRma</t>
  </si>
  <si>
    <t xml:space="preserve">http://imageprice.sanriks.ru/image/7b5cd4a9-b796-11e6-814a-0cc47a046593.jpeg</t>
  </si>
  <si>
    <t xml:space="preserve">89319      </t>
  </si>
  <si>
    <t xml:space="preserve">14102</t>
  </si>
  <si>
    <t xml:space="preserve">коллек. блок нерж.1"с регулиров. клапанами и расходомер., воздухоотв., дрен., крон. 2вых. 14102</t>
  </si>
  <si>
    <t xml:space="preserve">http://imageprice.sanriks.ru/image/fe43f8c8-b759-11e9-8593-0cc47a046593.jpeg</t>
  </si>
  <si>
    <t xml:space="preserve">Комплектующие для водяного теплого пола TeRma</t>
  </si>
  <si>
    <t xml:space="preserve">Автоматика для водяного теплого пола TeRma</t>
  </si>
  <si>
    <t xml:space="preserve">89093      </t>
  </si>
  <si>
    <t xml:space="preserve">33904</t>
  </si>
  <si>
    <t xml:space="preserve">сервопривод N/C - 230v (нормально закрыт) TeRma  (33904)</t>
  </si>
  <si>
    <t xml:space="preserve">http://imageprice.sanriks.ru/image/25dae9a7-ed45-11e6-814a-0cc47a046593.jpeg</t>
  </si>
  <si>
    <t xml:space="preserve">89094      </t>
  </si>
  <si>
    <t xml:space="preserve">33905</t>
  </si>
  <si>
    <t xml:space="preserve">сервопривод N/O - 230v (нормально открыт) TeRma (33905)</t>
  </si>
  <si>
    <t xml:space="preserve">http://imageprice.sanriks.ru/image/c62c9058-ed3c-11e6-814a-0cc47a046593.jpeg</t>
  </si>
  <si>
    <t xml:space="preserve">89099      </t>
  </si>
  <si>
    <t xml:space="preserve">33907</t>
  </si>
  <si>
    <t xml:space="preserve">термостат для теплых  полов LCD. TeRma (33907)</t>
  </si>
  <si>
    <t xml:space="preserve">http://imageprice.sanriks.ru/image/7b5cd4ae-b796-11e6-814a-0cc47a046593.jpeg</t>
  </si>
  <si>
    <t xml:space="preserve">89098      </t>
  </si>
  <si>
    <t xml:space="preserve">33901</t>
  </si>
  <si>
    <t xml:space="preserve">термостат комнатный 230 V TeRma (33901)</t>
  </si>
  <si>
    <t xml:space="preserve">http://imageprice.sanriks.ru/image/3aba4913-8850-11e5-a4e3-0cc47a046593.jpeg</t>
  </si>
  <si>
    <t xml:space="preserve">89101      </t>
  </si>
  <si>
    <t xml:space="preserve">33908</t>
  </si>
  <si>
    <t xml:space="preserve">термостат накладной. TeRma (33908)</t>
  </si>
  <si>
    <t xml:space="preserve">http://imageprice.sanriks.ru/image/7b5cd4b1-b796-11e6-814a-0cc47a046593.jpeg</t>
  </si>
  <si>
    <t xml:space="preserve">89119      </t>
  </si>
  <si>
    <t xml:space="preserve">14212</t>
  </si>
  <si>
    <t xml:space="preserve">адаптер евроконус/плоскость на резьбу 3/4" TeRma (14212)</t>
  </si>
  <si>
    <t xml:space="preserve">http://imageprice.sanriks.ru/image/88e97c5d-b3ed-11eb-934f-0cc47a046593.jpeg</t>
  </si>
  <si>
    <t xml:space="preserve">89115      </t>
  </si>
  <si>
    <t xml:space="preserve">14220</t>
  </si>
  <si>
    <t xml:space="preserve">байпас 1" латунь TeRma (14220)</t>
  </si>
  <si>
    <t xml:space="preserve">http://imageprice.sanriks.ru/image/010ba2dc-8852-11e5-a4e3-0cc47a046593.jpeg</t>
  </si>
  <si>
    <t xml:space="preserve">89092      </t>
  </si>
  <si>
    <t xml:space="preserve">33520</t>
  </si>
  <si>
    <t xml:space="preserve">клапан запорно-регулирующий с американкой 3/4" TeRma (33520)</t>
  </si>
  <si>
    <t xml:space="preserve">http://imageprice.sanriks.ru/image/3aba4912-8850-11e5-a4e3-0cc47a046593.jpeg</t>
  </si>
  <si>
    <t xml:space="preserve">89089      </t>
  </si>
  <si>
    <t xml:space="preserve">33515</t>
  </si>
  <si>
    <t xml:space="preserve">клапан термостатический 1" для термоголовки TeRma (33515)</t>
  </si>
  <si>
    <t xml:space="preserve">http://imageprice.sanriks.ru/image/3aba4915-8850-11e5-a4e3-0cc47a046593.jpeg</t>
  </si>
  <si>
    <t xml:space="preserve">89085      </t>
  </si>
  <si>
    <t xml:space="preserve">33503</t>
  </si>
  <si>
    <t xml:space="preserve">кран со сгоном 1"с термометром (2 шт. красная и синяя бабочка) для коллекторных групп TeRma (33503)</t>
  </si>
  <si>
    <t xml:space="preserve">http://imageprice.sanriks.ru/image/1048d93f-440b-11e6-bfb2-0cc47a046593.jpeg</t>
  </si>
  <si>
    <t xml:space="preserve">89086      </t>
  </si>
  <si>
    <t xml:space="preserve">33510</t>
  </si>
  <si>
    <t xml:space="preserve">кран шаровый дренажный 1" TeRma (33510)</t>
  </si>
  <si>
    <t xml:space="preserve">http://imageprice.sanriks.ru/image/643eddc5-db07-11e5-887a-0cc47a046593.jpeg</t>
  </si>
  <si>
    <t xml:space="preserve">89081      </t>
  </si>
  <si>
    <t xml:space="preserve">33502</t>
  </si>
  <si>
    <t xml:space="preserve">кран шаровый с американкой для коллектора красная ручка 1"TeRma (33502)</t>
  </si>
  <si>
    <t xml:space="preserve">http://imageprice.sanriks.ru/image/010ba2cd-8852-11e5-a4e3-0cc47a046593.jpeg</t>
  </si>
  <si>
    <t xml:space="preserve">89080      </t>
  </si>
  <si>
    <t xml:space="preserve">33501</t>
  </si>
  <si>
    <t xml:space="preserve">кран шаровый с американкой для коллектора синяя ручка 1"TeRma (33501)</t>
  </si>
  <si>
    <t xml:space="preserve">http://imageprice.sanriks.ru/image/010ba2d1-8852-11e5-a4e3-0cc47a046593.jpeg</t>
  </si>
  <si>
    <t xml:space="preserve">175020     </t>
  </si>
  <si>
    <t xml:space="preserve">1865Z0512</t>
  </si>
  <si>
    <t xml:space="preserve">кронштейн для коллектора 3/4-1 1/4 универсальный (1865 Z) (ПАРА)</t>
  </si>
  <si>
    <t xml:space="preserve">http://imageprice.sanriks.ru/image/b1ca4b00-ef71-11e4-84cf-0cc47a046593.jpeg</t>
  </si>
  <si>
    <t xml:space="preserve">89388      </t>
  </si>
  <si>
    <t xml:space="preserve">14200</t>
  </si>
  <si>
    <t xml:space="preserve">кронштейны для коллекторов теплого пола 1" (пара) TeRma (14200)</t>
  </si>
  <si>
    <t xml:space="preserve">http://imageprice.sanriks.ru/image/3aba4916-8850-11e5-a4e3-0cc47a046593.jpeg</t>
  </si>
  <si>
    <t xml:space="preserve">89387      </t>
  </si>
  <si>
    <t xml:space="preserve">14201</t>
  </si>
  <si>
    <t xml:space="preserve">кронштейны для коллекторов теплого пола 1" (пара) TeRma (14201)</t>
  </si>
  <si>
    <t xml:space="preserve">http://imageprice.sanriks.ru/image/7b5cd48c-b796-11e6-814a-0cc47a046593.jpeg</t>
  </si>
  <si>
    <t xml:space="preserve">89100      </t>
  </si>
  <si>
    <t xml:space="preserve">06401</t>
  </si>
  <si>
    <t xml:space="preserve">пробка для коллектора 1"TeRma (06401)</t>
  </si>
  <si>
    <t xml:space="preserve">http://imageprice.sanriks.ru/image/010ba2c6-8852-11e5-a4e3-0cc47a046593.jpeg</t>
  </si>
  <si>
    <t xml:space="preserve">89351      </t>
  </si>
  <si>
    <t xml:space="preserve">14141</t>
  </si>
  <si>
    <t xml:space="preserve">расходомер коллекторный. TeRma (14141)</t>
  </si>
  <si>
    <t xml:space="preserve">http://imageprice.sanriks.ru/image/7b5cd49d-b796-11e6-814a-0cc47a046593.jpeg</t>
  </si>
  <si>
    <t xml:space="preserve">12976      </t>
  </si>
  <si>
    <t xml:space="preserve">07115</t>
  </si>
  <si>
    <t xml:space="preserve">скоба-фиксатор для теплого пола обойма 30шт. синяя TeRma (600шт/уп) 07115</t>
  </si>
  <si>
    <t xml:space="preserve">http://imageprice.sanriks.ru/image/d7e4178b-3e70-11ed-a7c5-3cecef0d42e6.jpeg</t>
  </si>
  <si>
    <t xml:space="preserve">12975      </t>
  </si>
  <si>
    <t xml:space="preserve">07114</t>
  </si>
  <si>
    <t xml:space="preserve">скоба-фиксатор для теплого пола синяя TeRma (500шт/уп) 07114</t>
  </si>
  <si>
    <t xml:space="preserve">http://imageprice.sanriks.ru/image/ddf6b0b6-3e70-11ed-a7c5-3cecef0d42e6.jpeg</t>
  </si>
  <si>
    <t xml:space="preserve">89120      </t>
  </si>
  <si>
    <t xml:space="preserve">14202</t>
  </si>
  <si>
    <t xml:space="preserve">соединитель евроконус  3/4"x16x2.0 м/п TeRma (14202)</t>
  </si>
  <si>
    <t xml:space="preserve">http://imageprice.sanriks.ru/image/3aba4910-8850-11e5-a4e3-0cc47a046593.jpeg</t>
  </si>
  <si>
    <t xml:space="preserve">89121      </t>
  </si>
  <si>
    <t xml:space="preserve">14203</t>
  </si>
  <si>
    <t xml:space="preserve">соединитель евроконус  3/4"x20x2.0 м/п TeRma (14203)</t>
  </si>
  <si>
    <t xml:space="preserve">http://imageprice.sanriks.ru/image/3aba490d-8850-11e5-a4e3-0cc47a046593.jpeg</t>
  </si>
  <si>
    <t xml:space="preserve">89127      </t>
  </si>
  <si>
    <t xml:space="preserve">14210</t>
  </si>
  <si>
    <t xml:space="preserve">соединитель евроконус 3/4"x16x2.0 pex TeRma (14210)</t>
  </si>
  <si>
    <t xml:space="preserve">http://imageprice.sanriks.ru/image/010ba2d5-8852-11e5-a4e3-0cc47a046593.jpeg</t>
  </si>
  <si>
    <t xml:space="preserve">89128      </t>
  </si>
  <si>
    <t xml:space="preserve">14211</t>
  </si>
  <si>
    <t xml:space="preserve">соединитель евроконус 3/4"x20x2.0 pex TeRma (14211)</t>
  </si>
  <si>
    <t xml:space="preserve">http://imageprice.sanriks.ru/image/0a0cb722-c2b5-11eb-934f-0cc47a046593.jpeg</t>
  </si>
  <si>
    <t xml:space="preserve">89095      </t>
  </si>
  <si>
    <t xml:space="preserve">33530</t>
  </si>
  <si>
    <t xml:space="preserve">термоголовка с выносным погружным датчиком TeRma (33530)</t>
  </si>
  <si>
    <t xml:space="preserve">http://imageprice.sanriks.ru/image/010ba2d3-8852-11e5-a4e3-0cc47a046593.jpeg</t>
  </si>
  <si>
    <t xml:space="preserve">89105      </t>
  </si>
  <si>
    <t xml:space="preserve">33531</t>
  </si>
  <si>
    <t xml:space="preserve">термоголовка с погружным датчиком и заглушкой TeRma (33531)</t>
  </si>
  <si>
    <t xml:space="preserve">http://imageprice.sanriks.ru/image/1048d93e-440b-11e6-bfb2-0cc47a046593.jpeg</t>
  </si>
  <si>
    <t xml:space="preserve">18549      </t>
  </si>
  <si>
    <t xml:space="preserve">07118</t>
  </si>
  <si>
    <t xml:space="preserve">фиксатор угла поворота 90град. металл для труб 16мм TeRma 07118</t>
  </si>
  <si>
    <t xml:space="preserve">http://imageprice.sanriks.ru/image/02f83033-142e-11ee-a7c7-3cecef0d42e7.jpeg</t>
  </si>
  <si>
    <t xml:space="preserve">18550      </t>
  </si>
  <si>
    <t xml:space="preserve">07119</t>
  </si>
  <si>
    <t xml:space="preserve">фиксатор угла поворота 90град. металл для труб 20мм TeRma 07119</t>
  </si>
  <si>
    <t xml:space="preserve">http://imageprice.sanriks.ru/image/091de129-142e-11ee-a7c7-3cecef0d42e7.jpeg</t>
  </si>
  <si>
    <t xml:space="preserve">12978      </t>
  </si>
  <si>
    <t xml:space="preserve">07117</t>
  </si>
  <si>
    <t xml:space="preserve">фиксатор угла поворота 90град. пластик для труб 14-16-18мм TeRma 07117</t>
  </si>
  <si>
    <t xml:space="preserve">http://imageprice.sanriks.ru/image/e4343834-3e70-11ed-a7c5-3cecef0d42e6.jpeg</t>
  </si>
  <si>
    <t xml:space="preserve">12977      </t>
  </si>
  <si>
    <t xml:space="preserve">07116</t>
  </si>
  <si>
    <t xml:space="preserve">фиксатор угла поворота 90град. пластик для труб 16-17-20мм TeRma 07116</t>
  </si>
  <si>
    <t xml:space="preserve">http://imageprice.sanriks.ru/image/ddf6b0a9-3e70-11ed-a7c5-3cecef0d42e6.jpeg</t>
  </si>
  <si>
    <t xml:space="preserve">89113      </t>
  </si>
  <si>
    <t xml:space="preserve">06420</t>
  </si>
  <si>
    <t xml:space="preserve">футорка для коллектора т/п 3/4"х1" TeRma (06420)</t>
  </si>
  <si>
    <t xml:space="preserve">http://imageprice.sanriks.ru/image/010ba2cf-8852-11e5-a4e3-0cc47a046593.jpeg</t>
  </si>
  <si>
    <t xml:space="preserve">Смесительные узлы и комплектующие TeRma</t>
  </si>
  <si>
    <t xml:space="preserve">89118      </t>
  </si>
  <si>
    <t xml:space="preserve">комплект для подключения циркуляционного насоса 1" TeRma (14225)</t>
  </si>
  <si>
    <t xml:space="preserve">http://imageprice.sanriks.ru/image/3aba4909-8850-11e5-a4e3-0cc47a046593.jpeg</t>
  </si>
  <si>
    <t xml:space="preserve">89359      </t>
  </si>
  <si>
    <t xml:space="preserve">смесительный узел для теплого пола с боковым подключением TeRma (14179)</t>
  </si>
  <si>
    <t xml:space="preserve">http://imageprice.sanriks.ru/image/fe43f8ca-b759-11e9-8593-0cc47a046593.jpeg</t>
  </si>
  <si>
    <t xml:space="preserve">89346      </t>
  </si>
  <si>
    <t xml:space="preserve">14176</t>
  </si>
  <si>
    <t xml:space="preserve">смесительный узел для теплого пола с боковым подключением без насоса TeRma (14176)</t>
  </si>
  <si>
    <t xml:space="preserve">http://imageprice.sanriks.ru/image/542e0ee8-dbc1-11ea-934f-0cc47a046593.jpeg</t>
  </si>
  <si>
    <t xml:space="preserve">87764      </t>
  </si>
  <si>
    <t xml:space="preserve">14177</t>
  </si>
  <si>
    <t xml:space="preserve">смесительный узел для теплого пола с нижним подключением без насоса TeRma (14177)</t>
  </si>
  <si>
    <t xml:space="preserve">http://imageprice.sanriks.ru/image/d4cbb9f8-1478-11ec-934f-0cc47a046593.jpeg</t>
  </si>
  <si>
    <t xml:space="preserve">Трубы PE-X, PE-RT для теплого пола</t>
  </si>
  <si>
    <t xml:space="preserve">1.28.01 Трубы PE-Xa, PE-RT для теплого пола TeRma</t>
  </si>
  <si>
    <t xml:space="preserve">10005      </t>
  </si>
  <si>
    <t xml:space="preserve">17250</t>
  </si>
  <si>
    <t xml:space="preserve">труба PE-RT однослойная 16*2,0 бухта 100м (красная), 6 бар TeRma 17250</t>
  </si>
  <si>
    <t xml:space="preserve">http://imageprice.sanriks.ru/image/cab13e9e-3b40-11ee-a7c8-3cecef0d42e6.jpeg</t>
  </si>
  <si>
    <t xml:space="preserve">10006      </t>
  </si>
  <si>
    <t xml:space="preserve">17251</t>
  </si>
  <si>
    <t xml:space="preserve">труба PE-RT однослойная 16*2,0 бухта 200м (красная), 6 бар TeRma 17251</t>
  </si>
  <si>
    <t xml:space="preserve">http://imageprice.sanriks.ru/image/08ad6335-5140-11ed-a7c5-3cecef0d42e6.jpeg</t>
  </si>
  <si>
    <t xml:space="preserve">11453      </t>
  </si>
  <si>
    <t xml:space="preserve">17253</t>
  </si>
  <si>
    <t xml:space="preserve">труба для тепл. пола PE-RT 16х2,0 SDR 8/S3,5 (красная) бухта 200м TeRma 17253</t>
  </si>
  <si>
    <t xml:space="preserve">http://imageprice.sanriks.ru/image/0aadee7e-6af9-11ed-a7c7-3cecef0d42e7.jpeg</t>
  </si>
  <si>
    <t xml:space="preserve">10007      </t>
  </si>
  <si>
    <t xml:space="preserve">07250</t>
  </si>
  <si>
    <t xml:space="preserve">труба для тепл. пола PE-Xa/EVOH 16х2,0 SDR 8/S3,5 (красная) бухта 100м TeRma 07250 (Россия) </t>
  </si>
  <si>
    <t xml:space="preserve">http://imageprice.sanriks.ru/image/cab13ea0-3b40-11ee-a7c8-3cecef0d42e6.jpeg</t>
  </si>
  <si>
    <t xml:space="preserve">10008      </t>
  </si>
  <si>
    <t xml:space="preserve">07251</t>
  </si>
  <si>
    <t xml:space="preserve">труба для тепл. пола PE-Xa/EVOH 16х2,0 SDR 8/S3,5 (красная) бухта 200м TeRma 07251 (Россия)</t>
  </si>
  <si>
    <t xml:space="preserve">http://imageprice.sanriks.ru/image/cab13e9f-3b40-11ee-a7c8-3cecef0d42e6.jpeg</t>
  </si>
  <si>
    <t xml:space="preserve">11452      </t>
  </si>
  <si>
    <t xml:space="preserve">17252</t>
  </si>
  <si>
    <t xml:space="preserve">труба для тепл. пола PE-Xa/EVOH 16х2,0 SDR 8/S3,5 (красная) бухта 200м TeRma 17252</t>
  </si>
  <si>
    <t xml:space="preserve">http://imageprice.sanriks.ru/image/08ad6333-5140-11ed-a7c5-3cecef0d42e6.jpeg</t>
  </si>
  <si>
    <t xml:space="preserve">18569      </t>
  </si>
  <si>
    <t xml:space="preserve">17254</t>
  </si>
  <si>
    <t xml:space="preserve">труба для тепл. пола PE-Xa/EVOH 16х2,0 SDR 8/S3,5 (красная) бухта 200м TeRma 17254 (Россия) </t>
  </si>
  <si>
    <t xml:space="preserve">http://imageprice.sanriks.ru/image/fa470b89-3813-11ee-a7c8-3cecef0d42e6.jpeg</t>
  </si>
  <si>
    <t xml:space="preserve">18570      </t>
  </si>
  <si>
    <t xml:space="preserve">17255</t>
  </si>
  <si>
    <t xml:space="preserve">труба для тепл. пола PE-Xa/EVOH 16х2,0 SDR 8/S3,5 (красная) бухта 500м TeRma 17255 (Россия) </t>
  </si>
  <si>
    <t xml:space="preserve">http://imageprice.sanriks.ru/image/0048f6bb-3814-11ee-a7c8-3cecef0d42e6.jpeg</t>
  </si>
  <si>
    <t xml:space="preserve">1.12 Фильтры грубой очистки</t>
  </si>
  <si>
    <t xml:space="preserve">1.12.03 Фильтры косые TeRma</t>
  </si>
  <si>
    <t xml:space="preserve">33128      </t>
  </si>
  <si>
    <t xml:space="preserve">33876</t>
  </si>
  <si>
    <t xml:space="preserve">фильтр косой лат.  1/2" н/н TRm 33876</t>
  </si>
  <si>
    <t xml:space="preserve">http://imageprice.sanriks.ru/image/a10cd6cb-4855-11e1-959b-0025900bdaf0.jpeg</t>
  </si>
  <si>
    <t xml:space="preserve">33105      </t>
  </si>
  <si>
    <t xml:space="preserve">33877</t>
  </si>
  <si>
    <t xml:space="preserve">фильтр косой лат. 1" в/в TRm 33877</t>
  </si>
  <si>
    <t xml:space="preserve">http://imageprice.sanriks.ru/image/52cc64b3-92cb-11e1-8585-0025900bdaf0.jpeg</t>
  </si>
  <si>
    <t xml:space="preserve">33112      </t>
  </si>
  <si>
    <t xml:space="preserve">33881</t>
  </si>
  <si>
    <t xml:space="preserve">фильтр косой лат. 1.1/2" в/в TRm 33881</t>
  </si>
  <si>
    <t xml:space="preserve">http://imageprice.sanriks.ru/image/59692a63-92cb-11e1-8585-0025900bdaf0.jpeg</t>
  </si>
  <si>
    <t xml:space="preserve">33108      </t>
  </si>
  <si>
    <t xml:space="preserve">33880</t>
  </si>
  <si>
    <t xml:space="preserve">фильтр косой лат. 1.1/4" в/в TRm 33880</t>
  </si>
  <si>
    <t xml:space="preserve">http://imageprice.sanriks.ru/image/a47e789a-92cb-11e1-8585-0025900bdaf0.jpeg</t>
  </si>
  <si>
    <t xml:space="preserve">33101      </t>
  </si>
  <si>
    <t xml:space="preserve">33873</t>
  </si>
  <si>
    <t xml:space="preserve">фильтр косой лат. 1/2" в/в TRm 33873</t>
  </si>
  <si>
    <t xml:space="preserve">http://imageprice.sanriks.ru/image/a10cd705-4855-11e1-959b-0025900bdaf0.jpeg</t>
  </si>
  <si>
    <t xml:space="preserve">33129      </t>
  </si>
  <si>
    <t xml:space="preserve">33875</t>
  </si>
  <si>
    <t xml:space="preserve">фильтр косой лат. 1/2" в/н TRm  33875</t>
  </si>
  <si>
    <t xml:space="preserve">http://imageprice.sanriks.ru/image/a7e799bc-4855-11e1-959b-0025900bdaf0.jpeg</t>
  </si>
  <si>
    <t xml:space="preserve">33113      </t>
  </si>
  <si>
    <t xml:space="preserve">33882</t>
  </si>
  <si>
    <t xml:space="preserve">фильтр косой лат. 2" в/в TRm 33882</t>
  </si>
  <si>
    <t xml:space="preserve">http://imageprice.sanriks.ru/image/2ecfe664-92cb-11e1-8585-0025900bdaf0.jpeg</t>
  </si>
  <si>
    <t xml:space="preserve">33102      </t>
  </si>
  <si>
    <t xml:space="preserve">33874</t>
  </si>
  <si>
    <t xml:space="preserve">фильтр косой лат. 3/4" в/в TRm 33874</t>
  </si>
  <si>
    <t xml:space="preserve">http://imageprice.sanriks.ru/image/7a0b5a5c-92cb-11e1-8585-0025900bdaf0.jpeg</t>
  </si>
  <si>
    <t xml:space="preserve">33151      </t>
  </si>
  <si>
    <t xml:space="preserve">33878</t>
  </si>
  <si>
    <t xml:space="preserve">фильтр косой ник. 1/2" в/в TRm 33878</t>
  </si>
  <si>
    <t xml:space="preserve">http://imageprice.sanriks.ru/image/a7e79a38-4855-11e1-959b-0025900bdaf0.jpeg</t>
  </si>
  <si>
    <t xml:space="preserve">33152      </t>
  </si>
  <si>
    <t xml:space="preserve">33879</t>
  </si>
  <si>
    <t xml:space="preserve">фильтр косой ник. 1/2" в/н TRm 33879</t>
  </si>
  <si>
    <t xml:space="preserve">http://imageprice.sanriks.ru/image/7c7ee914-4855-11e1-959b-0025900bdaf0.jpeg</t>
  </si>
  <si>
    <t xml:space="preserve">33103      </t>
  </si>
  <si>
    <t xml:space="preserve">33871</t>
  </si>
  <si>
    <t xml:space="preserve">фильтр косой ник. 3/4" в/в TRm 33871</t>
  </si>
  <si>
    <t xml:space="preserve">http://imageprice.sanriks.ru/image/85529376-173e-11ee-a7c7-3cecef0d42e7.jpeg</t>
  </si>
  <si>
    <t xml:space="preserve">1.12.06 Фильтры прямые TeRma</t>
  </si>
  <si>
    <t xml:space="preserve">33251      </t>
  </si>
  <si>
    <t xml:space="preserve">30280</t>
  </si>
  <si>
    <t xml:space="preserve">фильтр прямой TERMA 1/2" в/в ник. (30280)</t>
  </si>
  <si>
    <t xml:space="preserve">http://imageprice.sanriks.ru/image/a7e79988-4855-11e1-959b-0025900bdaf0.jpeg</t>
  </si>
  <si>
    <t xml:space="preserve">33252      </t>
  </si>
  <si>
    <t xml:space="preserve">30260</t>
  </si>
  <si>
    <t xml:space="preserve">фильтр прямой TERMA 1/2" в/н ник.(30260)</t>
  </si>
  <si>
    <t xml:space="preserve">http://imageprice.sanriks.ru/image/a10cd73f-4855-11e1-959b-0025900bdaf0.jpeg</t>
  </si>
  <si>
    <t xml:space="preserve">33253      </t>
  </si>
  <si>
    <t xml:space="preserve">30270</t>
  </si>
  <si>
    <t xml:space="preserve">фильтр прямой TERMA 1/2" н/н ник. (30270)</t>
  </si>
  <si>
    <t xml:space="preserve">http://imageprice.sanriks.ru/image/a7e799c8-4855-11e1-959b-0025900bdaf0.jpeg</t>
  </si>
  <si>
    <t xml:space="preserve">33255      </t>
  </si>
  <si>
    <t xml:space="preserve">30281</t>
  </si>
  <si>
    <t xml:space="preserve">фильтр прямой TERMA 3/4" в/в ник. (30281)</t>
  </si>
  <si>
    <t xml:space="preserve">http://imageprice.sanriks.ru/image/b75cd4e0-92cb-11e1-8585-0025900bdaf0.jpeg</t>
  </si>
  <si>
    <t xml:space="preserve">33256      </t>
  </si>
  <si>
    <t xml:space="preserve">30261</t>
  </si>
  <si>
    <t xml:space="preserve">фильтр прямой TERMA 3/4" в/н ник. (30261)</t>
  </si>
  <si>
    <t xml:space="preserve">http://imageprice.sanriks.ru/image/3648044f-92cb-11e1-8585-0025900bdaf0.jpeg</t>
  </si>
  <si>
    <t xml:space="preserve">1.12.09 Фильтры с манометром TeRma</t>
  </si>
  <si>
    <t xml:space="preserve">33217      </t>
  </si>
  <si>
    <t xml:space="preserve">33913</t>
  </si>
  <si>
    <t xml:space="preserve">фильтр с манометром 1" TeRma (33913)</t>
  </si>
  <si>
    <t xml:space="preserve">http://imageprice.sanriks.ru/image/06591ced-92cc-11e1-8585-0025900bdaf0.jpeg</t>
  </si>
  <si>
    <t xml:space="preserve">33215      </t>
  </si>
  <si>
    <t xml:space="preserve">33911</t>
  </si>
  <si>
    <t xml:space="preserve">фильтр с манометром 1/2" TeRma (33911)</t>
  </si>
  <si>
    <t xml:space="preserve">http://imageprice.sanriks.ru/image/752cf102-4855-11e1-959b-0025900bdaf0.jpeg</t>
  </si>
  <si>
    <t xml:space="preserve">33216      </t>
  </si>
  <si>
    <t xml:space="preserve">33912</t>
  </si>
  <si>
    <t xml:space="preserve">фильтр с манометром 3/4" TeRma (33912)</t>
  </si>
  <si>
    <t xml:space="preserve">http://imageprice.sanriks.ru/image/a47e78e3-92cb-11e1-8585-0025900bdaf0.jpeg</t>
  </si>
  <si>
    <t xml:space="preserve">1.12.12 Сетки сменные для фильтров TeRma</t>
  </si>
  <si>
    <t xml:space="preserve">33098      </t>
  </si>
  <si>
    <t xml:space="preserve">33888</t>
  </si>
  <si>
    <t xml:space="preserve">сетка сменная для косого фильтра 1" (500мкм)</t>
  </si>
  <si>
    <t xml:space="preserve">http://imageprice.sanriks.ru/image/fd666f23-9fe6-11e1-8585-0025900bdaf0.jpeg</t>
  </si>
  <si>
    <t xml:space="preserve">33089      </t>
  </si>
  <si>
    <t xml:space="preserve">33889</t>
  </si>
  <si>
    <t xml:space="preserve">сетка сменная для косого фильтра 1/2" (100мкм 40hole)</t>
  </si>
  <si>
    <t xml:space="preserve">http://imageprice.sanriks.ru/image/ee500db5-9fe6-11e1-8585-0025900bdaf0.jpeg</t>
  </si>
  <si>
    <t xml:space="preserve">33090      </t>
  </si>
  <si>
    <t xml:space="preserve">33890</t>
  </si>
  <si>
    <t xml:space="preserve">сетка сменная для косого фильтра 1/2" (300мкм)</t>
  </si>
  <si>
    <t xml:space="preserve">http://imageprice.sanriks.ru/image/9a7e3a76-42b5-11e2-aaea-0025900bdaf0.jpeg</t>
  </si>
  <si>
    <t xml:space="preserve">33096      </t>
  </si>
  <si>
    <t xml:space="preserve">33891</t>
  </si>
  <si>
    <t xml:space="preserve">сетка сменная для косого фильтра 1/2" (500мкм 22hole)</t>
  </si>
  <si>
    <t xml:space="preserve">http://imageprice.sanriks.ru/image/62de4d4a-9e56-11e1-8585-0025900bdaf0.jpeg</t>
  </si>
  <si>
    <t xml:space="preserve">33097      </t>
  </si>
  <si>
    <t xml:space="preserve">33893</t>
  </si>
  <si>
    <t xml:space="preserve">сетка сменная для косого фильтра 3/4" (500мкм)</t>
  </si>
  <si>
    <t xml:space="preserve">http://imageprice.sanriks.ru/image/039a4d54-9fe7-11e1-8585-0025900bdaf0.jpeg</t>
  </si>
  <si>
    <t xml:space="preserve">33212      </t>
  </si>
  <si>
    <t xml:space="preserve">33896</t>
  </si>
  <si>
    <t xml:space="preserve">сетка сменная для фильтра с манометром "1" (33896)</t>
  </si>
  <si>
    <t xml:space="preserve">http://imageprice.sanriks.ru/image/1e2aaf71-b877-11eb-934f-0cc47a046593.jpeg</t>
  </si>
  <si>
    <t xml:space="preserve">33210      </t>
  </si>
  <si>
    <t xml:space="preserve">33894</t>
  </si>
  <si>
    <t xml:space="preserve">сетка сменная для фильтра с манометром "1/2" (33894)</t>
  </si>
  <si>
    <t xml:space="preserve">http://imageprice.sanriks.ru/image/356275e3-b877-11eb-934f-0cc47a046593.jpeg</t>
  </si>
  <si>
    <t xml:space="preserve">33211      </t>
  </si>
  <si>
    <t xml:space="preserve">33895</t>
  </si>
  <si>
    <t xml:space="preserve">сетка сменная для фильтра с манометром "3/4" (33895)</t>
  </si>
  <si>
    <t xml:space="preserve">http://imageprice.sanriks.ru/image/1e2aaf94-b877-11eb-934f-0cc47a046593.jpeg</t>
  </si>
  <si>
    <t xml:space="preserve">1.13 Клапана</t>
  </si>
  <si>
    <t xml:space="preserve">1.13.01 Клапаны обратные для воды TERMA</t>
  </si>
  <si>
    <t xml:space="preserve">33023      </t>
  </si>
  <si>
    <t xml:space="preserve">33943</t>
  </si>
  <si>
    <t xml:space="preserve">клапан обратный 1" (33943)</t>
  </si>
  <si>
    <t xml:space="preserve">http://imageprice.sanriks.ru/image/06591cb4-92cc-11e1-8585-0025900bdaf0.jpeg</t>
  </si>
  <si>
    <t xml:space="preserve">33006      </t>
  </si>
  <si>
    <t xml:space="preserve">33964</t>
  </si>
  <si>
    <t xml:space="preserve">клапан обратный 1" с латунным золотником (33964)</t>
  </si>
  <si>
    <t xml:space="preserve">http://imageprice.sanriks.ru/image/529a1754-2beb-11e7-814a-0cc47a046593.jpeg</t>
  </si>
  <si>
    <t xml:space="preserve">10944      </t>
  </si>
  <si>
    <t xml:space="preserve">33959</t>
  </si>
  <si>
    <t xml:space="preserve">клапан обратный 1" с латунным золотником в/н (33959)</t>
  </si>
  <si>
    <t xml:space="preserve">http://imageprice.sanriks.ru/image/08ad6331-5140-11ed-a7c5-3cecef0d42e6.jpeg</t>
  </si>
  <si>
    <t xml:space="preserve">33013      </t>
  </si>
  <si>
    <t xml:space="preserve">33950</t>
  </si>
  <si>
    <t xml:space="preserve">клапан обратный 1" с фильтром (33950)</t>
  </si>
  <si>
    <t xml:space="preserve">http://imageprice.sanriks.ru/image/6f06a0bf-b1c8-11e9-8593-0cc47a046593.jpeg</t>
  </si>
  <si>
    <t xml:space="preserve">33025      </t>
  </si>
  <si>
    <t xml:space="preserve">33945</t>
  </si>
  <si>
    <t xml:space="preserve">клапан обратный 1.1/2" (33945)</t>
  </si>
  <si>
    <t xml:space="preserve">http://imageprice.sanriks.ru/image/d7eb8fa1-bdbe-11e4-84ce-0cc47a046593.jpeg</t>
  </si>
  <si>
    <t xml:space="preserve">33024      </t>
  </si>
  <si>
    <t xml:space="preserve">33944</t>
  </si>
  <si>
    <t xml:space="preserve">клапан обратный 1.1/4" (33944)</t>
  </si>
  <si>
    <t xml:space="preserve">http://imageprice.sanriks.ru/image/06591c9d-92cc-11e1-8585-0025900bdaf0.jpeg</t>
  </si>
  <si>
    <t xml:space="preserve">33021      </t>
  </si>
  <si>
    <t xml:space="preserve">33941</t>
  </si>
  <si>
    <t xml:space="preserve">клапан обратный 1/2" (33941)</t>
  </si>
  <si>
    <t xml:space="preserve">http://imageprice.sanriks.ru/image/925f5d2c-4855-11e1-959b-0025900bdaf0.jpeg</t>
  </si>
  <si>
    <t xml:space="preserve">33004      </t>
  </si>
  <si>
    <t xml:space="preserve">33962</t>
  </si>
  <si>
    <t xml:space="preserve">клапан обратный 1/2" с латунным золотником (33962)</t>
  </si>
  <si>
    <t xml:space="preserve">http://imageprice.sanriks.ru/image/529a1752-2beb-11e7-814a-0cc47a046593.jpeg</t>
  </si>
  <si>
    <t xml:space="preserve">33011      </t>
  </si>
  <si>
    <t xml:space="preserve">33948</t>
  </si>
  <si>
    <t xml:space="preserve">клапан обратный 1/2" с фильтром (33948)</t>
  </si>
  <si>
    <t xml:space="preserve">http://imageprice.sanriks.ru/image/b65bdb4e-4855-11e1-959b-0025900bdaf0.jpeg</t>
  </si>
  <si>
    <t xml:space="preserve">33026      </t>
  </si>
  <si>
    <t xml:space="preserve">33946</t>
  </si>
  <si>
    <t xml:space="preserve">клапан обратный 2" (33946)</t>
  </si>
  <si>
    <t xml:space="preserve">http://imageprice.sanriks.ru/image/3884f0e4-eacc-11e1-bc42-0025900bdaf0.jpeg</t>
  </si>
  <si>
    <t xml:space="preserve">33022      </t>
  </si>
  <si>
    <t xml:space="preserve">33942</t>
  </si>
  <si>
    <t xml:space="preserve">клапан обратный 3/4" (33942)</t>
  </si>
  <si>
    <t xml:space="preserve">http://imageprice.sanriks.ru/image/6f06a0bc-b1c8-11e9-8593-0cc47a046593.jpeg</t>
  </si>
  <si>
    <t xml:space="preserve">33005      </t>
  </si>
  <si>
    <t xml:space="preserve">33963</t>
  </si>
  <si>
    <t xml:space="preserve">клапан обратный 3/4" с латунным золотником (33963)</t>
  </si>
  <si>
    <t xml:space="preserve">http://imageprice.sanriks.ru/image/529a1753-2beb-11e7-814a-0cc47a046593.jpeg</t>
  </si>
  <si>
    <t xml:space="preserve">33012      </t>
  </si>
  <si>
    <t xml:space="preserve">33949</t>
  </si>
  <si>
    <t xml:space="preserve">клапан обратный 3/4" с фильтром (33949)</t>
  </si>
  <si>
    <t xml:space="preserve">http://imageprice.sanriks.ru/image/61de01b4-92cb-11e1-8585-0025900bdaf0.jpeg</t>
  </si>
  <si>
    <t xml:space="preserve">1.13.02 Сетка сменная для обратного клапана TERMA</t>
  </si>
  <si>
    <t xml:space="preserve">33083      </t>
  </si>
  <si>
    <t xml:space="preserve">33852</t>
  </si>
  <si>
    <t xml:space="preserve">сетка сменная для обр.клапана 1" 33852</t>
  </si>
  <si>
    <t xml:space="preserve">http://imageprice.sanriks.ru/image/daeba73a-92cb-11e1-8585-0025900bdaf0.jpeg</t>
  </si>
  <si>
    <t xml:space="preserve">33085      </t>
  </si>
  <si>
    <t xml:space="preserve">33854</t>
  </si>
  <si>
    <t xml:space="preserve">сетка сменная для обр.клапана 1.1/2" 33854</t>
  </si>
  <si>
    <t xml:space="preserve">http://imageprice.sanriks.ru/image/c5b47a48-92cb-11e1-8585-0025900bdaf0.jpeg</t>
  </si>
  <si>
    <t xml:space="preserve">33084      </t>
  </si>
  <si>
    <t xml:space="preserve">33853</t>
  </si>
  <si>
    <t xml:space="preserve">сетка сменная для обр.клапана 1.1/4" 33853</t>
  </si>
  <si>
    <t xml:space="preserve">http://imageprice.sanriks.ru/image/96410d49-92cb-11e1-8585-0025900bdaf0.jpeg</t>
  </si>
  <si>
    <t xml:space="preserve">33081      </t>
  </si>
  <si>
    <t xml:space="preserve">33850</t>
  </si>
  <si>
    <t xml:space="preserve">сетка сменная для обр.клапана 1/2" 33850</t>
  </si>
  <si>
    <t xml:space="preserve">http://imageprice.sanriks.ru/image/b65bdb5f-4855-11e1-959b-0025900bdaf0.jpeg</t>
  </si>
  <si>
    <t xml:space="preserve">33086      </t>
  </si>
  <si>
    <t xml:space="preserve">33855</t>
  </si>
  <si>
    <t xml:space="preserve">сетка сменная для обр.клапана 2" 33855</t>
  </si>
  <si>
    <t xml:space="preserve">http://imageprice.sanriks.ru/image/698109f4-92cb-11e1-8585-0025900bdaf0.jpeg</t>
  </si>
  <si>
    <t xml:space="preserve">33082      </t>
  </si>
  <si>
    <t xml:space="preserve">сетка сменная для обр.клапана 3/4" 33851</t>
  </si>
  <si>
    <t xml:space="preserve">http://imageprice.sanriks.ru/image/be26e72c-92cb-11e1-8585-0025900bdaf0.jpeg</t>
  </si>
  <si>
    <t xml:space="preserve">1.15.029 Счетчики воды Terma</t>
  </si>
  <si>
    <t xml:space="preserve">33065      </t>
  </si>
  <si>
    <t xml:space="preserve">34195</t>
  </si>
  <si>
    <t xml:space="preserve">счетчик унив. для воды TeRma Ду15 L110 БЕЗ КМЧ</t>
  </si>
  <si>
    <t xml:space="preserve">http://imageprice.sanriks.ru/image/36406944-688c-11ec-934f-0cc47a046593.jpeg</t>
  </si>
  <si>
    <t xml:space="preserve">33063      </t>
  </si>
  <si>
    <t xml:space="preserve">34196</t>
  </si>
  <si>
    <t xml:space="preserve">счетчик унив. для воды TeRma Ду15 L110 с КМЧ</t>
  </si>
  <si>
    <t xml:space="preserve">http://imageprice.sanriks.ru/image/36406940-688c-11ec-934f-0cc47a046593.jpeg</t>
  </si>
  <si>
    <t xml:space="preserve">1.15.035 Штуцера д/счётчиков</t>
  </si>
  <si>
    <t xml:space="preserve">44343      </t>
  </si>
  <si>
    <t xml:space="preserve">06998 (1-007)</t>
  </si>
  <si>
    <t xml:space="preserve">штуцер для счетчика воды с обратным клапаном (пара) TRm 06998 (1-007)</t>
  </si>
  <si>
    <t xml:space="preserve">http://imageprice.sanriks.ru/image/2ecfe661-92cb-11e1-8585-0025900bdaf0.jpeg</t>
  </si>
  <si>
    <t xml:space="preserve">Водоотводящий желоб Terma</t>
  </si>
  <si>
    <t xml:space="preserve">36121      </t>
  </si>
  <si>
    <t xml:space="preserve">FL.500.012</t>
  </si>
  <si>
    <t xml:space="preserve">водоотводящий желоб из нерж. стали Terma Flow-L 70*500мм, решетка 012, FL.500.012</t>
  </si>
  <si>
    <t xml:space="preserve">http://imageprice.sanriks.ru/image/48706a95-e45f-11e6-814a-0cc47a046593.jpeg</t>
  </si>
  <si>
    <t xml:space="preserve">36115      </t>
  </si>
  <si>
    <t xml:space="preserve">FL.900.103</t>
  </si>
  <si>
    <t xml:space="preserve">водоотводящий желоб из нерж. стали Terma Flow-L 70*900мм, решетка 103, FL.900.103</t>
  </si>
  <si>
    <t xml:space="preserve">http://imageprice.sanriks.ru/image/48706aa8-e45f-11e6-814a-0cc47a046593.jpeg</t>
  </si>
  <si>
    <t xml:space="preserve">31617      </t>
  </si>
  <si>
    <t xml:space="preserve">34105</t>
  </si>
  <si>
    <t xml:space="preserve">водоотводящий желоб из нерж. стали Грейд Terma Flow-L 70*500мм, сифон на 360град, 34105</t>
  </si>
  <si>
    <t xml:space="preserve">http://imageprice.sanriks.ru/image/d45256b1-c24a-11ec-a7c0-3cecef0d42e7.jpeg</t>
  </si>
  <si>
    <t xml:space="preserve">31618      </t>
  </si>
  <si>
    <t xml:space="preserve">34106</t>
  </si>
  <si>
    <t xml:space="preserve">водоотводящий желоб из нерж. стали Грейд Terma Flow-L 70*600мм, сифон на 360град, 34106</t>
  </si>
  <si>
    <t xml:space="preserve">http://imageprice.sanriks.ru/image/d45256ca-c24a-11ec-a7c0-3cecef0d42e7.jpeg</t>
  </si>
  <si>
    <t xml:space="preserve">31619      </t>
  </si>
  <si>
    <t xml:space="preserve">34107</t>
  </si>
  <si>
    <t xml:space="preserve">водоотводящий желоб из нерж. стали Грейд Terma Flow-L 70*700мм, сифон на 360град, 34107</t>
  </si>
  <si>
    <t xml:space="preserve">http://imageprice.sanriks.ru/image/d45256c6-c24a-11ec-a7c0-3cecef0d42e7.jpeg</t>
  </si>
  <si>
    <t xml:space="preserve">31620      </t>
  </si>
  <si>
    <t xml:space="preserve">34108</t>
  </si>
  <si>
    <t xml:space="preserve">водоотводящий желоб из нерж. стали Грейд Terma Flow-L 70*800мм, сифон на 360град, 34108</t>
  </si>
  <si>
    <t xml:space="preserve">http://imageprice.sanriks.ru/image/d45256cf-c24a-11ec-a7c0-3cecef0d42e7.jpeg</t>
  </si>
  <si>
    <t xml:space="preserve">31612      </t>
  </si>
  <si>
    <t xml:space="preserve">34100</t>
  </si>
  <si>
    <t xml:space="preserve">водоотводящий желоб из нерж. стали Лайн Terma Flow-L 70*500мм, сифон на 360град, 34100</t>
  </si>
  <si>
    <t xml:space="preserve">http://imageprice.sanriks.ru/image/d45256b5-c24a-11ec-a7c0-3cecef0d42e7.jpeg</t>
  </si>
  <si>
    <t xml:space="preserve">31613      </t>
  </si>
  <si>
    <t xml:space="preserve">34101</t>
  </si>
  <si>
    <t xml:space="preserve">водоотводящий желоб из нерж. стали Лайн Terma Flow-L 70*600мм, сифон на 360град, 34101</t>
  </si>
  <si>
    <t xml:space="preserve">http://imageprice.sanriks.ru/image/d45256bc-c24a-11ec-a7c0-3cecef0d42e7.jpeg</t>
  </si>
  <si>
    <t xml:space="preserve">31614      </t>
  </si>
  <si>
    <t xml:space="preserve">34102</t>
  </si>
  <si>
    <t xml:space="preserve">водоотводящий желоб из нерж. стали Лайн Terma Flow-L 70*700мм, сифон на 360град, 34102</t>
  </si>
  <si>
    <t xml:space="preserve">http://imageprice.sanriks.ru/image/d45256b9-c24a-11ec-a7c0-3cecef0d42e7.jpeg</t>
  </si>
  <si>
    <t xml:space="preserve">31615      </t>
  </si>
  <si>
    <t xml:space="preserve">34103</t>
  </si>
  <si>
    <t xml:space="preserve">водоотводящий желоб из нерж. стали Лайн Terma Flow-L 70*800мм, сифон на 360град, 34103</t>
  </si>
  <si>
    <t xml:space="preserve">http://imageprice.sanriks.ru/image/e08d06b0-c24a-11ec-a7c0-3cecef0d42e7.jpeg</t>
  </si>
  <si>
    <t xml:space="preserve">31622      </t>
  </si>
  <si>
    <t xml:space="preserve">34110</t>
  </si>
  <si>
    <t xml:space="preserve">водоотводящий желоб из нерж. стали Роуд Terma Flow-L 70*500мм, сифон на 360град, 34110</t>
  </si>
  <si>
    <t xml:space="preserve">http://imageprice.sanriks.ru/image/d45256cc-c24a-11ec-a7c0-3cecef0d42e7.jpeg</t>
  </si>
  <si>
    <t xml:space="preserve">31623      </t>
  </si>
  <si>
    <t xml:space="preserve">34111</t>
  </si>
  <si>
    <t xml:space="preserve">водоотводящий желоб из нерж. стали Роуд Terma Flow-L 70*600мм, сифон на 360град, 34111</t>
  </si>
  <si>
    <t xml:space="preserve">http://imageprice.sanriks.ru/image/da83f3a8-c24a-11ec-a7c0-3cecef0d42e7.jpeg</t>
  </si>
  <si>
    <t xml:space="preserve">31624      </t>
  </si>
  <si>
    <t xml:space="preserve">34112</t>
  </si>
  <si>
    <t xml:space="preserve">водоотводящий желоб из нерж. стали Роуд Terma Flow-L 70*700мм, сифон на 360град, 34112</t>
  </si>
  <si>
    <t xml:space="preserve">http://imageprice.sanriks.ru/image/da83f39b-c24a-11ec-a7c0-3cecef0d42e7.jpeg</t>
  </si>
  <si>
    <t xml:space="preserve">31625      </t>
  </si>
  <si>
    <t xml:space="preserve">34113</t>
  </si>
  <si>
    <t xml:space="preserve">водоотводящий желоб из нерж. стали Роуд Terma Flow-L 70*800мм, сифон на 360град, 34113</t>
  </si>
  <si>
    <t xml:space="preserve">http://imageprice.sanriks.ru/image/d45256b4-c24a-11ec-a7c0-3cecef0d42e7.jpeg</t>
  </si>
  <si>
    <t xml:space="preserve">36130      </t>
  </si>
  <si>
    <t xml:space="preserve">FT.200.001</t>
  </si>
  <si>
    <t xml:space="preserve">водоотводящий желоб треугольный из нерж. стали Terma Flow-T 200*200мм, решетка 001, FT.200.001</t>
  </si>
  <si>
    <t xml:space="preserve">http://imageprice.sanriks.ru/image/05c27f56-e6ca-11e6-814a-0cc47a046593.jpeg</t>
  </si>
  <si>
    <t xml:space="preserve">361301     </t>
  </si>
  <si>
    <t xml:space="preserve">FA.001</t>
  </si>
  <si>
    <t xml:space="preserve">гидрозатвор комбинированный+решетка для водоотводящего желоба TeRma Flow FA.001</t>
  </si>
  <si>
    <t xml:space="preserve">http://imageprice.sanriks.ru/image/0830a500-104b-11ea-a94b-0cc47a046593.jpeg</t>
  </si>
  <si>
    <t xml:space="preserve">361303     </t>
  </si>
  <si>
    <t xml:space="preserve">34115</t>
  </si>
  <si>
    <t xml:space="preserve">прокладка сменная для гидрозатвора FA.001, арт. 34115</t>
  </si>
  <si>
    <t xml:space="preserve">http://imageprice.sanriks.ru/image/fd089106-2af8-11ee-a7c8-3cecef0d42e6.jpeg</t>
  </si>
  <si>
    <t xml:space="preserve">1.05.12 Сифоны TERMA</t>
  </si>
  <si>
    <t xml:space="preserve">32203      </t>
  </si>
  <si>
    <t xml:space="preserve">10056</t>
  </si>
  <si>
    <t xml:space="preserve">гофра 40*50 универс. TERMA 10056</t>
  </si>
  <si>
    <t xml:space="preserve">http://imageprice.sanriks.ru/image/d43bcecf-92cb-11e1-8585-0025900bdaf0.jpeg</t>
  </si>
  <si>
    <t xml:space="preserve">32204      </t>
  </si>
  <si>
    <t xml:space="preserve">10057</t>
  </si>
  <si>
    <t xml:space="preserve">гофра 40*50 универс. модиф.прокладка TERMA LUX 10057</t>
  </si>
  <si>
    <t xml:space="preserve">http://imageprice.sanriks.ru/image/be26e74f-92cb-11e1-8585-0025900bdaf0.jpeg</t>
  </si>
  <si>
    <t xml:space="preserve">32374      </t>
  </si>
  <si>
    <t xml:space="preserve">10113</t>
  </si>
  <si>
    <t xml:space="preserve">донный клапан CLICK-CLACK c большой кнопкой, antique bronze TERMA 10113</t>
  </si>
  <si>
    <t xml:space="preserve">http://imageprice.sanriks.ru/image/3b20a212-8726-11e6-814a-0cc47a046593.jpeg</t>
  </si>
  <si>
    <t xml:space="preserve">32376      </t>
  </si>
  <si>
    <t xml:space="preserve">10115</t>
  </si>
  <si>
    <t xml:space="preserve">донный клапан CLICK-CLACK c большой кнопкой, black матовый TERMA 10115</t>
  </si>
  <si>
    <t xml:space="preserve">http://imageprice.sanriks.ru/image/5021a380-fad9-11ed-a7c7-3cecef0d42e7.jpeg</t>
  </si>
  <si>
    <t xml:space="preserve">32370      </t>
  </si>
  <si>
    <t xml:space="preserve">10109</t>
  </si>
  <si>
    <t xml:space="preserve">донный клапан CLICK-CLACK c большой кнопкой, c переливом, antique bronze TERMA 10109</t>
  </si>
  <si>
    <t xml:space="preserve">http://imageprice.sanriks.ru/image/2ad34f79-8724-11e6-814a-0cc47a046593.jpeg</t>
  </si>
  <si>
    <t xml:space="preserve">32372      </t>
  </si>
  <si>
    <t xml:space="preserve">10111</t>
  </si>
  <si>
    <t xml:space="preserve">донный клапан CLICK-CLACK c большой кнопкой, c переливом, black матовый TERMA 10111</t>
  </si>
  <si>
    <t xml:space="preserve">http://imageprice.sanriks.ru/image/5021a375-fad9-11ed-a7c7-3cecef0d42e7.jpeg</t>
  </si>
  <si>
    <t xml:space="preserve">32369      </t>
  </si>
  <si>
    <t xml:space="preserve">10108</t>
  </si>
  <si>
    <t xml:space="preserve">донный клапан CLICK-CLACK c большой кнопкой, c переливом, chrome TERMA 10108</t>
  </si>
  <si>
    <t xml:space="preserve">http://imageprice.sanriks.ru/image/2ad34f55-8724-11e6-814a-0cc47a046593.jpeg</t>
  </si>
  <si>
    <t xml:space="preserve">32371      </t>
  </si>
  <si>
    <t xml:space="preserve">10110</t>
  </si>
  <si>
    <t xml:space="preserve">донный клапан CLICK-CLACK c большой кнопкой, c переливом, red bronze TERMA 10110</t>
  </si>
  <si>
    <t xml:space="preserve">http://imageprice.sanriks.ru/image/2ad34f58-8724-11e6-814a-0cc47a046593.jpeg</t>
  </si>
  <si>
    <t xml:space="preserve">32373      </t>
  </si>
  <si>
    <t xml:space="preserve">10112</t>
  </si>
  <si>
    <t xml:space="preserve">донный клапан CLICK-CLACK c большой кнопкой, chrome TERMA 10112</t>
  </si>
  <si>
    <t xml:space="preserve">http://imageprice.sanriks.ru/image/2ad34f77-8724-11e6-814a-0cc47a046593.jpeg</t>
  </si>
  <si>
    <t xml:space="preserve">32375      </t>
  </si>
  <si>
    <t xml:space="preserve">10114</t>
  </si>
  <si>
    <t xml:space="preserve">донный клапан CLICK-CLACK c большой кнопкой, red bronze TERMA 10114</t>
  </si>
  <si>
    <t xml:space="preserve">http://imageprice.sanriks.ru/image/3b20a1f6-8726-11e6-814a-0cc47a046593.jpeg</t>
  </si>
  <si>
    <t xml:space="preserve">32378      </t>
  </si>
  <si>
    <t xml:space="preserve">10117</t>
  </si>
  <si>
    <t xml:space="preserve">донный клапан CLICK-CLACK c квадратной кнопкой, chrome TERMA 10117</t>
  </si>
  <si>
    <t xml:space="preserve">http://imageprice.sanriks.ru/image/3b20a200-8726-11e6-814a-0cc47a046593.jpeg</t>
  </si>
  <si>
    <t xml:space="preserve">32377      </t>
  </si>
  <si>
    <t xml:space="preserve">10116</t>
  </si>
  <si>
    <t xml:space="preserve">донный клапан CLICK-CLACK c квадратной кнопкой, с переливом, chrome TERMA 10116</t>
  </si>
  <si>
    <t xml:space="preserve">http://imageprice.sanriks.ru/image/2ad34f54-8724-11e6-814a-0cc47a046593.jpeg</t>
  </si>
  <si>
    <t xml:space="preserve">32366      </t>
  </si>
  <si>
    <t xml:space="preserve">10105</t>
  </si>
  <si>
    <t xml:space="preserve">донный клапан CLICK-CLACK c маленькой кнопкой, antique bronze TERMA 10105</t>
  </si>
  <si>
    <t xml:space="preserve">http://imageprice.sanriks.ru/image/2ad34f70-8724-11e6-814a-0cc47a046593.jpeg</t>
  </si>
  <si>
    <t xml:space="preserve">32368      </t>
  </si>
  <si>
    <t xml:space="preserve">10107</t>
  </si>
  <si>
    <t xml:space="preserve">донный клапан CLICK-CLACK c маленькой кнопкой, black матовый TERMA 10107</t>
  </si>
  <si>
    <t xml:space="preserve">http://imageprice.sanriks.ru/image/5021a373-fad9-11ed-a7c7-3cecef0d42e7.jpeg</t>
  </si>
  <si>
    <t xml:space="preserve">32365      </t>
  </si>
  <si>
    <t xml:space="preserve">10104</t>
  </si>
  <si>
    <t xml:space="preserve">донный клапан CLICK-CLACK c маленькой кнопкой, chrome TERMA 10104</t>
  </si>
  <si>
    <t xml:space="preserve">http://imageprice.sanriks.ru/image/3b20a213-8726-11e6-814a-0cc47a046593.jpeg</t>
  </si>
  <si>
    <t xml:space="preserve">32367      </t>
  </si>
  <si>
    <t xml:space="preserve">10106</t>
  </si>
  <si>
    <t xml:space="preserve">донный клапан CLICK-CLACK c маленькой кнопкой, red bronze TERMA 10106</t>
  </si>
  <si>
    <t xml:space="preserve">http://imageprice.sanriks.ru/image/3b20a1f8-8726-11e6-814a-0cc47a046593.jpeg</t>
  </si>
  <si>
    <t xml:space="preserve">32362      </t>
  </si>
  <si>
    <t xml:space="preserve">10101</t>
  </si>
  <si>
    <t xml:space="preserve">донный клапан CLICK-CLACK c маленькой кнопкой, с переливом, antique bronze TERMA 10101</t>
  </si>
  <si>
    <t xml:space="preserve">http://imageprice.sanriks.ru/image/2ad34f69-8724-11e6-814a-0cc47a046593.jpeg</t>
  </si>
  <si>
    <t xml:space="preserve">32364      </t>
  </si>
  <si>
    <t xml:space="preserve">10103</t>
  </si>
  <si>
    <t xml:space="preserve">донный клапан CLICK-CLACK c маленькой кнопкой, с переливом, black pear TERMA 10103</t>
  </si>
  <si>
    <t xml:space="preserve">http://imageprice.sanriks.ru/image/2ad34f75-8724-11e6-814a-0cc47a046593.jpeg</t>
  </si>
  <si>
    <t xml:space="preserve">32361      </t>
  </si>
  <si>
    <t xml:space="preserve">10100</t>
  </si>
  <si>
    <t xml:space="preserve">донный клапан CLICK-CLACK c маленькой кнопкой, с переливом, chrome TERMA 10100</t>
  </si>
  <si>
    <t xml:space="preserve">http://imageprice.sanriks.ru/image/2ad34f65-8724-11e6-814a-0cc47a046593.jpeg</t>
  </si>
  <si>
    <t xml:space="preserve">32363      </t>
  </si>
  <si>
    <t xml:space="preserve">10102</t>
  </si>
  <si>
    <t xml:space="preserve">донный клапан CLICK-CLACK c маленькой кнопкой, с переливом, red bronze TERMA 10102</t>
  </si>
  <si>
    <t xml:space="preserve">http://imageprice.sanriks.ru/image/2ad34f5a-8724-11e6-814a-0cc47a046593.jpeg</t>
  </si>
  <si>
    <t xml:space="preserve">32314      </t>
  </si>
  <si>
    <t xml:space="preserve">10067</t>
  </si>
  <si>
    <t xml:space="preserve">манжета д/унит.  эксц. 25мм TERMA 10067</t>
  </si>
  <si>
    <t xml:space="preserve">http://imageprice.sanriks.ru/image/a7e79a0c-4855-11e1-959b-0025900bdaf0.jpeg</t>
  </si>
  <si>
    <t xml:space="preserve">32311      </t>
  </si>
  <si>
    <t xml:space="preserve">10069</t>
  </si>
  <si>
    <t xml:space="preserve">манжета д/унит. жестк. эксц.40мм TERMA 10069</t>
  </si>
  <si>
    <t xml:space="preserve">http://imageprice.sanriks.ru/image/9a1a3cf6-4855-11e1-959b-0025900bdaf0.jpeg</t>
  </si>
  <si>
    <t xml:space="preserve">32315      </t>
  </si>
  <si>
    <t xml:space="preserve">10068</t>
  </si>
  <si>
    <t xml:space="preserve">манжета д/унит. прямая TERMA 10068</t>
  </si>
  <si>
    <t xml:space="preserve">http://imageprice.sanriks.ru/image/834dc008-4855-11e1-959b-0025900bdaf0.jpeg</t>
  </si>
  <si>
    <t xml:space="preserve">32326      </t>
  </si>
  <si>
    <t xml:space="preserve">10126</t>
  </si>
  <si>
    <t xml:space="preserve">обвязка д/ванны TERMA латунь 10126</t>
  </si>
  <si>
    <t xml:space="preserve">http://imageprice.sanriks.ru/image/5524eeaa-0017-11e7-814a-0cc47a046593.jpeg</t>
  </si>
  <si>
    <t xml:space="preserve">Снят с производства</t>
  </si>
  <si>
    <t xml:space="preserve">32212      </t>
  </si>
  <si>
    <t xml:space="preserve">10082</t>
  </si>
  <si>
    <t xml:space="preserve">обвязка д/ванны TERMA с поворотным коленом 10082</t>
  </si>
  <si>
    <t xml:space="preserve">http://imageprice.sanriks.ru/image/28634f7c-92cc-11e1-8585-0025900bdaf0.jpeg</t>
  </si>
  <si>
    <t xml:space="preserve">32324      </t>
  </si>
  <si>
    <t xml:space="preserve">10089</t>
  </si>
  <si>
    <t xml:space="preserve">обвязка для ванны  1.1/2" * 40 с поворотным коленом с гофрой универс 40/50 TERMA  10089</t>
  </si>
  <si>
    <t xml:space="preserve">http://imageprice.sanriks.ru/image/ce5d9050-bdc4-11e9-8593-0cc47a046593.jpeg</t>
  </si>
  <si>
    <t xml:space="preserve">32331      </t>
  </si>
  <si>
    <t xml:space="preserve">10090</t>
  </si>
  <si>
    <t xml:space="preserve">обратный клапан д/ст.маш. /белый/  TERMA 10090</t>
  </si>
  <si>
    <t xml:space="preserve">http://imageprice.sanriks.ru/image/7c7ee932-4855-11e1-959b-0025900bdaf0.jpeg</t>
  </si>
  <si>
    <t xml:space="preserve">32332      </t>
  </si>
  <si>
    <t xml:space="preserve">10092</t>
  </si>
  <si>
    <t xml:space="preserve">обратный клапан д/стиральной машины /хром/  TERMA 10092</t>
  </si>
  <si>
    <t xml:space="preserve">http://imageprice.sanriks.ru/image/af4a42ae-4855-11e1-959b-0025900bdaf0.jpeg</t>
  </si>
  <si>
    <t xml:space="preserve">28092      </t>
  </si>
  <si>
    <t xml:space="preserve">10130</t>
  </si>
  <si>
    <t xml:space="preserve">сеточка для раковины д.7,95см, нерж. TeRma 10130</t>
  </si>
  <si>
    <t xml:space="preserve">http://imageprice.sanriks.ru/image/9092a9e5-06ac-11ea-a378-0cc47a046593.jpeg</t>
  </si>
  <si>
    <t xml:space="preserve">32323      </t>
  </si>
  <si>
    <t xml:space="preserve">10088</t>
  </si>
  <si>
    <t xml:space="preserve">сифон 1.1/2" * 40 с гофрой унив.40/50 TERMA 10088</t>
  </si>
  <si>
    <t xml:space="preserve">http://imageprice.sanriks.ru/image/ce5d904e-bdc4-11e9-8593-0cc47a046593.jpeg</t>
  </si>
  <si>
    <t xml:space="preserve">32335      </t>
  </si>
  <si>
    <t xml:space="preserve">10085</t>
  </si>
  <si>
    <t xml:space="preserve">сифон д/ст.маш. для скрытого в стене монтажа /хром/  TERMA 10085</t>
  </si>
  <si>
    <t xml:space="preserve">http://imageprice.sanriks.ru/image/7c7ee91c-4855-11e1-959b-0025900bdaf0.jpeg</t>
  </si>
  <si>
    <t xml:space="preserve">32265      </t>
  </si>
  <si>
    <t xml:space="preserve">10062</t>
  </si>
  <si>
    <t xml:space="preserve">сифон для раковины без выпуска бутылочный латунный Classica TERMA 1 1/4" 10062</t>
  </si>
  <si>
    <t xml:space="preserve">http://imageprice.sanriks.ru/image/45397388-c36f-11eb-934f-0cc47a046593.jpeg</t>
  </si>
  <si>
    <t xml:space="preserve">32266      </t>
  </si>
  <si>
    <t xml:space="preserve">10063</t>
  </si>
  <si>
    <t xml:space="preserve">сифон для раковины без выпуска бутылочный латунный Square TERMA 1 1/4"</t>
  </si>
  <si>
    <t xml:space="preserve">http://imageprice.sanriks.ru/image/45397376-c36f-11eb-934f-0cc47a046593.jpeg</t>
  </si>
  <si>
    <t xml:space="preserve">32221      </t>
  </si>
  <si>
    <t xml:space="preserve">10083</t>
  </si>
  <si>
    <t xml:space="preserve">сифон на 40  TERMA 10083</t>
  </si>
  <si>
    <t xml:space="preserve">http://imageprice.sanriks.ru/image/be26e73a-92cb-11e1-8585-0025900bdaf0.jpeg</t>
  </si>
  <si>
    <t xml:space="preserve">32222      </t>
  </si>
  <si>
    <t xml:space="preserve">10081</t>
  </si>
  <si>
    <t xml:space="preserve">сифон на 40 с носом TERMA 10081</t>
  </si>
  <si>
    <t xml:space="preserve">http://imageprice.sanriks.ru/image/3e53f407-92cb-11e1-8585-0025900bdaf0.jpeg</t>
  </si>
  <si>
    <t xml:space="preserve">32354      </t>
  </si>
  <si>
    <t xml:space="preserve">10050</t>
  </si>
  <si>
    <t xml:space="preserve">слив гофр. д/унитаза д.100 TERMA 10050</t>
  </si>
  <si>
    <t xml:space="preserve">http://imageprice.sanriks.ru/image/a47e78de-92cb-11e1-8585-0025900bdaf0.jpeg</t>
  </si>
  <si>
    <t xml:space="preserve">32353      </t>
  </si>
  <si>
    <t xml:space="preserve">10051</t>
  </si>
  <si>
    <t xml:space="preserve">слив гофр. д/унитаза д.100 АРМИР. TERMA 10051</t>
  </si>
  <si>
    <t xml:space="preserve">http://imageprice.sanriks.ru/image/52cc64c1-92cb-11e1-8585-0025900bdaf0.jpeg</t>
  </si>
  <si>
    <t xml:space="preserve">32341      </t>
  </si>
  <si>
    <t xml:space="preserve">10070</t>
  </si>
  <si>
    <t xml:space="preserve">труба фановая прямая д/унит. д.110 *150мм TERMA 10070</t>
  </si>
  <si>
    <t xml:space="preserve">http://imageprice.sanriks.ru/image/a10cd718-4855-11e1-959b-0025900bdaf0.jpeg</t>
  </si>
  <si>
    <t xml:space="preserve">1.23 Насосы, баки</t>
  </si>
  <si>
    <t xml:space="preserve">Комплектующие к бакам</t>
  </si>
  <si>
    <t xml:space="preserve">12882      </t>
  </si>
  <si>
    <t xml:space="preserve">07113</t>
  </si>
  <si>
    <t xml:space="preserve">комплект крепления для мембранных баков 18-50л TeRma 07113</t>
  </si>
  <si>
    <t xml:space="preserve">http://imageprice.sanriks.ru/image/616a38a6-3587-11ed-a7c4-3cecef0d42e6.jpeg</t>
  </si>
  <si>
    <t xml:space="preserve">12881      </t>
  </si>
  <si>
    <t xml:space="preserve">07112</t>
  </si>
  <si>
    <t xml:space="preserve">комплект крепления для мембранных баков 8-24л TeRma 07112</t>
  </si>
  <si>
    <t xml:space="preserve">http://imageprice.sanriks.ru/image/616a38a5-3587-11ed-a7c4-3cecef0d42e6.jpeg</t>
  </si>
  <si>
    <t xml:space="preserve">Комплектующие к насосам</t>
  </si>
  <si>
    <t xml:space="preserve">14182      </t>
  </si>
  <si>
    <t xml:space="preserve">24430</t>
  </si>
  <si>
    <t xml:space="preserve">трос из нерж. стали 10м*3мм для крепления насоса с зажимами и коушами TeRma</t>
  </si>
  <si>
    <t xml:space="preserve">http://imageprice.sanriks.ru/image/04769583-8031-11ed-a7c7-3cecef0d42e7.jpeg</t>
  </si>
  <si>
    <t xml:space="preserve">14882      </t>
  </si>
  <si>
    <t xml:space="preserve">24433</t>
  </si>
  <si>
    <t xml:space="preserve">трос из нерж. стали 130м*3мм для крепления насоса с зажимами и коушами TeRma</t>
  </si>
  <si>
    <t xml:space="preserve">http://imageprice.sanriks.ru/image/eacc12cc-c8b6-11ed-a7c7-3cecef0d42e7.jpeg</t>
  </si>
  <si>
    <t xml:space="preserve">14183      </t>
  </si>
  <si>
    <t xml:space="preserve">24431</t>
  </si>
  <si>
    <t xml:space="preserve">трос из нерж. стали 20м*3мм для крепления насоса с зажимами и коушами TeRma</t>
  </si>
  <si>
    <t xml:space="preserve">http://imageprice.sanriks.ru/image/fe6196cc-8030-11ed-a7c7-3cecef0d42e7.jpeg</t>
  </si>
  <si>
    <t xml:space="preserve">14184      </t>
  </si>
  <si>
    <t xml:space="preserve">24432</t>
  </si>
  <si>
    <t xml:space="preserve">трос из нерж. стали 30м*3мм для крепления насоса с зажимами и коушами TeRma</t>
  </si>
  <si>
    <t xml:space="preserve">http://imageprice.sanriks.ru/image/fe6196bd-8030-11ed-a7c7-3cecef0d42e7.jpeg</t>
  </si>
  <si>
    <t xml:space="preserve">16450      </t>
  </si>
  <si>
    <t xml:space="preserve">24434</t>
  </si>
  <si>
    <t xml:space="preserve">трос из нерж. стали 63м*3мм для крепления насоса с зажимами и коушами TeRma</t>
  </si>
  <si>
    <t xml:space="preserve">http://imageprice.sanriks.ru/image/55987a93-c6f0-11ed-a7c7-3cecef0d42e7.jpeg</t>
  </si>
  <si>
    <t xml:space="preserve">16451      </t>
  </si>
  <si>
    <t xml:space="preserve">24435</t>
  </si>
  <si>
    <t xml:space="preserve">трос из нерж. стали 80м*3мм для крепления насоса с зажимами и коушами TeRma</t>
  </si>
  <si>
    <t xml:space="preserve">http://imageprice.sanriks.ru/image/5bcedc96-c6f0-11ed-a7c7-3cecef0d42e7.jpeg</t>
  </si>
  <si>
    <t xml:space="preserve">1.25 Арматура безопасности</t>
  </si>
  <si>
    <t xml:space="preserve">1.25.1 Воздухоотводчики TeRma</t>
  </si>
  <si>
    <t xml:space="preserve">26178      </t>
  </si>
  <si>
    <t xml:space="preserve">14066</t>
  </si>
  <si>
    <t xml:space="preserve">воздухоотводчик авт. угловой 1/2  (14066)</t>
  </si>
  <si>
    <t xml:space="preserve">http://imageprice.sanriks.ru/image/957725a3-6ed2-11e8-a520-0cc47a046593.jpeg</t>
  </si>
  <si>
    <t xml:space="preserve">26177      </t>
  </si>
  <si>
    <t xml:space="preserve">14065</t>
  </si>
  <si>
    <t xml:space="preserve">воздухоотводчик авт.1/2 с отсекающим клапаном (14065)</t>
  </si>
  <si>
    <t xml:space="preserve">http://imageprice.sanriks.ru/image/957725a4-6ed2-11e8-a520-0cc47a046593.jpeg</t>
  </si>
  <si>
    <t xml:space="preserve">28205      </t>
  </si>
  <si>
    <t xml:space="preserve">14060</t>
  </si>
  <si>
    <t xml:space="preserve">воздухоотводчик автоматич. 1/2" лат. (14060)</t>
  </si>
  <si>
    <t xml:space="preserve">http://imageprice.sanriks.ru/image/6f06a0de-b1c8-11e9-8593-0cc47a046593.jpeg</t>
  </si>
  <si>
    <t xml:space="preserve">Предохранительные клапаны TeRma</t>
  </si>
  <si>
    <t xml:space="preserve">88081      </t>
  </si>
  <si>
    <t xml:space="preserve">34010</t>
  </si>
  <si>
    <t xml:space="preserve">клапан предохранит. 1/2 в/в (1.5 бар) TeRma 34010</t>
  </si>
  <si>
    <t xml:space="preserve">http://imageprice.sanriks.ru/image/4150af08-3728-11e4-841d-0025900bdaf0.jpeg</t>
  </si>
  <si>
    <t xml:space="preserve">88082      </t>
  </si>
  <si>
    <t xml:space="preserve">34011</t>
  </si>
  <si>
    <t xml:space="preserve">клапан предохранит. 1/2 в/в (2 бар) TeRma 34011</t>
  </si>
  <si>
    <t xml:space="preserve">http://imageprice.sanriks.ru/image/4150af0f-3728-11e4-841d-0025900bdaf0.jpeg</t>
  </si>
  <si>
    <t xml:space="preserve">88084      </t>
  </si>
  <si>
    <t xml:space="preserve">34013</t>
  </si>
  <si>
    <t xml:space="preserve">клапан предохранит. 1/2 в/в (3 бар) TeRma 34013</t>
  </si>
  <si>
    <t xml:space="preserve">http://imageprice.sanriks.ru/image/7453346a-2a25-11ee-a7c8-3cecef0d42e6.jpeg</t>
  </si>
  <si>
    <t xml:space="preserve">88085      </t>
  </si>
  <si>
    <t xml:space="preserve">34014</t>
  </si>
  <si>
    <t xml:space="preserve">клапан предохранит. 1/2 в/в (4 бар) TeRma 34014</t>
  </si>
  <si>
    <t xml:space="preserve">http://imageprice.sanriks.ru/image/74533464-2a25-11ee-a7c8-3cecef0d42e6.jpeg</t>
  </si>
  <si>
    <t xml:space="preserve">88086      </t>
  </si>
  <si>
    <t xml:space="preserve">34015</t>
  </si>
  <si>
    <t xml:space="preserve">клапан предохранит. 1/2 в/в (5 бар) TeRma 34015</t>
  </si>
  <si>
    <t xml:space="preserve">http://imageprice.sanriks.ru/image/74533469-2a25-11ee-a7c8-3cecef0d42e6.jpeg</t>
  </si>
  <si>
    <t xml:space="preserve">88087      </t>
  </si>
  <si>
    <t xml:space="preserve">34016</t>
  </si>
  <si>
    <t xml:space="preserve">клапан предохранит. 1/2 в/в (6 бар) TeRma 34016</t>
  </si>
  <si>
    <t xml:space="preserve">http://imageprice.sanriks.ru/image/6e42f938-2a25-11ee-a7c8-3cecef0d42e6.jpeg</t>
  </si>
  <si>
    <t xml:space="preserve">88090      </t>
  </si>
  <si>
    <t xml:space="preserve">34001</t>
  </si>
  <si>
    <t xml:space="preserve">клапан предохранит. 1/2 в/н (1,5 бар) TeRma 34001</t>
  </si>
  <si>
    <t xml:space="preserve">http://imageprice.sanriks.ru/image/74533461-2a25-11ee-a7c8-3cecef0d42e6.jpeg</t>
  </si>
  <si>
    <t xml:space="preserve">88093      </t>
  </si>
  <si>
    <t xml:space="preserve">34004</t>
  </si>
  <si>
    <t xml:space="preserve">клапан предохранит. 1/2 в/н (3 бар) TeRma 34004</t>
  </si>
  <si>
    <t xml:space="preserve">http://imageprice.sanriks.ru/image/4150af06-3728-11e4-841d-0025900bdaf0.jpeg</t>
  </si>
  <si>
    <t xml:space="preserve">88089      </t>
  </si>
  <si>
    <t xml:space="preserve">34005</t>
  </si>
  <si>
    <t xml:space="preserve">клапан предохранит. 1/2 в/н (4 бар) TeRma 34005</t>
  </si>
  <si>
    <t xml:space="preserve">http://imageprice.sanriks.ru/image/eb78eaa5-e8a2-11e8-a520-0cc47a046593.jpeg</t>
  </si>
  <si>
    <t xml:space="preserve">88096      </t>
  </si>
  <si>
    <t xml:space="preserve">34007</t>
  </si>
  <si>
    <t xml:space="preserve">клапан предохранит. 1/2 в/н (6 бар) TeRma 34007</t>
  </si>
  <si>
    <t xml:space="preserve">http://imageprice.sanriks.ru/image/4150af10-3728-11e4-841d-0025900bdaf0.jpeg</t>
  </si>
  <si>
    <t xml:space="preserve">88003      </t>
  </si>
  <si>
    <t xml:space="preserve">33919</t>
  </si>
  <si>
    <t xml:space="preserve">клапан с курком TeRma 33919</t>
  </si>
  <si>
    <t xml:space="preserve">http://imageprice.sanriks.ru/image/36480432-92cb-11e1-8585-0025900bdaf0.jpeg</t>
  </si>
  <si>
    <t xml:space="preserve">87797      </t>
  </si>
  <si>
    <t xml:space="preserve">33987</t>
  </si>
  <si>
    <t xml:space="preserve">клапан с курком TeRma 33987</t>
  </si>
  <si>
    <t xml:space="preserve">http://imageprice.sanriks.ru/image/356275f5-b877-11eb-934f-0cc47a046593.jpeg</t>
  </si>
  <si>
    <t xml:space="preserve">1.25.3 Группы безопасности TeRma</t>
  </si>
  <si>
    <t xml:space="preserve">88002      </t>
  </si>
  <si>
    <t xml:space="preserve">33920</t>
  </si>
  <si>
    <t xml:space="preserve">группа безопасности (33920)</t>
  </si>
  <si>
    <t xml:space="preserve">http://imageprice.sanriks.ru/image/a7e79a06-4855-11e1-959b-0025900bdaf0.jpeg</t>
  </si>
  <si>
    <t xml:space="preserve">88001      </t>
  </si>
  <si>
    <t xml:space="preserve">33938</t>
  </si>
  <si>
    <t xml:space="preserve">группа безопасности (33938)</t>
  </si>
  <si>
    <t xml:space="preserve">http://imageprice.sanriks.ru/image/6f06a0c4-b1c8-11e9-8593-0cc47a046593.jpeg</t>
  </si>
  <si>
    <t xml:space="preserve">88080      </t>
  </si>
  <si>
    <t xml:space="preserve">33923</t>
  </si>
  <si>
    <t xml:space="preserve">группа безопасности для монтажа мембранного расширительного бака (3 бар, красный) TeRma 33923</t>
  </si>
  <si>
    <t xml:space="preserve">http://imageprice.sanriks.ru/image/4150af0a-3728-11e4-841d-0025900bdaf0.jpeg</t>
  </si>
  <si>
    <t xml:space="preserve">1.25.4 Регуляторы давления</t>
  </si>
  <si>
    <t xml:space="preserve">Регуляторы давления TeRma</t>
  </si>
  <si>
    <t xml:space="preserve">26182      </t>
  </si>
  <si>
    <t xml:space="preserve">33926</t>
  </si>
  <si>
    <t xml:space="preserve">регулятор давления 1/2" TeRma (33926)</t>
  </si>
  <si>
    <t xml:space="preserve">http://imageprice.sanriks.ru/image/834dc086-4855-11e1-959b-0025900bdaf0.jpeg</t>
  </si>
  <si>
    <t xml:space="preserve">26200      </t>
  </si>
  <si>
    <t xml:space="preserve">33931</t>
  </si>
  <si>
    <t xml:space="preserve">регулятор давления 1/2" TeRma (33931)</t>
  </si>
  <si>
    <t xml:space="preserve">http://imageprice.sanriks.ru/image/a66b8466-d0db-11ea-934f-0cc47a046593.jpeg</t>
  </si>
  <si>
    <t xml:space="preserve">26199      </t>
  </si>
  <si>
    <t xml:space="preserve">33985</t>
  </si>
  <si>
    <t xml:space="preserve">регулятор давления 1/2" TeRma (33985)</t>
  </si>
  <si>
    <t xml:space="preserve">http://imageprice.sanriks.ru/image/1e2aaf7f-b877-11eb-934f-0cc47a046593.jpeg</t>
  </si>
  <si>
    <t xml:space="preserve">26184      </t>
  </si>
  <si>
    <t xml:space="preserve">33936</t>
  </si>
  <si>
    <t xml:space="preserve">регулятор давления 1/2" TeRma новый (33936)</t>
  </si>
  <si>
    <t xml:space="preserve">http://imageprice.sanriks.ru/image/750c50f0-401e-11e9-a520-0cc47a046593.jpeg</t>
  </si>
  <si>
    <t xml:space="preserve">26183      </t>
  </si>
  <si>
    <t xml:space="preserve">33927</t>
  </si>
  <si>
    <t xml:space="preserve">регулятор давления 3/4" TeRma (33927)</t>
  </si>
  <si>
    <t xml:space="preserve">http://imageprice.sanriks.ru/image/04a0172f-6af9-11ed-a7c7-3cecef0d42e7.jpeg</t>
  </si>
  <si>
    <t xml:space="preserve">26185      </t>
  </si>
  <si>
    <t xml:space="preserve">шток для регулятора давления TeRma</t>
  </si>
  <si>
    <t xml:space="preserve">http://imageprice.sanriks.ru/image/fd089105-2af8-11ee-a7c8-3cecef0d42e6.jpeg</t>
  </si>
  <si>
    <t xml:space="preserve">Запорно-регулирующая арматура для радиаторов TERMA</t>
  </si>
  <si>
    <t xml:space="preserve">26240      </t>
  </si>
  <si>
    <t xml:space="preserve">33957</t>
  </si>
  <si>
    <t xml:space="preserve">клапан запорный д/радиатора прям. 1/2" TeRma (33957)</t>
  </si>
  <si>
    <t xml:space="preserve">http://imageprice.sanriks.ru/image/74533465-2a25-11ee-a7c8-3cecef0d42e6.jpeg</t>
  </si>
  <si>
    <t xml:space="preserve">26242      </t>
  </si>
  <si>
    <t xml:space="preserve">33958</t>
  </si>
  <si>
    <t xml:space="preserve">клапан запорный д/радиатора прям. 3/4" TeRma (33958)</t>
  </si>
  <si>
    <t xml:space="preserve">http://imageprice.sanriks.ru/image/195b6955-e0f5-11e9-b907-0cc47a046593.jpeg</t>
  </si>
  <si>
    <t xml:space="preserve">26241      </t>
  </si>
  <si>
    <t xml:space="preserve">33955</t>
  </si>
  <si>
    <t xml:space="preserve">клапан запорный д/радиатора угловой 1/2" TeRma (33955)</t>
  </si>
  <si>
    <t xml:space="preserve">http://imageprice.sanriks.ru/image/6f06a0c6-b1c8-11e9-8593-0cc47a046593.jpeg</t>
  </si>
  <si>
    <t xml:space="preserve">26243      </t>
  </si>
  <si>
    <t xml:space="preserve">33956</t>
  </si>
  <si>
    <t xml:space="preserve">клапан запорный д/радиатора угловой 3/4" TeRma (33956)</t>
  </si>
  <si>
    <t xml:space="preserve">http://imageprice.sanriks.ru/image/6e42f93c-2a25-11ee-a7c8-3cecef0d42e6.jpeg</t>
  </si>
  <si>
    <t xml:space="preserve">29035      </t>
  </si>
  <si>
    <t xml:space="preserve">33975</t>
  </si>
  <si>
    <t xml:space="preserve">клапан прямой под термостатическую головку 1/2" TeRma (33975)</t>
  </si>
  <si>
    <t xml:space="preserve">http://imageprice.sanriks.ru/image/74533460-2a25-11ee-a7c8-3cecef0d42e6.jpeg</t>
  </si>
  <si>
    <t xml:space="preserve">29037      </t>
  </si>
  <si>
    <t xml:space="preserve">33973</t>
  </si>
  <si>
    <t xml:space="preserve">клапан прямой под термостатическую головку 3/4" TeRma (33973)</t>
  </si>
  <si>
    <t xml:space="preserve">http://imageprice.sanriks.ru/image/195b6961-e0f5-11e9-b907-0cc47a046593.jpeg</t>
  </si>
  <si>
    <t xml:space="preserve">29023      </t>
  </si>
  <si>
    <t xml:space="preserve">33965</t>
  </si>
  <si>
    <t xml:space="preserve">клапан прямой с термостатической головкой 1/2" TeRma (33965)</t>
  </si>
  <si>
    <t xml:space="preserve">http://imageprice.sanriks.ru/image/0552a9c0-cdac-11eb-934f-0cc47a046593.jpeg</t>
  </si>
  <si>
    <t xml:space="preserve">29030      </t>
  </si>
  <si>
    <t xml:space="preserve">33967</t>
  </si>
  <si>
    <t xml:space="preserve">клапан прямой с термостатической головкой 3/4" TeRma (33967)</t>
  </si>
  <si>
    <t xml:space="preserve">http://imageprice.sanriks.ru/image/dbc75689-cbe6-11e1-ae2d-0025900bdaf0.jpeg</t>
  </si>
  <si>
    <t xml:space="preserve">29036      </t>
  </si>
  <si>
    <t xml:space="preserve">33976</t>
  </si>
  <si>
    <t xml:space="preserve">клапан угловой под термостатическую головку 1/2" TeRma (33976)</t>
  </si>
  <si>
    <t xml:space="preserve">http://imageprice.sanriks.ru/image/6f06a0e0-b1c8-11e9-8593-0cc47a046593.jpeg</t>
  </si>
  <si>
    <t xml:space="preserve">29038      </t>
  </si>
  <si>
    <t xml:space="preserve">33974</t>
  </si>
  <si>
    <t xml:space="preserve">клапан угловой под термостатическую головку 3/4" TeRma (33974)</t>
  </si>
  <si>
    <t xml:space="preserve">http://imageprice.sanriks.ru/image/195b6953-e0f5-11e9-b907-0cc47a046593.jpeg</t>
  </si>
  <si>
    <t xml:space="preserve">29024      </t>
  </si>
  <si>
    <t xml:space="preserve">33966</t>
  </si>
  <si>
    <t xml:space="preserve">клапан угловой с термостатической головкой 1/2" TeRma (33966)</t>
  </si>
  <si>
    <t xml:space="preserve">http://imageprice.sanriks.ru/image/ed3179ac-cdab-11eb-934f-0cc47a046593.jpeg</t>
  </si>
  <si>
    <t xml:space="preserve">29031      </t>
  </si>
  <si>
    <t xml:space="preserve">33968</t>
  </si>
  <si>
    <t xml:space="preserve">клапан угловой с термостатической головкой 3/4" TeRma (33968)</t>
  </si>
  <si>
    <t xml:space="preserve">http://imageprice.sanriks.ru/image/dbc7569f-cbe6-11e1-ae2d-0025900bdaf0.jpeg</t>
  </si>
  <si>
    <t xml:space="preserve">26245      </t>
  </si>
  <si>
    <t xml:space="preserve">33969</t>
  </si>
  <si>
    <t xml:space="preserve">комплект термост. д/радиатора прямой 1/2" TeRma (33969)</t>
  </si>
  <si>
    <t xml:space="preserve">http://imageprice.sanriks.ru/image/1cc0c68a-b6a2-11ed-a7c7-3cecef0d42e7.jpeg</t>
  </si>
  <si>
    <t xml:space="preserve">26246      </t>
  </si>
  <si>
    <t xml:space="preserve">33970</t>
  </si>
  <si>
    <t xml:space="preserve">комплект термост. д/радиатора угловой 1/2" TeRma (33970)</t>
  </si>
  <si>
    <t xml:space="preserve">http://imageprice.sanriks.ru/image/22b9271c-b6a2-11ed-a7c7-3cecef0d42e7.jpeg</t>
  </si>
  <si>
    <t xml:space="preserve">26253      </t>
  </si>
  <si>
    <t xml:space="preserve">33670</t>
  </si>
  <si>
    <t xml:space="preserve">кран для радиатора прямой 1/2" с ручной регулировкой (квадратная ручка) хром TeRma (33670) блистер</t>
  </si>
  <si>
    <t xml:space="preserve">http://imageprice.sanriks.ru/image/bead4e26-8b46-11ec-a7bd-3cecef0d42e6.jpeg</t>
  </si>
  <si>
    <t xml:space="preserve">26249      </t>
  </si>
  <si>
    <t xml:space="preserve">33666</t>
  </si>
  <si>
    <t xml:space="preserve">кран для радиатора прямой 1/2" с ручной регулировкой (круглая ручка) хром TeRma (33666) блистер</t>
  </si>
  <si>
    <t xml:space="preserve">http://imageprice.sanriks.ru/image/b30a66f1-87dd-11ec-a7bd-3cecef0d42e6.jpeg</t>
  </si>
  <si>
    <t xml:space="preserve">26231      </t>
  </si>
  <si>
    <t xml:space="preserve">33951</t>
  </si>
  <si>
    <t xml:space="preserve">кран для радиатора прямой 1/2" с ручной регулировкой TeRma (33951)</t>
  </si>
  <si>
    <t xml:space="preserve">http://imageprice.sanriks.ru/image/6f06a0d2-b1c8-11e9-8593-0cc47a046593.jpeg</t>
  </si>
  <si>
    <t xml:space="preserve">26232      </t>
  </si>
  <si>
    <t xml:space="preserve">33952</t>
  </si>
  <si>
    <t xml:space="preserve">кран для радиатора прямой 3/4" с ручной регулировкой TeRma (33952)</t>
  </si>
  <si>
    <t xml:space="preserve">http://imageprice.sanriks.ru/image/195b6958-e0f5-11e9-b907-0cc47a046593.jpeg</t>
  </si>
  <si>
    <t xml:space="preserve">26228      </t>
  </si>
  <si>
    <t xml:space="preserve">33953</t>
  </si>
  <si>
    <t xml:space="preserve">кран для радиатора угловой 1/2" с ручной регулировкой TeRma (33953)</t>
  </si>
  <si>
    <t xml:space="preserve">http://imageprice.sanriks.ru/image/6f06a0c5-b1c8-11e9-8593-0cc47a046593.jpeg</t>
  </si>
  <si>
    <t xml:space="preserve">26229      </t>
  </si>
  <si>
    <t xml:space="preserve">33954</t>
  </si>
  <si>
    <t xml:space="preserve">кран для радиатора угловой 3/4" с ручной регулировкой TeRma (33954)</t>
  </si>
  <si>
    <t xml:space="preserve">http://imageprice.sanriks.ru/image/6e42f937-2a25-11ee-a7c8-3cecef0d42e6.jpeg</t>
  </si>
  <si>
    <t xml:space="preserve">26238      </t>
  </si>
  <si>
    <t xml:space="preserve">33662</t>
  </si>
  <si>
    <t xml:space="preserve">кран запорный для радиатора  прямой 1/2" хром TeRma (33662) блистер</t>
  </si>
  <si>
    <t xml:space="preserve">http://imageprice.sanriks.ru/image/acf7c7ba-87dd-11ec-a7bd-3cecef0d42e6.jpeg</t>
  </si>
  <si>
    <t xml:space="preserve">26237      </t>
  </si>
  <si>
    <t xml:space="preserve">33660</t>
  </si>
  <si>
    <t xml:space="preserve">кран запорный для радиатора  угловой 1/2" хром TeRma (33660) блистер</t>
  </si>
  <si>
    <t xml:space="preserve">http://imageprice.sanriks.ru/image/b4759d89-7db5-11e3-aba1-0025900bdaf0.jpeg</t>
  </si>
  <si>
    <t xml:space="preserve">29033      </t>
  </si>
  <si>
    <t xml:space="preserve">33972</t>
  </si>
  <si>
    <t xml:space="preserve">термостатическая головка TeRma (33972)</t>
  </si>
  <si>
    <t xml:space="preserve">http://imageprice.sanriks.ru/image/6f06a0c1-b1c8-11e9-8593-0cc47a046593.jpeg</t>
  </si>
  <si>
    <t xml:space="preserve">26186      </t>
  </si>
  <si>
    <t xml:space="preserve">33971</t>
  </si>
  <si>
    <t xml:space="preserve">термостатическая головка TeRma для термостатического клапана (33971)</t>
  </si>
  <si>
    <t xml:space="preserve">http://imageprice.sanriks.ru/image/0552a9c9-cdac-11eb-934f-0cc47a046593.jpeg</t>
  </si>
  <si>
    <t xml:space="preserve">29040      </t>
  </si>
  <si>
    <t xml:space="preserve">33977</t>
  </si>
  <si>
    <t xml:space="preserve">узел для нижнего подключения стального радиатора вентильный 3/4"*1/2" прямой Terma (33977)</t>
  </si>
  <si>
    <t xml:space="preserve">http://imageprice.sanriks.ru/image/4150af09-3728-11e4-841d-0025900bdaf0.jpeg</t>
  </si>
  <si>
    <t xml:space="preserve">29041      </t>
  </si>
  <si>
    <t xml:space="preserve">33978</t>
  </si>
  <si>
    <t xml:space="preserve">узел для нижнего подключения стального радиатора вентильный 3/4"*1/2" угловой Terma (33978)</t>
  </si>
  <si>
    <t xml:space="preserve">http://imageprice.sanriks.ru/image/4150af0e-3728-11e4-841d-0025900bdaf0.jpeg</t>
  </si>
  <si>
    <t xml:space="preserve">29042      </t>
  </si>
  <si>
    <t xml:space="preserve">33979</t>
  </si>
  <si>
    <t xml:space="preserve">узел для нижнего подключения стального радиатора шаровый 3/4"*1/2" прямой Terma (33979)</t>
  </si>
  <si>
    <t xml:space="preserve">http://imageprice.sanriks.ru/image/4150af0d-3728-11e4-841d-0025900bdaf0.jpeg</t>
  </si>
  <si>
    <t xml:space="preserve">29043      </t>
  </si>
  <si>
    <t xml:space="preserve">33980</t>
  </si>
  <si>
    <t xml:space="preserve">узел для нижнего подключения стального радиатора шаровый 3/4"*1/2" угловой Terma (33980)</t>
  </si>
  <si>
    <t xml:space="preserve">http://imageprice.sanriks.ru/image/4150af16-3728-11e4-841d-0025900bdaf0.jpeg</t>
  </si>
  <si>
    <t xml:space="preserve">Комплектующие к радиаторам TERMA</t>
  </si>
  <si>
    <t xml:space="preserve">28817      </t>
  </si>
  <si>
    <t xml:space="preserve">33930</t>
  </si>
  <si>
    <t xml:space="preserve">заглушка для радиатора 3/4" (33930)</t>
  </si>
  <si>
    <t xml:space="preserve">http://imageprice.sanriks.ru/image/7a0b5a66-92cb-11e1-8585-0025900bdaf0.jpeg</t>
  </si>
  <si>
    <t xml:space="preserve">29183      </t>
  </si>
  <si>
    <t xml:space="preserve">10095</t>
  </si>
  <si>
    <t xml:space="preserve">КЛЮЧ для крана Маевского 10095</t>
  </si>
  <si>
    <t xml:space="preserve">http://imageprice.sanriks.ru/image/8b2ec5a8-4855-11e1-959b-0025900bdaf0.jpeg</t>
  </si>
  <si>
    <t xml:space="preserve">26173      </t>
  </si>
  <si>
    <t xml:space="preserve">33925</t>
  </si>
  <si>
    <t xml:space="preserve">кран Маевского 1/2" (33925)</t>
  </si>
  <si>
    <t xml:space="preserve">http://imageprice.sanriks.ru/image/7c7ee999-4855-11e1-959b-0025900bdaf0.jpeg</t>
  </si>
  <si>
    <t xml:space="preserve">26174      </t>
  </si>
  <si>
    <t xml:space="preserve">33928</t>
  </si>
  <si>
    <t xml:space="preserve">кран Маевского 3/4" (33928)</t>
  </si>
  <si>
    <t xml:space="preserve">http://imageprice.sanriks.ru/image/06591cec-92cc-11e1-8585-0025900bdaf0.jpeg</t>
  </si>
  <si>
    <t xml:space="preserve">1.30  Хомуты</t>
  </si>
  <si>
    <t xml:space="preserve">Хомут оцинк. без резин.уплотн.в компл.с шурупом, дюбелем, дек.чашкой TeRma</t>
  </si>
  <si>
    <t xml:space="preserve">28731      </t>
  </si>
  <si>
    <t xml:space="preserve">24057</t>
  </si>
  <si>
    <t xml:space="preserve">хомут оцинк. 10мм без резин.уплотн.в компл.с шурупом,дюбелем,дек.чашкой по 10шт. TeRma 24057</t>
  </si>
  <si>
    <t xml:space="preserve">http://imageprice.sanriks.ru/image/e6811c99-f6e7-11e3-841c-0025900bdaf0.jpeg</t>
  </si>
  <si>
    <t xml:space="preserve">28732      </t>
  </si>
  <si>
    <t xml:space="preserve">24058</t>
  </si>
  <si>
    <t xml:space="preserve">хомут оцинк. 12мм без резин.уплотн.в компл.с шурупом,дюбелем,дек.чашкой по 10шт. TeRma 24058</t>
  </si>
  <si>
    <t xml:space="preserve">http://imageprice.sanriks.ru/image/6d488cd0-f6e7-11e3-841c-0025900bdaf0.jpeg</t>
  </si>
  <si>
    <t xml:space="preserve">28734      </t>
  </si>
  <si>
    <t xml:space="preserve">24061</t>
  </si>
  <si>
    <t xml:space="preserve">хомут оцинк. 16мм без резин.уплотн.в компл.с шурупом,дюбелем,дек.чашкой по 10шт.TeRma 24061</t>
  </si>
  <si>
    <t xml:space="preserve">http://imageprice.sanriks.ru/image/a7e799f0-4855-11e1-959b-0025900bdaf0.jpeg</t>
  </si>
  <si>
    <t xml:space="preserve">28736      </t>
  </si>
  <si>
    <t xml:space="preserve">24063</t>
  </si>
  <si>
    <t xml:space="preserve">хомут оцинк. 20мм без резин.уплотн.в компл.с шурупом,дюбелем,дек.чашкой по 10шт. TeRma 24063</t>
  </si>
  <si>
    <t xml:space="preserve">http://imageprice.sanriks.ru/image/28634f79-92cc-11e1-8585-0025900bdaf0.jpeg</t>
  </si>
  <si>
    <t xml:space="preserve">28737      </t>
  </si>
  <si>
    <t xml:space="preserve">24064</t>
  </si>
  <si>
    <t xml:space="preserve">хомут оцинк. 22мм без резин.уплотн.в компл.с шурупом,дюбелем,дек.чашкой по 10шт. TeRma 24064</t>
  </si>
  <si>
    <t xml:space="preserve">http://imageprice.sanriks.ru/image/3e53f417-92cb-11e1-8585-0025900bdaf0.jpeg</t>
  </si>
  <si>
    <t xml:space="preserve">28738      </t>
  </si>
  <si>
    <t xml:space="preserve">24066</t>
  </si>
  <si>
    <t xml:space="preserve">хомут оцинк. 26мм без резин.уплотн.в компл.с шурупом,дюбелем,дек.чашкой по 10шт. TeRma 24066</t>
  </si>
  <si>
    <t xml:space="preserve">http://imageprice.sanriks.ru/image/8e0a332f-92cb-11e1-8585-0025900bdaf0.jpeg</t>
  </si>
  <si>
    <t xml:space="preserve">28739      </t>
  </si>
  <si>
    <t xml:space="preserve">24067</t>
  </si>
  <si>
    <t xml:space="preserve">хомут оцинк. 28мм без резин.уплотн.в компл.с шурупом,дюбелем,дек.чашкой по 10шт. TeRma 24067</t>
  </si>
  <si>
    <t xml:space="preserve">http://imageprice.sanriks.ru/image/12bc142a-92cc-11e1-8585-0025900bdaf0.jpeg</t>
  </si>
  <si>
    <t xml:space="preserve">28740      </t>
  </si>
  <si>
    <t xml:space="preserve">24069</t>
  </si>
  <si>
    <t xml:space="preserve">хомут оцинк. 32мм без резин.уплотн.в компл.с шурупом,дюбелем,дек.чашкой по 10шт. TeRma 24069</t>
  </si>
  <si>
    <t xml:space="preserve">http://imageprice.sanriks.ru/image/96410d41-92cb-11e1-8585-0025900bdaf0.jpeg</t>
  </si>
  <si>
    <t xml:space="preserve">28741      </t>
  </si>
  <si>
    <t xml:space="preserve">24074</t>
  </si>
  <si>
    <t xml:space="preserve">хомут оцинк. 40мм без резин.уплотн.в компл.с шурупом,дюбелем,дек.чашкой по 5шт. TeRma 24074</t>
  </si>
  <si>
    <t xml:space="preserve">http://imageprice.sanriks.ru/image/3e53f40c-92cb-11e1-8585-0025900bdaf0.jpeg</t>
  </si>
  <si>
    <t xml:space="preserve">28742      </t>
  </si>
  <si>
    <t xml:space="preserve">24079</t>
  </si>
  <si>
    <t xml:space="preserve">хомут оцинк. 50мм без резин.уплотн.в компл.с шурупом,дюбелем,дек.чашкой по 10шт. TeRma 24079</t>
  </si>
  <si>
    <t xml:space="preserve">http://imageprice.sanriks.ru/image/b75cd508-92cb-11e1-8585-0025900bdaf0.jpeg</t>
  </si>
  <si>
    <t xml:space="preserve">28730      </t>
  </si>
  <si>
    <t xml:space="preserve">24055</t>
  </si>
  <si>
    <t xml:space="preserve">хомут оцинк. 8мм без резин.уплотн.в компл.с шурупом,дюбелем,дек.чашкой по 10шт. TeRma 24055</t>
  </si>
  <si>
    <t xml:space="preserve">http://imageprice.sanriks.ru/image/6d488cb1-f6e7-11e3-841c-0025900bdaf0.jpeg</t>
  </si>
  <si>
    <t xml:space="preserve">Хомут оцинк. с резин.уплотн. с гайкой TeRma</t>
  </si>
  <si>
    <t xml:space="preserve">28720      </t>
  </si>
  <si>
    <t xml:space="preserve">24040</t>
  </si>
  <si>
    <t xml:space="preserve">хомут оцинк. с резин.уплотн. 110-114мм (4) с гайкой М10 TeRma 24040</t>
  </si>
  <si>
    <t xml:space="preserve">http://imageprice.sanriks.ru/image/06591ca5-92cc-11e1-8585-0025900bdaf0.jpeg</t>
  </si>
  <si>
    <t xml:space="preserve">18970      </t>
  </si>
  <si>
    <t xml:space="preserve">24044</t>
  </si>
  <si>
    <t xml:space="preserve">хомут оцинк. с резин.уплотн. 120-129мм (4 1/2") с гайкой М10 TeRma 24044</t>
  </si>
  <si>
    <t xml:space="preserve">986167     </t>
  </si>
  <si>
    <t xml:space="preserve">хомут оцинк. с резин.уплотн. 120-130мм (4 1/2) с гайкой М10</t>
  </si>
  <si>
    <t xml:space="preserve">http://imageprice.sanriks.ru/image/d99e9455-4b1c-11ee-a7c8-3cecef0d42e6.jpeg</t>
  </si>
  <si>
    <t xml:space="preserve">28722      </t>
  </si>
  <si>
    <t xml:space="preserve">24027</t>
  </si>
  <si>
    <t xml:space="preserve">хомут оцинк. с резин.уплотн. 132-140мм (5) с гайкой М10 TeRma 24027</t>
  </si>
  <si>
    <t xml:space="preserve">http://imageprice.sanriks.ru/image/e86d967f-5464-11e4-86d8-0025900bdaf0.jpeg</t>
  </si>
  <si>
    <t xml:space="preserve">28710      </t>
  </si>
  <si>
    <t xml:space="preserve">24020</t>
  </si>
  <si>
    <t xml:space="preserve">хомут оцинк. с резин.уплотн. 15-19мм (3/8) с гайкой М8 TeRma 24020</t>
  </si>
  <si>
    <t xml:space="preserve">http://imageprice.sanriks.ru/image/7c7ee91a-4855-11e1-959b-0025900bdaf0.jpeg</t>
  </si>
  <si>
    <t xml:space="preserve">28721      </t>
  </si>
  <si>
    <t xml:space="preserve">24046</t>
  </si>
  <si>
    <t xml:space="preserve">хомут оцинк. с резин.уплотн. 155-162мм (6) с гайкой М10 TeRma 24046</t>
  </si>
  <si>
    <t xml:space="preserve">http://imageprice.sanriks.ru/image/8e0a32ff-92cb-11e1-8585-0025900bdaf0.jpeg</t>
  </si>
  <si>
    <t xml:space="preserve">28711      </t>
  </si>
  <si>
    <t xml:space="preserve">24022</t>
  </si>
  <si>
    <t xml:space="preserve">хомут оцинк. с резин.уплотн. 20-24мм  (1/2) с гайкой М8 TeRma 24022</t>
  </si>
  <si>
    <t xml:space="preserve">http://imageprice.sanriks.ru/image/f7726a2e-92cb-11e1-8585-0025900bdaf0.jpeg</t>
  </si>
  <si>
    <t xml:space="preserve">28712      </t>
  </si>
  <si>
    <t xml:space="preserve">24025</t>
  </si>
  <si>
    <t xml:space="preserve">хомут оцинк. с резин.уплотн. 25-29мм (3/4)  с гайкой М8 TeRma 24025</t>
  </si>
  <si>
    <t xml:space="preserve">http://imageprice.sanriks.ru/image/e8822e3d-92cb-11e1-8585-0025900bdaf0.jpeg</t>
  </si>
  <si>
    <t xml:space="preserve">28713      </t>
  </si>
  <si>
    <t xml:space="preserve">24030</t>
  </si>
  <si>
    <t xml:space="preserve">хомут оцинк. с резин.уплотн. 32-37мм (1) с гайкой М8 TeRma 24030</t>
  </si>
  <si>
    <t xml:space="preserve">http://imageprice.sanriks.ru/image/87369782-92cb-11e1-8585-0025900bdaf0.jpeg</t>
  </si>
  <si>
    <t xml:space="preserve">28714      </t>
  </si>
  <si>
    <t xml:space="preserve">24031</t>
  </si>
  <si>
    <t xml:space="preserve">хомут оцинк. с резин.уплотн. 40-45мм (1 1/4) с гайкой М8 TeRma 24031</t>
  </si>
  <si>
    <t xml:space="preserve">http://imageprice.sanriks.ru/image/19a78749-92cc-11e1-8585-0025900bdaf0.jpeg</t>
  </si>
  <si>
    <t xml:space="preserve">28715      </t>
  </si>
  <si>
    <t xml:space="preserve">24032</t>
  </si>
  <si>
    <t xml:space="preserve">хомут оцинк. с резин.уплотн. 47-53мм (1 1/2) с гайкой М8 TeRma 24032</t>
  </si>
  <si>
    <t xml:space="preserve">http://imageprice.sanriks.ru/image/b086d70a-92cb-11e1-8585-0025900bdaf0.jpeg</t>
  </si>
  <si>
    <t xml:space="preserve">17750      </t>
  </si>
  <si>
    <t xml:space="preserve">24035</t>
  </si>
  <si>
    <t xml:space="preserve">хомут оцинк. с резин.уплотн. 54-59мм (1 3/4") с гайкой М8 TeRma 24035</t>
  </si>
  <si>
    <t xml:space="preserve">28717      </t>
  </si>
  <si>
    <t xml:space="preserve">24034</t>
  </si>
  <si>
    <t xml:space="preserve">хомут оцинк. с резин.уплотн. 60-64мм (2) с гайкой М8 TeRma 24034</t>
  </si>
  <si>
    <t xml:space="preserve">http://imageprice.sanriks.ru/image/70b1a14f-92cb-11e1-8585-0025900bdaf0.jpeg</t>
  </si>
  <si>
    <t xml:space="preserve">28718      </t>
  </si>
  <si>
    <t xml:space="preserve">24036</t>
  </si>
  <si>
    <t xml:space="preserve">хомут оцинк. с резин.уплотн. 73-80мм (2 1/2) с гайкой М10 TeRma 24036</t>
  </si>
  <si>
    <t xml:space="preserve">http://imageprice.sanriks.ru/image/52cc64d8-92cb-11e1-8585-0025900bdaf0.jpeg</t>
  </si>
  <si>
    <t xml:space="preserve">28719      </t>
  </si>
  <si>
    <t xml:space="preserve">24038</t>
  </si>
  <si>
    <t xml:space="preserve">хомут оцинк. с резин.уплотн. 87-90мм (3) с гайкой М10 TeRma 24038</t>
  </si>
  <si>
    <t xml:space="preserve">http://imageprice.sanriks.ru/image/9ccf849a-92cb-11e1-8585-0025900bdaf0.jpeg</t>
  </si>
  <si>
    <t xml:space="preserve">17761      </t>
  </si>
  <si>
    <t xml:space="preserve">24042</t>
  </si>
  <si>
    <t xml:space="preserve">хомут оцинк. с резин.уплотн. 98-104мм (3 1/2") с гайкой М10 TeRma 24042</t>
  </si>
  <si>
    <t xml:space="preserve">17760      </t>
  </si>
  <si>
    <t xml:space="preserve">24041</t>
  </si>
  <si>
    <t xml:space="preserve">хомут оцинк. с резин.уплотн. 98-104мм (3 1/2") с гайкой М8 TeRma 24041</t>
  </si>
  <si>
    <t xml:space="preserve">28777      </t>
  </si>
  <si>
    <t xml:space="preserve">24043</t>
  </si>
  <si>
    <t xml:space="preserve">хомут оцинк.с резин. уплотн. 207-219мм (8) с гайкой М10 TeRma 24043</t>
  </si>
  <si>
    <t xml:space="preserve">http://imageprice.sanriks.ru/image/d7eb8f9c-bdbe-11e4-84ce-0cc47a046593.jpeg</t>
  </si>
  <si>
    <t xml:space="preserve">28781      </t>
  </si>
  <si>
    <t xml:space="preserve">24048</t>
  </si>
  <si>
    <t xml:space="preserve">хомут оцинк.с резин. уплотн. 216-225мм (8) с гайкой М10 TeRma 24048</t>
  </si>
  <si>
    <t xml:space="preserve">28776      </t>
  </si>
  <si>
    <t xml:space="preserve">24039</t>
  </si>
  <si>
    <t xml:space="preserve">хомут оцинк.с резин. уплотн. 99-105мм (3 1/2) с гайкой М10 TeRma 24039</t>
  </si>
  <si>
    <t xml:space="preserve">http://imageprice.sanriks.ru/image/d7eb8f8f-bdbe-11e4-84ce-0cc47a046593.jpeg</t>
  </si>
  <si>
    <t xml:space="preserve">Хомут оцинк. с резин.уплотн. с шурупом TeRma</t>
  </si>
  <si>
    <t xml:space="preserve">28709      </t>
  </si>
  <si>
    <t xml:space="preserve">24009</t>
  </si>
  <si>
    <t xml:space="preserve">хомут оцинк. с резин.уплотн.  4" 107-115мм с шурупом TeRma 24009</t>
  </si>
  <si>
    <t xml:space="preserve">http://imageprice.sanriks.ru/image/8736977f-92cb-11e1-8585-0025900bdaf0.jpeg</t>
  </si>
  <si>
    <t xml:space="preserve">28704      </t>
  </si>
  <si>
    <t xml:space="preserve">24004</t>
  </si>
  <si>
    <t xml:space="preserve">хомут оцинк. с резин.уплотн. 1" 32-35мм с шурупом TeRma 24004</t>
  </si>
  <si>
    <t xml:space="preserve">http://imageprice.sanriks.ru/image/70b1a14d-92cb-11e1-8585-0025900bdaf0.jpeg</t>
  </si>
  <si>
    <t xml:space="preserve">28706      </t>
  </si>
  <si>
    <t xml:space="preserve">24006</t>
  </si>
  <si>
    <t xml:space="preserve">хомут оцинк. с резин.уплотн. 1.1/2" 48-53мм с шурупом TeRma 24006</t>
  </si>
  <si>
    <t xml:space="preserve">http://imageprice.sanriks.ru/image/59692a5f-92cb-11e1-8585-0025900bdaf0.jpeg</t>
  </si>
  <si>
    <t xml:space="preserve">28705      </t>
  </si>
  <si>
    <t xml:space="preserve">24005</t>
  </si>
  <si>
    <t xml:space="preserve">хомут оцинк. с резин.уплотн. 1.1/4" 39-46мм с шурупом TeRma 24005</t>
  </si>
  <si>
    <t xml:space="preserve">http://imageprice.sanriks.ru/image/b086d6f1-92cb-11e1-8585-0025900bdaf0.jpeg</t>
  </si>
  <si>
    <t xml:space="preserve">28702      </t>
  </si>
  <si>
    <t xml:space="preserve">24002</t>
  </si>
  <si>
    <t xml:space="preserve">хомут оцинк. с резин.уплотн. 1/2" 20-24мм с шурупом TeRma 24002</t>
  </si>
  <si>
    <t xml:space="preserve">http://imageprice.sanriks.ru/image/3648045a-92cb-11e1-8585-0025900bdaf0.jpeg</t>
  </si>
  <si>
    <t xml:space="preserve">28707      </t>
  </si>
  <si>
    <t xml:space="preserve">24007</t>
  </si>
  <si>
    <t xml:space="preserve">хомут оцинк. с резин.уплотн. 2" 59-66мм с шурупом TeRma 24007</t>
  </si>
  <si>
    <t xml:space="preserve">http://imageprice.sanriks.ru/image/e8822e12-92cb-11e1-8585-0025900bdaf0.jpeg</t>
  </si>
  <si>
    <t xml:space="preserve">28708      </t>
  </si>
  <si>
    <t xml:space="preserve">24008</t>
  </si>
  <si>
    <t xml:space="preserve">хомут оцинк. с резин.уплотн. 2.1/2" 74-80мм с шурупом TeRma 24008</t>
  </si>
  <si>
    <t xml:space="preserve">http://imageprice.sanriks.ru/image/12bc1410-92cc-11e1-8585-0025900bdaf0.jpeg</t>
  </si>
  <si>
    <t xml:space="preserve">28703      </t>
  </si>
  <si>
    <t xml:space="preserve">24003</t>
  </si>
  <si>
    <t xml:space="preserve">хомут оцинк. с резин.уплотн. 3/4" 25-28мм с шурупом TeRma 24003</t>
  </si>
  <si>
    <t xml:space="preserve">http://imageprice.sanriks.ru/image/daeba723-92cb-11e1-8585-0025900bdaf0.jpeg</t>
  </si>
  <si>
    <t xml:space="preserve">28701      </t>
  </si>
  <si>
    <t xml:space="preserve">24001</t>
  </si>
  <si>
    <t xml:space="preserve">хомут оцинк. с резин.уплотн. 3/8" 16-22мм с шурупом TeRma 24001</t>
  </si>
  <si>
    <t xml:space="preserve">http://imageprice.sanriks.ru/image/9a1a3c8e-4855-11e1-959b-0025900bdaf0.jpeg</t>
  </si>
  <si>
    <t xml:space="preserve">Хомут оцинк. с резин.уплотн.в компл.с шурупом, дюбелем TeRma в упаковке</t>
  </si>
  <si>
    <t xml:space="preserve">17764      </t>
  </si>
  <si>
    <t xml:space="preserve">24270</t>
  </si>
  <si>
    <t xml:space="preserve">хомут оцинк. с резин.уплотн. 1 3/4" 54-59мм с гайкой М8, компл.шпилькой-шуруп.+дюб. TeRma 24270</t>
  </si>
  <si>
    <t xml:space="preserve">30904      </t>
  </si>
  <si>
    <t xml:space="preserve">24253</t>
  </si>
  <si>
    <t xml:space="preserve">хомут оцинк. с резин.уплотн. 1" 32-37мм с гайкой М8, в компл.со шпилькой-шуруп. и дюб. TeRma 24253</t>
  </si>
  <si>
    <t xml:space="preserve">http://imageprice.sanriks.ru/image/71bba732-34be-11ed-a7c4-3cecef0d42e6.jpeg</t>
  </si>
  <si>
    <t xml:space="preserve">30902      </t>
  </si>
  <si>
    <t xml:space="preserve">24251</t>
  </si>
  <si>
    <t xml:space="preserve">хомут оцинк. с резин.уплотн. 1/2" 20-24мм с гайкой М8, в компл.со шпилькой-шуруп. и дюб. TeRma 24251</t>
  </si>
  <si>
    <t xml:space="preserve">http://imageprice.sanriks.ru/image/71bba728-34be-11ed-a7c4-3cecef0d42e6.jpeg</t>
  </si>
  <si>
    <t xml:space="preserve">30908      </t>
  </si>
  <si>
    <t xml:space="preserve">24256</t>
  </si>
  <si>
    <t xml:space="preserve">хомут оцинк. с резин.уплотн. 2" 60-64мм с гайкой М8, в компл.со шпилькой-шуруп. и дюб. TeRma 24256</t>
  </si>
  <si>
    <t xml:space="preserve">http://imageprice.sanriks.ru/image/0dc912d2-fad5-11e3-841c-0025900bdaf0.jpeg</t>
  </si>
  <si>
    <t xml:space="preserve">17773      </t>
  </si>
  <si>
    <t xml:space="preserve">24272</t>
  </si>
  <si>
    <t xml:space="preserve">хомут оцинк. с резин.уплотн. 3 1/2" 98-104мм с гайкой М10, компл.шпилькой-шуруп.+дюб. TeRma 24272</t>
  </si>
  <si>
    <t xml:space="preserve">17770      </t>
  </si>
  <si>
    <t xml:space="preserve">24271</t>
  </si>
  <si>
    <t xml:space="preserve">хомут оцинк. с резин.уплотн. 3 1/2" 98-104мм с гайкой М8, компл.шпилькой-шуруп.+дюб. TeRma 24271</t>
  </si>
  <si>
    <t xml:space="preserve">30921      </t>
  </si>
  <si>
    <t xml:space="preserve">24262</t>
  </si>
  <si>
    <t xml:space="preserve">хомут оцинк. с резин.уплотн. 3" 87-90мм с гайкой М10, в компл.со шпилькой-шуруп. и дюб. TeRma 24262</t>
  </si>
  <si>
    <t xml:space="preserve">http://imageprice.sanriks.ru/image/073a9b50-fad5-11e3-841c-0025900bdaf0.jpeg</t>
  </si>
  <si>
    <t xml:space="preserve">30910      </t>
  </si>
  <si>
    <t xml:space="preserve">24258</t>
  </si>
  <si>
    <t xml:space="preserve">хомут оцинк. с резин.уплотн. 3" 87-90мм с гайкой М8, в компл.со шпилькой-шуруп. и дюб. TeRma 24258</t>
  </si>
  <si>
    <t xml:space="preserve">http://imageprice.sanriks.ru/image/073a9b55-fad5-11e3-841c-0025900bdaf0.jpeg</t>
  </si>
  <si>
    <t xml:space="preserve">30903      </t>
  </si>
  <si>
    <t xml:space="preserve">24252</t>
  </si>
  <si>
    <t xml:space="preserve">хомут оцинк. с резин.уплотн. 3/4" 25-29мм с гайкой М8, в компл.со шпилькой-шуруп. и дюб. TeRma 24252</t>
  </si>
  <si>
    <t xml:space="preserve">http://imageprice.sanriks.ru/image/71bba72b-34be-11ed-a7c4-3cecef0d42e6.jpeg</t>
  </si>
  <si>
    <t xml:space="preserve">30901      </t>
  </si>
  <si>
    <t xml:space="preserve">24250</t>
  </si>
  <si>
    <t xml:space="preserve">хомут оцинк. с резин.уплотн. 3/8" 15-19мм с гайкой М8, в компл.со шпилькой-шуруп. и дюб.TeRma 24250</t>
  </si>
  <si>
    <t xml:space="preserve">http://imageprice.sanriks.ru/image/6d488ccc-f6e7-11e3-841c-0025900bdaf0.jpeg</t>
  </si>
  <si>
    <t xml:space="preserve">17774      </t>
  </si>
  <si>
    <t xml:space="preserve">24273</t>
  </si>
  <si>
    <t xml:space="preserve">хомут оцинк. с резин.уплотн. 4 1/2" 120-129мм с гайкой М10, компл.шпилькой-шуруп.+дюб. TeRma 24273</t>
  </si>
  <si>
    <t xml:space="preserve">30912      </t>
  </si>
  <si>
    <t xml:space="preserve">24260</t>
  </si>
  <si>
    <t xml:space="preserve">хомут оцинк. с резин.уплотн. 4" 110-114мм с гайкой М8, в компл.со шпилькой-шуруп. и дюб. TeRma 24260</t>
  </si>
  <si>
    <t xml:space="preserve">http://imageprice.sanriks.ru/image/0dc912d1-fad5-11e3-841c-0025900bdaf0.jpeg</t>
  </si>
  <si>
    <t xml:space="preserve">30923      </t>
  </si>
  <si>
    <t xml:space="preserve">24264</t>
  </si>
  <si>
    <t xml:space="preserve">хомут оцинк. с резин.уплотн. 4"110-114мм с гайкой М10, в компл.со шпилькой-шуруп. и дюб. TeRma 24264</t>
  </si>
  <si>
    <t xml:space="preserve">http://imageprice.sanriks.ru/image/073a9b95-fad5-11e3-841c-0025900bdaf0.jpeg</t>
  </si>
  <si>
    <t xml:space="preserve">30924      </t>
  </si>
  <si>
    <t xml:space="preserve">24265</t>
  </si>
  <si>
    <t xml:space="preserve">хомут оцинк. с резин.уплотн. 5"135-143мм с гайкой М10, в компл.со шпилькой-шуруп. и дюб. TeRma 24265</t>
  </si>
  <si>
    <t xml:space="preserve">http://imageprice.sanriks.ru/image/073a9b8e-fad5-11e3-841c-0025900bdaf0.jpeg</t>
  </si>
  <si>
    <t xml:space="preserve">30925      </t>
  </si>
  <si>
    <t xml:space="preserve">24266</t>
  </si>
  <si>
    <t xml:space="preserve">хомут оцинк. с резин.уплотн. 6"155-162мм с гайкой М10, в компл.со шпилькой-шуруп. и дюб. TeRma 24266</t>
  </si>
  <si>
    <t xml:space="preserve">http://imageprice.sanriks.ru/image/0dc912d6-fad5-11e3-841c-0025900bdaf0.jpeg</t>
  </si>
  <si>
    <t xml:space="preserve">30926      </t>
  </si>
  <si>
    <t xml:space="preserve">24267</t>
  </si>
  <si>
    <t xml:space="preserve">хомут оцинк. с резин.уплотн. 8"207-219мм с гайкой М10, в компл.со шпилькой-шуруп. и дюб. TeRma 24267</t>
  </si>
  <si>
    <t xml:space="preserve">http://imageprice.sanriks.ru/image/073a9bbb-fad5-11e3-841c-0025900bdaf0.jpeg</t>
  </si>
  <si>
    <t xml:space="preserve">30906      </t>
  </si>
  <si>
    <t xml:space="preserve">24255</t>
  </si>
  <si>
    <t xml:space="preserve">хомут оцинк. с резин.уплотн.1.1/2" 47-53мм с гайкой М8, в компл.со шпилькой-шуруп. и дюб.TeRma 24255</t>
  </si>
  <si>
    <t xml:space="preserve">http://imageprice.sanriks.ru/image/71bba729-34be-11ed-a7c4-3cecef0d42e6.jpeg</t>
  </si>
  <si>
    <t xml:space="preserve">30905      </t>
  </si>
  <si>
    <t xml:space="preserve">24254</t>
  </si>
  <si>
    <t xml:space="preserve">хомут оцинк. с резин.уплотн.1.1/4" 40-45мм с гайкой М8, в компл.со шпилькой-шуруп. и дюб.TeRma 24254</t>
  </si>
  <si>
    <t xml:space="preserve">http://imageprice.sanriks.ru/image/0dc912cc-fad5-11e3-841c-0025900bdaf0.jpeg</t>
  </si>
  <si>
    <t xml:space="preserve">30920      </t>
  </si>
  <si>
    <t xml:space="preserve">24261</t>
  </si>
  <si>
    <t xml:space="preserve">хомут оцинк. с резин.уплотн.2.1/2" 72-78ммс гайкой М10, в компл.со шпилькой-шуруп. и дюб TeRma 24261</t>
  </si>
  <si>
    <t xml:space="preserve">http://imageprice.sanriks.ru/image/073a9bc5-fad5-11e3-841c-0025900bdaf0.jpeg</t>
  </si>
  <si>
    <t xml:space="preserve">30909      </t>
  </si>
  <si>
    <t xml:space="preserve">24257</t>
  </si>
  <si>
    <t xml:space="preserve">хомут оцинк. с резин.уплотн.2.1/2" 73-80мм с гайкой М8, в компл.со шпилькой-шуруп. и дюб TeRma 24257</t>
  </si>
  <si>
    <t xml:space="preserve">http://imageprice.sanriks.ru/image/073a9b64-fad5-11e3-841c-0025900bdaf0.jpeg</t>
  </si>
  <si>
    <t xml:space="preserve">30911      </t>
  </si>
  <si>
    <t xml:space="preserve">24259</t>
  </si>
  <si>
    <t xml:space="preserve">хомут оцинк. с резин.уплотн.3.1/2" 99-105мм с гайкой М8, в компл.со шпилькой-шуруп. и дюбTeRma 24259</t>
  </si>
  <si>
    <t xml:space="preserve">http://imageprice.sanriks.ru/image/073a9bb2-fad5-11e3-841c-0025900bdaf0.jpeg</t>
  </si>
  <si>
    <t xml:space="preserve">30922      </t>
  </si>
  <si>
    <t xml:space="preserve">24263</t>
  </si>
  <si>
    <t xml:space="preserve">хомут оцинк.с резин.уплотн.3.1/2"99-105мм с гайкой М10, в компл.со шпилькой-шуруп. и дюб TeRma 24263</t>
  </si>
  <si>
    <t xml:space="preserve">http://imageprice.sanriks.ru/image/073a9b59-fad5-11e3-841c-0025900bdaf0.jpeg</t>
  </si>
  <si>
    <t xml:space="preserve">Хомут оцинк. с резин.уплотн.в компл.с шурупом, дюбелем, дек.чашкой TeRma</t>
  </si>
  <si>
    <t xml:space="preserve">28766      </t>
  </si>
  <si>
    <t xml:space="preserve">24090</t>
  </si>
  <si>
    <t xml:space="preserve">хомут оцинк. 10мм с резин.уплотн.в компл.с шурупом,дюбелем,дек.чашкой по 10шт. TeRma 24090</t>
  </si>
  <si>
    <t xml:space="preserve">http://imageprice.sanriks.ru/image/6d488cbd-f6e7-11e3-841c-0025900bdaf0.jpeg</t>
  </si>
  <si>
    <t xml:space="preserve">28753      </t>
  </si>
  <si>
    <t xml:space="preserve">24093</t>
  </si>
  <si>
    <t xml:space="preserve">хомут оцинк. 15мм с резин.уплотн.в компл.с шурупом,дюбелем,дек.чашкой по 10шт. TeRma 24093</t>
  </si>
  <si>
    <t xml:space="preserve">http://imageprice.sanriks.ru/image/af4a42bf-4855-11e1-959b-0025900bdaf0.jpeg</t>
  </si>
  <si>
    <t xml:space="preserve">28754      </t>
  </si>
  <si>
    <t xml:space="preserve">24094</t>
  </si>
  <si>
    <t xml:space="preserve">хомут оцинк. 16мм с резин.уплотн.в компл.с шурупом,дюбелем,дек.чашкой по 10шт. TeRma 24094</t>
  </si>
  <si>
    <t xml:space="preserve">http://imageprice.sanriks.ru/image/8111073e-92cb-11e1-8585-0025900bdaf0.jpeg</t>
  </si>
  <si>
    <t xml:space="preserve">28755      </t>
  </si>
  <si>
    <t xml:space="preserve">24095</t>
  </si>
  <si>
    <t xml:space="preserve">хомут оцинк. 18мм с резин.уплотн.в компл.с шурупом,дюбелем,дек.чашкой по 10шт. TeRma 24095</t>
  </si>
  <si>
    <t xml:space="preserve">http://imageprice.sanriks.ru/image/d7eb8f76-bdbe-11e4-84ce-0cc47a046593.jpeg</t>
  </si>
  <si>
    <t xml:space="preserve">28756      </t>
  </si>
  <si>
    <t xml:space="preserve">24096</t>
  </si>
  <si>
    <t xml:space="preserve">хомут оцинк. 20мм с резин.уплотн.в компл.с шурупом,дюбелем,дек.чашкой по 10шт. TeRma 24096</t>
  </si>
  <si>
    <t xml:space="preserve">http://imageprice.sanriks.ru/image/b75cd503-92cb-11e1-8585-0025900bdaf0.jpeg</t>
  </si>
  <si>
    <t xml:space="preserve">28757      </t>
  </si>
  <si>
    <t xml:space="preserve">24097</t>
  </si>
  <si>
    <t xml:space="preserve">хомут оцинк. 22мм с резин.уплотн.в компл.с шурупом,дюбелем,дек.чашкой по 10шт. TeRma 24097</t>
  </si>
  <si>
    <t xml:space="preserve">http://imageprice.sanriks.ru/image/8e0a3333-92cb-11e1-8585-0025900bdaf0.jpeg</t>
  </si>
  <si>
    <t xml:space="preserve">28759      </t>
  </si>
  <si>
    <t xml:space="preserve">24100</t>
  </si>
  <si>
    <t xml:space="preserve">хомут оцинк. 28мм с резин.уплотн.в компл.с шурупом,дюбелем,дек.чашкой по 10шт. TeRma 24100</t>
  </si>
  <si>
    <t xml:space="preserve">http://imageprice.sanriks.ru/image/12bc1424-92cc-11e1-8585-0025900bdaf0.jpeg</t>
  </si>
  <si>
    <t xml:space="preserve">28760      </t>
  </si>
  <si>
    <t xml:space="preserve">24102</t>
  </si>
  <si>
    <t xml:space="preserve">хомут оцинк. 32мм с резин.уплотн.в компл.с шурупом,дюбелем,дек.чашкой по 10шт.TeRma 24102</t>
  </si>
  <si>
    <t xml:space="preserve">http://imageprice.sanriks.ru/image/52cc64e9-92cb-11e1-8585-0025900bdaf0.jpeg</t>
  </si>
  <si>
    <t xml:space="preserve">28772      </t>
  </si>
  <si>
    <t xml:space="preserve">24105</t>
  </si>
  <si>
    <t xml:space="preserve">хомут оцинк. 35мм с резин.уплотн.в компл.с шурупом,дюбелем,дек.чашкой по 5шт.TeRma 24105</t>
  </si>
  <si>
    <t xml:space="preserve">http://imageprice.sanriks.ru/image/6d488cb7-f6e7-11e3-841c-0025900bdaf0.jpeg</t>
  </si>
  <si>
    <t xml:space="preserve">28762      </t>
  </si>
  <si>
    <t xml:space="preserve">24112</t>
  </si>
  <si>
    <t xml:space="preserve">хомут оцинк. 50мм с резин.уплотн.в компл.с шурупом,дюбелем,дек.чашкой по 5 шт. TeRma 24112</t>
  </si>
  <si>
    <t xml:space="preserve">http://imageprice.sanriks.ru/image/61de01c0-92cb-11e1-8585-0025900bdaf0.jpeg</t>
  </si>
  <si>
    <t xml:space="preserve">Хомут пластм. с дюбелем для трубы</t>
  </si>
  <si>
    <t xml:space="preserve">60958      </t>
  </si>
  <si>
    <t xml:space="preserve">хомут пластм. с дюбелем для трубы 110-115мм с саморезом</t>
  </si>
  <si>
    <t xml:space="preserve">http://imageprice.sanriks.ru/image/a10cd765-4855-11e1-959b-0025900bdaf0.jpeg</t>
  </si>
  <si>
    <t xml:space="preserve">60952      </t>
  </si>
  <si>
    <t xml:space="preserve">хомут пластм. с дюбелем для трубы 16-18мм с саморезом</t>
  </si>
  <si>
    <t xml:space="preserve">http://imageprice.sanriks.ru/image/7c7ee908-4855-11e1-959b-0025900bdaf0.jpeg</t>
  </si>
  <si>
    <t xml:space="preserve">60953      </t>
  </si>
  <si>
    <t xml:space="preserve">хомут пластм. с дюбелем для трубы 20-22мм с саморезом</t>
  </si>
  <si>
    <t xml:space="preserve">http://imageprice.sanriks.ru/image/8e0a3332-92cb-11e1-8585-0025900bdaf0.jpeg</t>
  </si>
  <si>
    <t xml:space="preserve">60954      </t>
  </si>
  <si>
    <t xml:space="preserve">хомут пластм. с дюбелем для трубы 25-27мм с саморезом</t>
  </si>
  <si>
    <t xml:space="preserve">http://imageprice.sanriks.ru/image/f7726a02-92cb-11e1-8585-0025900bdaf0.jpeg</t>
  </si>
  <si>
    <t xml:space="preserve">60955      </t>
  </si>
  <si>
    <t xml:space="preserve">хомут пластм. с дюбелем для трубы 32-34мм ( + саморез 80 мм)</t>
  </si>
  <si>
    <t xml:space="preserve">http://imageprice.sanriks.ru/image/e8822e42-92cb-11e1-8585-0025900bdaf0.jpeg</t>
  </si>
  <si>
    <t xml:space="preserve">60956      </t>
  </si>
  <si>
    <t xml:space="preserve">хомут пластм. с дюбелем для трубы 40-42мм с саморезом</t>
  </si>
  <si>
    <t xml:space="preserve">http://imageprice.sanriks.ru/image/7a0b5a38-92cb-11e1-8585-0025900bdaf0.jpeg</t>
  </si>
  <si>
    <t xml:space="preserve">60957      </t>
  </si>
  <si>
    <t xml:space="preserve">хомут пластм. с дюбелем для трубы 50-55мм с саморезом</t>
  </si>
  <si>
    <t xml:space="preserve">http://imageprice.sanriks.ru/image/b75cd4f0-92cb-11e1-8585-0025900bdaf0.jpeg</t>
  </si>
  <si>
    <t xml:space="preserve">Хомут усиленный оцинк. с резин.уплотн. с гайкой TeRma Heavy</t>
  </si>
  <si>
    <t xml:space="preserve">30943      </t>
  </si>
  <si>
    <t xml:space="preserve">24303</t>
  </si>
  <si>
    <t xml:space="preserve">хомут усилен. оцинк. с резин.уплотн. 1" 32-36мм с гайкой М8 TeRma Heavy 24303</t>
  </si>
  <si>
    <t xml:space="preserve">http://imageprice.sanriks.ru/image/bbbdee5d-0540-11e6-887a-0cc47a046593.jpeg</t>
  </si>
  <si>
    <t xml:space="preserve">30941      </t>
  </si>
  <si>
    <t xml:space="preserve">24301</t>
  </si>
  <si>
    <t xml:space="preserve">хомут усилен. оцинк. с резин.уплотн. 1/2" 20-25мм с гайкой М8  TeRma Heavy 24301</t>
  </si>
  <si>
    <t xml:space="preserve">http://imageprice.sanriks.ru/image/bbbdee2e-0540-11e6-887a-0cc47a046593.jpeg</t>
  </si>
  <si>
    <t xml:space="preserve">30947      </t>
  </si>
  <si>
    <t xml:space="preserve">24307</t>
  </si>
  <si>
    <t xml:space="preserve">хомут усилен. оцинк. с резин.уплотн. 2" 60-64мм с гайкой М8 TeRma Heavy 24307</t>
  </si>
  <si>
    <t xml:space="preserve">http://imageprice.sanriks.ru/image/bbbdee55-0540-11e6-887a-0cc47a046593.jpeg</t>
  </si>
  <si>
    <t xml:space="preserve">30942      </t>
  </si>
  <si>
    <t xml:space="preserve">24302</t>
  </si>
  <si>
    <t xml:space="preserve">хомут усилен. оцинк. с резин.уплотн. 3/4" 26-30мм с гайкой М8  TeRma Heavy 24302</t>
  </si>
  <si>
    <t xml:space="preserve">http://imageprice.sanriks.ru/image/d67fb224-0540-11e6-887a-0cc47a046593.jpeg</t>
  </si>
  <si>
    <t xml:space="preserve">30945      </t>
  </si>
  <si>
    <t xml:space="preserve">24305</t>
  </si>
  <si>
    <t xml:space="preserve">хомут усилен. оцинк. с резин.уплотн.11/2" 47-51мм с гайкой М8  TeRma Heavy 24305</t>
  </si>
  <si>
    <t xml:space="preserve">http://imageprice.sanriks.ru/image/af72ce0c-0540-11e6-887a-0cc47a046593.jpeg</t>
  </si>
  <si>
    <t xml:space="preserve">30944      </t>
  </si>
  <si>
    <t xml:space="preserve">24304</t>
  </si>
  <si>
    <t xml:space="preserve">хомут усилен. оцинк. с резин.уплотн.11/4" 38-43мм с гайкой М8  TeRma Heavy 24304</t>
  </si>
  <si>
    <t xml:space="preserve">http://imageprice.sanriks.ru/image/d67fb207-0540-11e6-887a-0cc47a046593.jpeg</t>
  </si>
  <si>
    <t xml:space="preserve">30946      </t>
  </si>
  <si>
    <t xml:space="preserve">24306</t>
  </si>
  <si>
    <t xml:space="preserve">хомут усилен. оцинк. с резин.уплотн.13/4" 53-58мм с гайкой М8  TeRma Heavy 24306</t>
  </si>
  <si>
    <t xml:space="preserve">http://imageprice.sanriks.ru/image/d67fb212-0540-11e6-887a-0cc47a046593.jpeg</t>
  </si>
  <si>
    <t xml:space="preserve">30951      </t>
  </si>
  <si>
    <t xml:space="preserve">24312</t>
  </si>
  <si>
    <t xml:space="preserve">хомут усилен. оцинк.с резин.уплотн. 4" 107-112мм с гайкой М10  TeRma Heavy 24312</t>
  </si>
  <si>
    <t xml:space="preserve">http://imageprice.sanriks.ru/image/d67fb21b-0540-11e6-887a-0cc47a046593.jpeg</t>
  </si>
  <si>
    <t xml:space="preserve">30952      </t>
  </si>
  <si>
    <t xml:space="preserve">24313</t>
  </si>
  <si>
    <t xml:space="preserve">хомут усилен. оцинк.с резин.уплотн. 5" 135-143мм с гайкой М10  TeRma Heavy 24313</t>
  </si>
  <si>
    <t xml:space="preserve">http://imageprice.sanriks.ru/image/b5795f5a-0540-11e6-887a-0cc47a046593.jpeg</t>
  </si>
  <si>
    <t xml:space="preserve">30953      </t>
  </si>
  <si>
    <t xml:space="preserve">24314</t>
  </si>
  <si>
    <t xml:space="preserve">хомут усилен. оцинк.с резин.уплотн. 6" 159-166мм с гайкой М10  TeRma Heavy 24314</t>
  </si>
  <si>
    <t xml:space="preserve">http://imageprice.sanriks.ru/image/bbbdee39-0540-11e6-887a-0cc47a046593.jpeg</t>
  </si>
  <si>
    <t xml:space="preserve">30954      </t>
  </si>
  <si>
    <t xml:space="preserve">24315</t>
  </si>
  <si>
    <t xml:space="preserve">хомут усилен. оцинк.с резин.уплотн. 8" 207-219мм с гайкой М10 TeRma Heavy 24315</t>
  </si>
  <si>
    <t xml:space="preserve">http://imageprice.sanriks.ru/image/bbbdee22-0540-11e6-887a-0cc47a046593.jpeg</t>
  </si>
  <si>
    <t xml:space="preserve">30950      </t>
  </si>
  <si>
    <t xml:space="preserve">24311</t>
  </si>
  <si>
    <t xml:space="preserve">хомут усилен.оцинк.с резин.уплотн.31/2" 99-105мм с гайкой М10  TeRma Heavy 24311</t>
  </si>
  <si>
    <t xml:space="preserve">http://imageprice.sanriks.ru/image/af72ce00-0540-11e6-887a-0cc47a046593.jpeg</t>
  </si>
  <si>
    <t xml:space="preserve">Хомут червячный TeRma</t>
  </si>
  <si>
    <t xml:space="preserve">19005      </t>
  </si>
  <si>
    <t xml:space="preserve">24144</t>
  </si>
  <si>
    <t xml:space="preserve">хомут  1"  15-25мм TeRma 24144 (64254)</t>
  </si>
  <si>
    <t xml:space="preserve">http://imageprice.sanriks.ru/image/52429dbe-4352-11ee-a7c8-3cecef0d42e6.jpeg</t>
  </si>
  <si>
    <t xml:space="preserve">19031      </t>
  </si>
  <si>
    <t xml:space="preserve">24174</t>
  </si>
  <si>
    <t xml:space="preserve">хомут  1"  15-25мм пл. ручка TeRma 24174</t>
  </si>
  <si>
    <t xml:space="preserve">http://imageprice.sanriks.ru/image/745a6b72-4706-11ee-a7c8-3cecef0d42e6.jpeg</t>
  </si>
  <si>
    <t xml:space="preserve">19032      </t>
  </si>
  <si>
    <t xml:space="preserve">24175</t>
  </si>
  <si>
    <t xml:space="preserve">хомут  1.1/16"  14-27мм  ручка TeRma 24175</t>
  </si>
  <si>
    <t xml:space="preserve">http://imageprice.sanriks.ru/image/52429dc4-4352-11ee-a7c8-3cecef0d42e6.jpeg</t>
  </si>
  <si>
    <t xml:space="preserve">19022      </t>
  </si>
  <si>
    <t xml:space="preserve">24145</t>
  </si>
  <si>
    <t xml:space="preserve">хомут  1.1/16"  14-27мм TeRma 24145</t>
  </si>
  <si>
    <t xml:space="preserve">http://imageprice.sanriks.ru/image/745a6b6b-4706-11ee-a7c8-3cecef0d42e6.jpeg</t>
  </si>
  <si>
    <t xml:space="preserve">19007      </t>
  </si>
  <si>
    <t xml:space="preserve">24147</t>
  </si>
  <si>
    <t xml:space="preserve">хомут  1.1/2"  21-38мм TeRma 24147 (64255)</t>
  </si>
  <si>
    <t xml:space="preserve">http://imageprice.sanriks.ru/image/8c942f30-4706-11ee-a7c8-3cecef0d42e6.jpeg</t>
  </si>
  <si>
    <t xml:space="preserve">19034      </t>
  </si>
  <si>
    <t xml:space="preserve">24177</t>
  </si>
  <si>
    <t xml:space="preserve">хомут  1.1/2"  21-38мм ручка TeRma 24177</t>
  </si>
  <si>
    <t xml:space="preserve">http://imageprice.sanriks.ru/image/745a6b6d-4706-11ee-a7c8-3cecef0d42e6.jpeg</t>
  </si>
  <si>
    <t xml:space="preserve">19033      </t>
  </si>
  <si>
    <t xml:space="preserve">24176</t>
  </si>
  <si>
    <t xml:space="preserve">хомут  1.1/4"  18-32мм  ручка TeRma 24176</t>
  </si>
  <si>
    <t xml:space="preserve">http://imageprice.sanriks.ru/image/92ebf1db-4706-11ee-a7c8-3cecef0d42e6.jpeg</t>
  </si>
  <si>
    <t xml:space="preserve">19006      </t>
  </si>
  <si>
    <t xml:space="preserve">24146</t>
  </si>
  <si>
    <t xml:space="preserve">хомут  1.1/4"  18-32мм TeRma 24146</t>
  </si>
  <si>
    <t xml:space="preserve">http://imageprice.sanriks.ru/image/7a6843dd-4706-11ee-a7c8-3cecef0d42e6.jpeg</t>
  </si>
  <si>
    <t xml:space="preserve">19008      </t>
  </si>
  <si>
    <t xml:space="preserve">24148</t>
  </si>
  <si>
    <t xml:space="preserve">хомут  1.3/4"  21-44мм TeRma 24148 (64256)</t>
  </si>
  <si>
    <t xml:space="preserve">http://imageprice.sanriks.ru/image/806ef4e8-4706-11ee-a7c8-3cecef0d42e6.jpeg</t>
  </si>
  <si>
    <t xml:space="preserve">19027      </t>
  </si>
  <si>
    <t xml:space="preserve">24170</t>
  </si>
  <si>
    <t xml:space="preserve">хомут  1/2"  6-13мм пл. ручка TeRma 24170</t>
  </si>
  <si>
    <t xml:space="preserve">http://imageprice.sanriks.ru/image/92ebf1e4-4706-11ee-a7c8-3cecef0d42e6.jpeg</t>
  </si>
  <si>
    <t xml:space="preserve">19001      </t>
  </si>
  <si>
    <t xml:space="preserve">24140</t>
  </si>
  <si>
    <t xml:space="preserve">хомут  1/2"  7-13мм TeRma 24140 (64250)</t>
  </si>
  <si>
    <t xml:space="preserve">http://imageprice.sanriks.ru/image/745a6b6a-4706-11ee-a7c8-3cecef0d42e6.jpeg</t>
  </si>
  <si>
    <t xml:space="preserve">19010      </t>
  </si>
  <si>
    <t xml:space="preserve">24149</t>
  </si>
  <si>
    <t xml:space="preserve">хомут  2"  27-51мм TeRma 24149 (64258)</t>
  </si>
  <si>
    <t xml:space="preserve">http://imageprice.sanriks.ru/image/92ebf1e0-4706-11ee-a7c8-3cecef0d42e6.jpeg</t>
  </si>
  <si>
    <t xml:space="preserve">19012      </t>
  </si>
  <si>
    <t xml:space="preserve">24151</t>
  </si>
  <si>
    <t xml:space="preserve">хомут  2.1/2"  40-63мм TeRma 24151</t>
  </si>
  <si>
    <t xml:space="preserve">http://imageprice.sanriks.ru/image/806ef4e6-4706-11ee-a7c8-3cecef0d42e6.jpeg</t>
  </si>
  <si>
    <t xml:space="preserve">19013      </t>
  </si>
  <si>
    <t xml:space="preserve">24153</t>
  </si>
  <si>
    <t xml:space="preserve">хомут  3"  50-76мм TeRma 24153 (64260)</t>
  </si>
  <si>
    <t xml:space="preserve">http://imageprice.sanriks.ru/image/7a6843d8-4706-11ee-a7c8-3cecef0d42e6.jpeg</t>
  </si>
  <si>
    <t xml:space="preserve">19014      </t>
  </si>
  <si>
    <t xml:space="preserve">24155</t>
  </si>
  <si>
    <t xml:space="preserve">хомут  3.1/2"  65-89мм TeRma 24155</t>
  </si>
  <si>
    <t xml:space="preserve">http://imageprice.sanriks.ru/image/806ef4e3-4706-11ee-a7c8-3cecef0d42e6.jpeg</t>
  </si>
  <si>
    <t xml:space="preserve">19003      </t>
  </si>
  <si>
    <t xml:space="preserve">24142</t>
  </si>
  <si>
    <t xml:space="preserve">хомут  3/4"  10-20мм TeRma 24142 (64252)</t>
  </si>
  <si>
    <t xml:space="preserve">http://imageprice.sanriks.ru/image/7a6843df-4706-11ee-a7c8-3cecef0d42e6.jpeg</t>
  </si>
  <si>
    <t xml:space="preserve">19029      </t>
  </si>
  <si>
    <t xml:space="preserve">24172</t>
  </si>
  <si>
    <t xml:space="preserve">хомут  3/4"  11-20мм пл. ручка TeRma 24172</t>
  </si>
  <si>
    <t xml:space="preserve">http://imageprice.sanriks.ru/image/745a6b6e-4706-11ee-a7c8-3cecef0d42e6.jpeg</t>
  </si>
  <si>
    <t xml:space="preserve">19015      </t>
  </si>
  <si>
    <t xml:space="preserve">24157</t>
  </si>
  <si>
    <t xml:space="preserve">хомут  4"  78-101мм TeRma 24157 (64261)</t>
  </si>
  <si>
    <t xml:space="preserve">http://imageprice.sanriks.ru/image/7a6843e3-4706-11ee-a7c8-3cecef0d42e6.jpeg</t>
  </si>
  <si>
    <t xml:space="preserve">19016      </t>
  </si>
  <si>
    <t xml:space="preserve">24159</t>
  </si>
  <si>
    <t xml:space="preserve">хомут  4.1/2"  91-114мм TeRma 24159</t>
  </si>
  <si>
    <t xml:space="preserve">http://imageprice.sanriks.ru/image/806ef4e0-4706-11ee-a7c8-3cecef0d42e6.jpeg</t>
  </si>
  <si>
    <t xml:space="preserve">19017      </t>
  </si>
  <si>
    <t xml:space="preserve">24160</t>
  </si>
  <si>
    <t xml:space="preserve">хомут  5"  103-127мм TeRma 24160</t>
  </si>
  <si>
    <t xml:space="preserve">http://imageprice.sanriks.ru/image/868191db-4706-11ee-a7c8-3cecef0d42e6.jpeg</t>
  </si>
  <si>
    <t xml:space="preserve">19018      </t>
  </si>
  <si>
    <t xml:space="preserve">24161</t>
  </si>
  <si>
    <t xml:space="preserve">хомут  5.1/2"  118-140мм TeRma 24161</t>
  </si>
  <si>
    <t xml:space="preserve">http://imageprice.sanriks.ru/image/868191dc-4706-11ee-a7c8-3cecef0d42e6.jpeg</t>
  </si>
  <si>
    <t xml:space="preserve">19028      </t>
  </si>
  <si>
    <t xml:space="preserve">24171</t>
  </si>
  <si>
    <t xml:space="preserve">хомут  5/8"  6-16мм  пл. ручкаTeRma 24171</t>
  </si>
  <si>
    <t xml:space="preserve">http://imageprice.sanriks.ru/image/806ef4dc-4706-11ee-a7c8-3cecef0d42e6.jpeg</t>
  </si>
  <si>
    <t xml:space="preserve">19002      </t>
  </si>
  <si>
    <t xml:space="preserve">24141</t>
  </si>
  <si>
    <t xml:space="preserve">хомут  5/8"  7-16мм TeRma 24141 (64251)</t>
  </si>
  <si>
    <t xml:space="preserve">http://imageprice.sanriks.ru/image/7a6843d4-4706-11ee-a7c8-3cecef0d42e6.jpeg</t>
  </si>
  <si>
    <t xml:space="preserve">19019      </t>
  </si>
  <si>
    <t xml:space="preserve">24162</t>
  </si>
  <si>
    <t xml:space="preserve">хомут  6"  130-152мм TeRma 24162</t>
  </si>
  <si>
    <t xml:space="preserve">http://imageprice.sanriks.ru/image/868191de-4706-11ee-a7c8-3cecef0d42e6.jpeg</t>
  </si>
  <si>
    <t xml:space="preserve">19004      </t>
  </si>
  <si>
    <t xml:space="preserve">24143</t>
  </si>
  <si>
    <t xml:space="preserve">хомут  7/8"  13-22мм TeRma 24143 (64253)</t>
  </si>
  <si>
    <t xml:space="preserve">http://imageprice.sanriks.ru/image/8c942f38-4706-11ee-a7c8-3cecef0d42e6.jpeg</t>
  </si>
  <si>
    <t xml:space="preserve">19030      </t>
  </si>
  <si>
    <t xml:space="preserve">24173</t>
  </si>
  <si>
    <t xml:space="preserve">хомут  7/8"  13-23мм пл. ручка TeRma 24173</t>
  </si>
  <si>
    <t xml:space="preserve">http://imageprice.sanriks.ru/image/92ebf1e2-4706-11ee-a7c8-3cecef0d42e6.jpeg</t>
  </si>
  <si>
    <t xml:space="preserve">Шпилька резьбовая</t>
  </si>
  <si>
    <t xml:space="preserve">28802      </t>
  </si>
  <si>
    <t xml:space="preserve">24201</t>
  </si>
  <si>
    <t xml:space="preserve">шпилька резьбовая д.10*1000 TeRma 24201</t>
  </si>
  <si>
    <t xml:space="preserve">http://imageprice.sanriks.ru/image/59692a6b-92cb-11e1-8585-0025900bdaf0.jpeg</t>
  </si>
  <si>
    <t xml:space="preserve">28804      </t>
  </si>
  <si>
    <t xml:space="preserve">24203</t>
  </si>
  <si>
    <t xml:space="preserve">шпилька резьбовая д.10*2000 TeRma 24203</t>
  </si>
  <si>
    <t xml:space="preserve">http://imageprice.sanriks.ru/image/87369756-92cb-11e1-8585-0025900bdaf0.jpeg</t>
  </si>
  <si>
    <t xml:space="preserve">28805      </t>
  </si>
  <si>
    <t xml:space="preserve">24204</t>
  </si>
  <si>
    <t xml:space="preserve">шпилька резьбовая д.12*1000 TeRma 24204</t>
  </si>
  <si>
    <t xml:space="preserve">http://imageprice.sanriks.ru/image/d43bcec7-92cb-11e1-8585-0025900bdaf0.jpeg</t>
  </si>
  <si>
    <t xml:space="preserve">28806      </t>
  </si>
  <si>
    <t xml:space="preserve">24205</t>
  </si>
  <si>
    <t xml:space="preserve">шпилька резьбовая д.12*2000 TeRma 24205</t>
  </si>
  <si>
    <t xml:space="preserve">http://imageprice.sanriks.ru/image/e8822e26-92cb-11e1-8585-0025900bdaf0.jpeg</t>
  </si>
  <si>
    <t xml:space="preserve">28801      </t>
  </si>
  <si>
    <t xml:space="preserve">24200</t>
  </si>
  <si>
    <t xml:space="preserve">шпилька резьбовая д.8*1000 TeRma 24200</t>
  </si>
  <si>
    <t xml:space="preserve">http://imageprice.sanriks.ru/image/b65bdb4a-4855-11e1-959b-0025900bdaf0.jpeg</t>
  </si>
  <si>
    <t xml:space="preserve">28803      </t>
  </si>
  <si>
    <t xml:space="preserve">24202</t>
  </si>
  <si>
    <t xml:space="preserve">шпилька резьбовая д.8*2000 TeRma 24202</t>
  </si>
  <si>
    <t xml:space="preserve">http://imageprice.sanriks.ru/image/2ecfe674-92cb-11e1-8585-0025900bdaf0.jpeg</t>
  </si>
  <si>
    <t xml:space="preserve">Шпильки, анкера, дюбеля</t>
  </si>
  <si>
    <t xml:space="preserve">28724      </t>
  </si>
  <si>
    <t xml:space="preserve">124/1/444</t>
  </si>
  <si>
    <t xml:space="preserve">анкер забивной М10*40 TeRma 24054</t>
  </si>
  <si>
    <t xml:space="preserve">http://imageprice.sanriks.ru/image/449882ac-92cb-11e1-8585-0025900bdaf0.jpeg</t>
  </si>
  <si>
    <t xml:space="preserve">28723      </t>
  </si>
  <si>
    <t xml:space="preserve">124/1/453</t>
  </si>
  <si>
    <t xml:space="preserve">анкер забивной М8*30 TeRma 24053</t>
  </si>
  <si>
    <t xml:space="preserve">http://imageprice.sanriks.ru/image/9a1a3ccd-4855-11e1-959b-0025900bdaf0.jpeg</t>
  </si>
  <si>
    <t xml:space="preserve">28728      </t>
  </si>
  <si>
    <t xml:space="preserve">116/8/8678</t>
  </si>
  <si>
    <t xml:space="preserve">дюбель 10*50 для шпильки-шурупа М8 TeRma 24050</t>
  </si>
  <si>
    <t xml:space="preserve">http://imageprice.sanriks.ru/image/834dc03e-4855-11e1-959b-0025900bdaf0.jpeg</t>
  </si>
  <si>
    <t xml:space="preserve">28729      </t>
  </si>
  <si>
    <t xml:space="preserve">123/8/675</t>
  </si>
  <si>
    <t xml:space="preserve">дюбель 12*60 для шпильки-шурупа М10 TeRma 24051</t>
  </si>
  <si>
    <t xml:space="preserve">http://imageprice.sanriks.ru/image/26c1943b-92cb-11e1-8585-0025900bdaf0.jpeg</t>
  </si>
  <si>
    <t xml:space="preserve">95865      </t>
  </si>
  <si>
    <t xml:space="preserve">123/8/29475</t>
  </si>
  <si>
    <t xml:space="preserve">цанга латунная М10</t>
  </si>
  <si>
    <t xml:space="preserve">http://imageprice.sanriks.ru/image/dfd4fbae-5464-11e4-86d8-0025900bdaf0.jpeg</t>
  </si>
  <si>
    <t xml:space="preserve">28726      </t>
  </si>
  <si>
    <t xml:space="preserve">24049</t>
  </si>
  <si>
    <t xml:space="preserve">шпилька-шуруп M10*100 TeRma 24049</t>
  </si>
  <si>
    <t xml:space="preserve">http://imageprice.sanriks.ru/image/f02071df-92cb-11e1-8585-0025900bdaf0.jpeg</t>
  </si>
  <si>
    <t xml:space="preserve">28696      </t>
  </si>
  <si>
    <t xml:space="preserve">24047</t>
  </si>
  <si>
    <t xml:space="preserve">шпилька-шуруп M10*120 TeRma 24047</t>
  </si>
  <si>
    <t xml:space="preserve">http://imageprice.sanriks.ru/image/61de01b9-92cb-11e1-8585-0025900bdaf0.jpeg</t>
  </si>
  <si>
    <t xml:space="preserve">16464      </t>
  </si>
  <si>
    <t xml:space="preserve">шпилька-шуруп M10*140 TeRma</t>
  </si>
  <si>
    <t xml:space="preserve">http://imageprice.sanriks.ru/image/c6e19189-f493-11ed-a7c7-3cecef0d42e7.jpeg</t>
  </si>
  <si>
    <t xml:space="preserve">28692      </t>
  </si>
  <si>
    <t xml:space="preserve">24181</t>
  </si>
  <si>
    <t xml:space="preserve">шпилька-шуруп M10*80 TeRma 24181</t>
  </si>
  <si>
    <t xml:space="preserve">http://imageprice.sanriks.ru/image/3884f12c-eacc-11e1-bc42-0025900bdaf0.jpeg</t>
  </si>
  <si>
    <t xml:space="preserve">28694      </t>
  </si>
  <si>
    <t xml:space="preserve">шпилька-шуруп M8*100 TeRma 24044</t>
  </si>
  <si>
    <t xml:space="preserve">http://imageprice.sanriks.ru/image/9ccf84ac-92cb-11e1-8585-0025900bdaf0.jpeg</t>
  </si>
  <si>
    <t xml:space="preserve">28695      </t>
  </si>
  <si>
    <t xml:space="preserve">24045</t>
  </si>
  <si>
    <t xml:space="preserve">шпилька-шуруп M8*120 TeRma 24045</t>
  </si>
  <si>
    <t xml:space="preserve">http://imageprice.sanriks.ru/image/19a78777-92cc-11e1-8585-0025900bdaf0.jpeg</t>
  </si>
  <si>
    <t xml:space="preserve">16465      </t>
  </si>
  <si>
    <t xml:space="preserve">шпилька-шуруп M8*140 TeRma </t>
  </si>
  <si>
    <t xml:space="preserve">http://imageprice.sanriks.ru/image/c6e1918a-f493-11ed-a7c7-3cecef0d42e7.jpeg</t>
  </si>
  <si>
    <t xml:space="preserve">28693      </t>
  </si>
  <si>
    <t xml:space="preserve">24180</t>
  </si>
  <si>
    <t xml:space="preserve">шпилька-шуруп M8*60 TeRma 24180</t>
  </si>
  <si>
    <t xml:space="preserve">http://imageprice.sanriks.ru/image/30743caf-eacc-11e1-bc42-0025900bdaf0.jpeg</t>
  </si>
  <si>
    <t xml:space="preserve">28725      </t>
  </si>
  <si>
    <t xml:space="preserve">шпилька-шуруп M8*80 TeRma 24048</t>
  </si>
  <si>
    <t xml:space="preserve">http://imageprice.sanriks.ru/image/b65bdb4d-4855-11e1-959b-0025900bdaf0.jpeg</t>
  </si>
  <si>
    <t xml:space="preserve">1.31 Хомуты, прокладки в упаковке</t>
  </si>
  <si>
    <t xml:space="preserve">1.31.01 Прокладки в упаковке</t>
  </si>
  <si>
    <t xml:space="preserve">16497      </t>
  </si>
  <si>
    <t xml:space="preserve">набор колец для излива 12х16, 14х19 (1+1шт.) (в пакете Sanriks тип 2)</t>
  </si>
  <si>
    <t xml:space="preserve">http://imageprice.sanriks.ru/image/c2f0b458-dd2d-11ed-a7c7-3cecef0d42e7.jpeg</t>
  </si>
  <si>
    <t xml:space="preserve">28041      </t>
  </si>
  <si>
    <t xml:space="preserve">набор сантех.прокладок для смесителя "Сантехник" (силикон) №2 TeRma 10012 в блистере </t>
  </si>
  <si>
    <t xml:space="preserve">http://imageprice.sanriks.ru/image/e46f3a70-9510-11e2-9060-0025900bdaf0.jpeg</t>
  </si>
  <si>
    <t xml:space="preserve">28039      </t>
  </si>
  <si>
    <t xml:space="preserve">набор сантех.прокладок для смесителя "Сантехник" №1 TeRma 10011 в блистере </t>
  </si>
  <si>
    <t xml:space="preserve">http://imageprice.sanriks.ru/image/e46f3a7f-9510-11e2-9060-0025900bdaf0.jpeg</t>
  </si>
  <si>
    <t xml:space="preserve">27993      </t>
  </si>
  <si>
    <t xml:space="preserve">прокладка 1" паронит (5шт) (в пакете Sanriks тип 2)</t>
  </si>
  <si>
    <t xml:space="preserve">http://imageprice.sanriks.ru/image/275d4806-541b-11e8-a520-0cc47a046593.jpeg</t>
  </si>
  <si>
    <t xml:space="preserve">28073      </t>
  </si>
  <si>
    <t xml:space="preserve">прокладка 1" паронит ПМБ (маслобензостойкий) 30*19  TeRma 10020, 4 шт блистер</t>
  </si>
  <si>
    <t xml:space="preserve">http://imageprice.sanriks.ru/image/e46f3a80-9510-11e2-9060-0025900bdaf0.jpeg</t>
  </si>
  <si>
    <t xml:space="preserve">27991      </t>
  </si>
  <si>
    <t xml:space="preserve">прокладка 1" резина (5шт.) (в пакете Sanriks тип 2)</t>
  </si>
  <si>
    <t xml:space="preserve">http://imageprice.sanriks.ru/image/f469a3ea-3685-11e9-a520-0cc47a046593.jpeg</t>
  </si>
  <si>
    <t xml:space="preserve">28056      </t>
  </si>
  <si>
    <t xml:space="preserve">прокладка 1" резина (для подводки воды) TeRma 10014 (упаковка 10 шт.) в блистере</t>
  </si>
  <si>
    <t xml:space="preserve">http://imageprice.sanriks.ru/image/7b5cd495-b796-11e6-814a-0cc47a046593.jpeg</t>
  </si>
  <si>
    <t xml:space="preserve">27994      </t>
  </si>
  <si>
    <t xml:space="preserve">прокладка 1" силиконовая (5шт.) (в пакете Sanriks тип 2)</t>
  </si>
  <si>
    <t xml:space="preserve">http://imageprice.sanriks.ru/image/275d4805-541b-11e8-a520-0cc47a046593.jpeg</t>
  </si>
  <si>
    <t xml:space="preserve">28080      </t>
  </si>
  <si>
    <t xml:space="preserve">прокладка 1" силиконовая TeRma 10022  (упаковка 4 шт.) в блистере</t>
  </si>
  <si>
    <t xml:space="preserve">http://imageprice.sanriks.ru/image/e46f3a76-9510-11e2-9060-0025900bdaf0.jpeg</t>
  </si>
  <si>
    <t xml:space="preserve">27992      </t>
  </si>
  <si>
    <t xml:space="preserve">прокладка 1" фторопласт (2шт.) (в пакете Sanriks тип 2)</t>
  </si>
  <si>
    <t xml:space="preserve">http://imageprice.sanriks.ru/image/275d4800-541b-11e8-a520-0cc47a046593.jpeg</t>
  </si>
  <si>
    <t xml:space="preserve">28066      </t>
  </si>
  <si>
    <t xml:space="preserve">прокладка 1" фторопласт TeRma 10017  (упаковка 4 шт.) в блистере</t>
  </si>
  <si>
    <t xml:space="preserve">http://imageprice.sanriks.ru/image/e46f3a78-9510-11e2-9060-0025900bdaf0.jpeg</t>
  </si>
  <si>
    <t xml:space="preserve">28007      </t>
  </si>
  <si>
    <t xml:space="preserve">прокладка 1/2" паронит (10шт) (в пакете Sanriks тип 2)</t>
  </si>
  <si>
    <t xml:space="preserve">http://imageprice.sanriks.ru/image/f469a3ef-3685-11e9-a520-0cc47a046593.jpeg</t>
  </si>
  <si>
    <t xml:space="preserve">28067      </t>
  </si>
  <si>
    <t xml:space="preserve">прокладка 1/2" паронит ПМБ (маслобензостойкий) 19*10 h-2мм TeRma 10018 (упаковка 10 шт) в блистере</t>
  </si>
  <si>
    <t xml:space="preserve">http://imageprice.sanriks.ru/image/e46f3a73-9510-11e2-9060-0025900bdaf0.jpeg</t>
  </si>
  <si>
    <t xml:space="preserve">28002      </t>
  </si>
  <si>
    <t xml:space="preserve">прокладка 1/2" резина (10шт) (в пакете Sanriks тип 2)</t>
  </si>
  <si>
    <t xml:space="preserve">http://imageprice.sanriks.ru/image/275d4809-541b-11e8-a520-0cc47a046593.jpeg</t>
  </si>
  <si>
    <t xml:space="preserve">28083      </t>
  </si>
  <si>
    <t xml:space="preserve">прокладка 1/2" резиновая для гибкой подводки TeRma/Melodia 10023, 10 шт. блистер</t>
  </si>
  <si>
    <t xml:space="preserve">http://imageprice.sanriks.ru/image/e46f3a71-9510-11e2-9060-0025900bdaf0.jpeg</t>
  </si>
  <si>
    <t xml:space="preserve">27999      </t>
  </si>
  <si>
    <t xml:space="preserve">прокладка 1/2" силиконовая (10шт.) (в пакете Sanriks тип 2)</t>
  </si>
  <si>
    <t xml:space="preserve">http://imageprice.sanriks.ru/image/f469a3ed-3685-11e9-a520-0cc47a046593.jpeg</t>
  </si>
  <si>
    <t xml:space="preserve">28049      </t>
  </si>
  <si>
    <t xml:space="preserve">прокладка 1/2" силиконовая TeRma 10013 (упаковка 10шт.) в блистере</t>
  </si>
  <si>
    <t xml:space="preserve">http://imageprice.sanriks.ru/image/e46f3a7c-9510-11e2-9060-0025900bdaf0.jpeg</t>
  </si>
  <si>
    <t xml:space="preserve">28001      </t>
  </si>
  <si>
    <t xml:space="preserve">прокладка 1/2" фторопласт (10шт.) (в пакете Sanriks тип 2)</t>
  </si>
  <si>
    <t xml:space="preserve">http://imageprice.sanriks.ru/image/f469a3ee-3685-11e9-a520-0cc47a046593.jpeg</t>
  </si>
  <si>
    <t xml:space="preserve">28063      </t>
  </si>
  <si>
    <t xml:space="preserve">прокладка 1/2" фторопласт TeRma 10015  (упаковка 4 шт.) в блистере</t>
  </si>
  <si>
    <t xml:space="preserve">http://imageprice.sanriks.ru/image/e46f3a6d-9510-11e2-9060-0025900bdaf0.jpeg</t>
  </si>
  <si>
    <t xml:space="preserve">27998      </t>
  </si>
  <si>
    <t xml:space="preserve">прокладка 3/4" паронит (10шт) (в пакете Sanriks тип 2)</t>
  </si>
  <si>
    <t xml:space="preserve">http://imageprice.sanriks.ru/image/275d4807-541b-11e8-a520-0cc47a046593.jpeg</t>
  </si>
  <si>
    <t xml:space="preserve">28068      </t>
  </si>
  <si>
    <t xml:space="preserve">прокладка 3/4" паронит ПМБ (маслобензостойкий) 24*14 h-2мм TeRma 10019 (упаковка 10 шт) в блистере</t>
  </si>
  <si>
    <t xml:space="preserve">http://imageprice.sanriks.ru/image/e46f3a77-9510-11e2-9060-0025900bdaf0.jpeg</t>
  </si>
  <si>
    <t xml:space="preserve">27997      </t>
  </si>
  <si>
    <t xml:space="preserve">прокладка 3/4" резина (10шт) (в пакете Sanriks тип 2)</t>
  </si>
  <si>
    <t xml:space="preserve">http://imageprice.sanriks.ru/image/f469a3ec-3685-11e9-a520-0cc47a046593.jpeg</t>
  </si>
  <si>
    <t xml:space="preserve">28084      </t>
  </si>
  <si>
    <t xml:space="preserve">10024</t>
  </si>
  <si>
    <t xml:space="preserve">прокладка 3/4" резина (для подводки воды) TeRma 10024 (упаковка 10 шт.) в блистере</t>
  </si>
  <si>
    <t xml:space="preserve">http://imageprice.sanriks.ru/image/e46f3a74-9510-11e2-9060-0025900bdaf0.jpeg</t>
  </si>
  <si>
    <t xml:space="preserve">27995      </t>
  </si>
  <si>
    <t xml:space="preserve">прокладка 3/4" силиконовая (10шт.) (в пакете Sanriks тип 2)</t>
  </si>
  <si>
    <t xml:space="preserve">http://imageprice.sanriks.ru/image/f469a3eb-3685-11e9-a520-0cc47a046593.jpeg</t>
  </si>
  <si>
    <t xml:space="preserve">28079      </t>
  </si>
  <si>
    <t xml:space="preserve">прокладка 3/4" силиконовая TeRma 10021 (упаковка 10шт.) в блистере</t>
  </si>
  <si>
    <t xml:space="preserve">http://imageprice.sanriks.ru/image/e46f3a79-9510-11e2-9060-0025900bdaf0.jpeg</t>
  </si>
  <si>
    <t xml:space="preserve">27996      </t>
  </si>
  <si>
    <t xml:space="preserve">прокладка 3/4" фторопласт (10шт.) (в пакете Sanriks тип 2)</t>
  </si>
  <si>
    <t xml:space="preserve">http://imageprice.sanriks.ru/image/275d4804-541b-11e8-a520-0cc47a046593.jpeg</t>
  </si>
  <si>
    <t xml:space="preserve">28064      </t>
  </si>
  <si>
    <t xml:space="preserve">прокладка 3/4" фторопласт TeRma 10016  (упаковка 4 шт.) в блистере</t>
  </si>
  <si>
    <t xml:space="preserve">http://imageprice.sanriks.ru/image/e46f3a72-9510-11e2-9060-0025900bdaf0.jpeg</t>
  </si>
  <si>
    <t xml:space="preserve">16496      </t>
  </si>
  <si>
    <t xml:space="preserve">прокладка резиновая (для воды) 1.1/2' (2шт.) (в пакете Sanriks тип 2)</t>
  </si>
  <si>
    <t xml:space="preserve">http://imageprice.sanriks.ru/image/c2f0b456-dd2d-11ed-a7c7-3cecef0d42e7.jpeg</t>
  </si>
  <si>
    <t xml:space="preserve">16495      </t>
  </si>
  <si>
    <t xml:space="preserve">прокладка резиновая (для воды) 1.1/4' (2шт.) (в пакете Sanriks тип 2)</t>
  </si>
  <si>
    <t xml:space="preserve">http://imageprice.sanriks.ru/image/c2f0b454-dd2d-11ed-a7c7-3cecef0d42e7.jpeg</t>
  </si>
  <si>
    <t xml:space="preserve">1.31.02 Хомуты в упаковке Terma</t>
  </si>
  <si>
    <t xml:space="preserve">19024      </t>
  </si>
  <si>
    <t xml:space="preserve">хомут  1" 15-25мм TeRma 24144 (упаковка 6 шт.) в блистере</t>
  </si>
  <si>
    <t xml:space="preserve">http://imageprice.sanriks.ru/image/0366c68a-8709-11e2-9060-0025900bdaf0.jpeg</t>
  </si>
  <si>
    <t xml:space="preserve">28793      </t>
  </si>
  <si>
    <t xml:space="preserve">хомут  1" 15-25мм пл. ручка TeRma 24174 (упаковка 4 шт.) в блистере</t>
  </si>
  <si>
    <t xml:space="preserve">http://imageprice.sanriks.ru/image/0366c698-8709-11e2-9060-0025900bdaf0.jpeg</t>
  </si>
  <si>
    <t xml:space="preserve">19023      </t>
  </si>
  <si>
    <t xml:space="preserve">хомут  1.1/16" 14-27мм TeRma 24145 (упаковка 4 шт.) в блистере</t>
  </si>
  <si>
    <t xml:space="preserve">http://imageprice.sanriks.ru/image/e46f3a75-9510-11e2-9060-0025900bdaf0.jpeg</t>
  </si>
  <si>
    <t xml:space="preserve">28769      </t>
  </si>
  <si>
    <t xml:space="preserve">хомут  1.1/16" 14-27мм нерж. ручка TeRma 24175 (упаковка 4 шт.) в блистере</t>
  </si>
  <si>
    <t xml:space="preserve">http://imageprice.sanriks.ru/image/0366c690-8709-11e2-9060-0025900bdaf0.jpeg</t>
  </si>
  <si>
    <t xml:space="preserve">19026      </t>
  </si>
  <si>
    <t xml:space="preserve">хомут  1.1/2" 21-38мм TeRma 24147 (упаковка 2 шт.) в блистере</t>
  </si>
  <si>
    <t xml:space="preserve">http://imageprice.sanriks.ru/image/0366c695-8709-11e2-9060-0025900bdaf0.jpeg</t>
  </si>
  <si>
    <t xml:space="preserve">28773      </t>
  </si>
  <si>
    <t xml:space="preserve">хомут  1.1/2" 21-38мм нерж. ручка TeRma 24177 (упаковка 2 шт.) в блистере</t>
  </si>
  <si>
    <t xml:space="preserve">http://imageprice.sanriks.ru/image/e46f3a6a-9510-11e2-9060-0025900bdaf0.jpeg</t>
  </si>
  <si>
    <t xml:space="preserve">28771      </t>
  </si>
  <si>
    <t xml:space="preserve">хомут  1.1/4" 18-32мм  ручка TeRma 24176 (упаковка 2 шт.) в блистере</t>
  </si>
  <si>
    <t xml:space="preserve">http://imageprice.sanriks.ru/image/f8eb05c9-cd05-11e2-a7a0-0025900bdaf0.jpeg</t>
  </si>
  <si>
    <t xml:space="preserve">19025      </t>
  </si>
  <si>
    <t xml:space="preserve">хомут  1.1/4" 18-32мм TeRma 24146 (упаковка 2 шт.) в блистере</t>
  </si>
  <si>
    <t xml:space="preserve">http://imageprice.sanriks.ru/image/2e894780-cd07-11e2-a7a0-0025900bdaf0.jpeg</t>
  </si>
  <si>
    <t xml:space="preserve">19038      </t>
  </si>
  <si>
    <t xml:space="preserve">хомут  1.3/4" 21-44мм TeRma 24148 (упаковка 2 шт.) в блистере</t>
  </si>
  <si>
    <t xml:space="preserve">http://imageprice.sanriks.ru/image/f8eb05e7-cd05-11e2-a7a0-0025900bdaf0.jpeg</t>
  </si>
  <si>
    <t xml:space="preserve">19009      </t>
  </si>
  <si>
    <t xml:space="preserve">хомут  1/2" 6-13мм TeRma 24140 (упаковка 8 шт.) в блистере </t>
  </si>
  <si>
    <t xml:space="preserve">http://imageprice.sanriks.ru/image/0366c6a1-8709-11e2-9060-0025900bdaf0.jpeg</t>
  </si>
  <si>
    <t xml:space="preserve">28745      </t>
  </si>
  <si>
    <t xml:space="preserve">хомут  1/2" 6-13мм пл. ручка TeRma 24170 (упаковка 8 шт.) в блистере</t>
  </si>
  <si>
    <t xml:space="preserve">http://imageprice.sanriks.ru/image/0366c699-8709-11e2-9060-0025900bdaf0.jpeg</t>
  </si>
  <si>
    <t xml:space="preserve">28735      </t>
  </si>
  <si>
    <t xml:space="preserve">хомут  2" 27-51мм TeRma 24149 (упаковка 2 шт.) в блистере</t>
  </si>
  <si>
    <t xml:space="preserve">http://imageprice.sanriks.ru/image/2e8947b9-cd07-11e2-a7a0-0025900bdaf0.jpeg</t>
  </si>
  <si>
    <t xml:space="preserve">28744      </t>
  </si>
  <si>
    <t xml:space="preserve">хомут  2.1/2" 40-63мм TeRma 24151 (упаковка 1 шт.) в блистере</t>
  </si>
  <si>
    <t xml:space="preserve">http://imageprice.sanriks.ru/image/e46f3a81-9510-11e2-9060-0025900bdaf0.jpeg</t>
  </si>
  <si>
    <t xml:space="preserve">19020      </t>
  </si>
  <si>
    <t xml:space="preserve">хомут  3/4" 11-20мм TeRma 24142 (упаковка 6 шт.) в блистере</t>
  </si>
  <si>
    <t xml:space="preserve">http://imageprice.sanriks.ru/image/0366c6a4-8709-11e2-9060-0025900bdaf0.jpeg</t>
  </si>
  <si>
    <t xml:space="preserve">28749      </t>
  </si>
  <si>
    <t xml:space="preserve">хомут  3/4" 11-20мм пл. ручка TeRma 24172 (упаковка 6 шт.) в блистере</t>
  </si>
  <si>
    <t xml:space="preserve">http://imageprice.sanriks.ru/image/e46f3a6e-9510-11e2-9060-0025900bdaf0.jpeg</t>
  </si>
  <si>
    <t xml:space="preserve">28746      </t>
  </si>
  <si>
    <t xml:space="preserve">хомут  5/8" 6-16мм  пл. ручкаTeRma 24171 (упаковка 8 шт.) в блистере</t>
  </si>
  <si>
    <t xml:space="preserve">http://imageprice.sanriks.ru/image/0366c692-8709-11e2-9060-0025900bdaf0.jpeg</t>
  </si>
  <si>
    <t xml:space="preserve">19011      </t>
  </si>
  <si>
    <t xml:space="preserve">хомут  5/8" 6-16мм TeRma 24141 (упаковка 8 шт.) в блистере</t>
  </si>
  <si>
    <t xml:space="preserve">http://imageprice.sanriks.ru/image/e46f3a6c-9510-11e2-9060-0025900bdaf0.jpeg</t>
  </si>
  <si>
    <t xml:space="preserve">19021      </t>
  </si>
  <si>
    <t xml:space="preserve">хомут  7/8" 13-23мм TeRma 24143 (упаковка 6 шт.) в блистере</t>
  </si>
  <si>
    <t xml:space="preserve">http://imageprice.sanriks.ru/image/0366c6a3-8709-11e2-9060-0025900bdaf0.jpeg</t>
  </si>
  <si>
    <t xml:space="preserve">28750      </t>
  </si>
  <si>
    <t xml:space="preserve">хомут  7/8" 13-23мм пл. ручка TeRma 24173 (упаковка 6 шт.) в блистере</t>
  </si>
  <si>
    <t xml:space="preserve">http://imageprice.sanriks.ru/image/0366c68d-8709-11e2-9060-0025900bdaf0.jpeg</t>
  </si>
  <si>
    <t xml:space="preserve">Крепеж для водонагревателей</t>
  </si>
  <si>
    <t xml:space="preserve">11992      </t>
  </si>
  <si>
    <t xml:space="preserve">68018</t>
  </si>
  <si>
    <t xml:space="preserve">комплект крепежа для водонагревателей "Костыль" Terma М10*100мм 07111</t>
  </si>
  <si>
    <t xml:space="preserve">http://imageprice.sanriks.ru/image/d8fb8922-0c24-11ed-a7c2-3cecef0d42e6.jpeg</t>
  </si>
  <si>
    <t xml:space="preserve">11989      </t>
  </si>
  <si>
    <t xml:space="preserve">68015</t>
  </si>
  <si>
    <t xml:space="preserve">комплект крепежа для водонагревателей "Костыль" Terma М8*100мм 07110</t>
  </si>
  <si>
    <t xml:space="preserve">http://imageprice.sanriks.ru/image/d8fb8925-0c24-11ed-a7c2-3cecef0d42e6.jpeg</t>
  </si>
  <si>
    <t xml:space="preserve">02.04.11. Крепеж сантехнический для унитазов</t>
  </si>
  <si>
    <t xml:space="preserve">27955      </t>
  </si>
  <si>
    <t xml:space="preserve">06059</t>
  </si>
  <si>
    <t xml:space="preserve">болт креп. бачка к унитазу М8 с гайкой "барашек" (комплект 2шт.) TRm 06059</t>
  </si>
  <si>
    <t xml:space="preserve">http://imageprice.sanriks.ru/image/b65bdb81-4855-11e1-959b-0025900bdaf0.jpeg</t>
  </si>
  <si>
    <t xml:space="preserve">28097      </t>
  </si>
  <si>
    <t xml:space="preserve">компл.креп. унитаза к полу КТ-80 в блистере TeRma 06991</t>
  </si>
  <si>
    <t xml:space="preserve">http://imageprice.sanriks.ru/image/e46f3a7e-9510-11e2-9060-0025900bdaf0.jpeg</t>
  </si>
  <si>
    <t xml:space="preserve">27963      </t>
  </si>
  <si>
    <t xml:space="preserve">06989</t>
  </si>
  <si>
    <t xml:space="preserve">шпилька лат.(лат.гайки) д/креп. стойки смыв. бачка  М6 (1шт) 06989</t>
  </si>
  <si>
    <t xml:space="preserve">http://imageprice.sanriks.ru/image/b65bdb26-4855-11e1-959b-0025900bdaf0.jpeg</t>
  </si>
  <si>
    <t xml:space="preserve">27964      </t>
  </si>
  <si>
    <t xml:space="preserve">06988</t>
  </si>
  <si>
    <t xml:space="preserve">шпилька лат.д.8 с лат.гайкой 06988</t>
  </si>
  <si>
    <t xml:space="preserve">http://imageprice.sanriks.ru/image/f02071b0-92cb-11e1-8585-0025900bdaf0.jpeg</t>
  </si>
  <si>
    <t xml:space="preserve">Комплектующие для раковин прочее</t>
  </si>
  <si>
    <t xml:space="preserve">28098      </t>
  </si>
  <si>
    <t xml:space="preserve">набор для крепления раковины "Тюльпан" TeRma 06990 в блистере</t>
  </si>
  <si>
    <t xml:space="preserve">http://imageprice.sanriks.ru/image/6d488cb0-f6e7-11e3-841c-0025900bdaf0.jpeg</t>
  </si>
  <si>
    <t xml:space="preserve">19101      </t>
  </si>
  <si>
    <t xml:space="preserve">07125</t>
  </si>
  <si>
    <t xml:space="preserve">набор для крепления умывальника "Тюльпан" TeRma 07125</t>
  </si>
  <si>
    <t xml:space="preserve">http://imageprice.sanriks.ru/image/3e756faa-4c9b-11ee-a7c8-3cecef0d42e6.jpeg</t>
  </si>
  <si>
    <t xml:space="preserve">19102      </t>
  </si>
  <si>
    <t xml:space="preserve">07126</t>
  </si>
  <si>
    <t xml:space="preserve">набор для крепления умывальника "Тюльпан" с декор. колпачками TeRma 07126</t>
  </si>
  <si>
    <t xml:space="preserve">http://imageprice.sanriks.ru/image/3e756fb3-4c9b-11ee-a7c8-3cecef0d42e6.jpeg</t>
  </si>
  <si>
    <t xml:space="preserve">02.11.08. Пробки для ванной</t>
  </si>
  <si>
    <t xml:space="preserve">28167      </t>
  </si>
  <si>
    <t xml:space="preserve">10001</t>
  </si>
  <si>
    <t xml:space="preserve">пробка д/ванны с цепочкой резина TRm-07 10001</t>
  </si>
  <si>
    <t xml:space="preserve">http://imageprice.sanriks.ru/image/a7e799af-4855-11e1-959b-0025900bdaf0.jpeg</t>
  </si>
  <si>
    <t xml:space="preserve">28168      </t>
  </si>
  <si>
    <t xml:space="preserve">10002</t>
  </si>
  <si>
    <t xml:space="preserve">пробка д/ванны с цепочкой резина TRm-09 10002</t>
  </si>
  <si>
    <t xml:space="preserve">http://imageprice.sanriks.ru/image/9a1a3cba-4855-11e1-959b-0025900bdaf0.jpeg</t>
  </si>
  <si>
    <t xml:space="preserve">02.30.21 Комплектующие к полотенцесушителям TERMA</t>
  </si>
  <si>
    <t xml:space="preserve">29193      </t>
  </si>
  <si>
    <t xml:space="preserve">01522</t>
  </si>
  <si>
    <t xml:space="preserve">американка прямая 1" в/н хром д/полотенцесуш. (пара) TRm 01522</t>
  </si>
  <si>
    <t xml:space="preserve">http://imageprice.sanriks.ru/image/0aadee8a-6af9-11ed-a7c7-3cecef0d42e7.jpeg</t>
  </si>
  <si>
    <t xml:space="preserve">29191      </t>
  </si>
  <si>
    <t xml:space="preserve">01520</t>
  </si>
  <si>
    <t xml:space="preserve">американка прямая 1/2" в/н хром д/полотенцесуш. (пара) TRm 01520</t>
  </si>
  <si>
    <t xml:space="preserve">http://imageprice.sanriks.ru/image/195b6957-e0f5-11e9-b907-0cc47a046593.jpeg</t>
  </si>
  <si>
    <t xml:space="preserve">29192      </t>
  </si>
  <si>
    <t xml:space="preserve">01521</t>
  </si>
  <si>
    <t xml:space="preserve">американка прямая 3/4" в/н хром д/полотенцесуш. (пара) TRm 01521</t>
  </si>
  <si>
    <t xml:space="preserve">http://imageprice.sanriks.ru/image/3910b548-674c-11e9-a520-0cc47a046593.jpeg</t>
  </si>
  <si>
    <t xml:space="preserve">29196      </t>
  </si>
  <si>
    <t xml:space="preserve">01527</t>
  </si>
  <si>
    <t xml:space="preserve">американка угловая 1" в/н хром д/полотенцесуш. (пара)  TRm01527</t>
  </si>
  <si>
    <t xml:space="preserve">http://imageprice.sanriks.ru/image/3910b544-674c-11e9-a520-0cc47a046593.jpeg</t>
  </si>
  <si>
    <t xml:space="preserve">29194      </t>
  </si>
  <si>
    <t xml:space="preserve">01525</t>
  </si>
  <si>
    <t xml:space="preserve">американка угловая 1/2" в/н хром д/полотенцесуш. (пара) TRm 01525</t>
  </si>
  <si>
    <t xml:space="preserve">http://imageprice.sanriks.ru/image/3910b546-674c-11e9-a520-0cc47a046593.jpeg</t>
  </si>
  <si>
    <t xml:space="preserve">29195      </t>
  </si>
  <si>
    <t xml:space="preserve">01526</t>
  </si>
  <si>
    <t xml:space="preserve">американка угловая 3/4" в/н хром д/полотенцесуш. (пара) TRm01526</t>
  </si>
  <si>
    <t xml:space="preserve">http://imageprice.sanriks.ru/image/3910b545-674c-11e9-a520-0cc47a046593.jpeg</t>
  </si>
  <si>
    <t xml:space="preserve">29150      </t>
  </si>
  <si>
    <t xml:space="preserve">33934</t>
  </si>
  <si>
    <t xml:space="preserve">держатель для п/с 1" (33934)</t>
  </si>
  <si>
    <t xml:space="preserve">http://imageprice.sanriks.ru/image/3910b54e-674c-11e9-a520-0cc47a046593.jpeg</t>
  </si>
  <si>
    <t xml:space="preserve">26203      </t>
  </si>
  <si>
    <t xml:space="preserve">34259</t>
  </si>
  <si>
    <t xml:space="preserve">держатель для п/с 1" квадратный (34259)</t>
  </si>
  <si>
    <t xml:space="preserve">http://imageprice.sanriks.ru/image/84d285d0-9ebe-11eb-934f-0cc47a046593.jpeg</t>
  </si>
  <si>
    <t xml:space="preserve">26204      </t>
  </si>
  <si>
    <t xml:space="preserve">34260</t>
  </si>
  <si>
    <t xml:space="preserve">держатель для п/с 1" разъемный квадратный, сплав (34260)</t>
  </si>
  <si>
    <t xml:space="preserve">http://imageprice.sanriks.ru/image/71488059-9ebe-11eb-934f-0cc47a046593.jpeg</t>
  </si>
  <si>
    <t xml:space="preserve">29146      </t>
  </si>
  <si>
    <t xml:space="preserve">33935</t>
  </si>
  <si>
    <t xml:space="preserve">держатель для п/с 1" разъемный сплав (33935)</t>
  </si>
  <si>
    <t xml:space="preserve">http://imageprice.sanriks.ru/image/3910b54f-674c-11e9-a520-0cc47a046593.jpeg</t>
  </si>
  <si>
    <t xml:space="preserve">29149      </t>
  </si>
  <si>
    <t xml:space="preserve">33933</t>
  </si>
  <si>
    <t xml:space="preserve">держатель для п/с 3/4" (33933)</t>
  </si>
  <si>
    <t xml:space="preserve">http://imageprice.sanriks.ru/image/3910b54d-674c-11e9-a520-0cc47a046593.jpeg</t>
  </si>
  <si>
    <t xml:space="preserve">26201      </t>
  </si>
  <si>
    <t xml:space="preserve">33932</t>
  </si>
  <si>
    <t xml:space="preserve">держатель для п/с без кольца (3/4", 1") 33932</t>
  </si>
  <si>
    <t xml:space="preserve">http://imageprice.sanriks.ru/image/2336b405-9e78-11eb-934f-0cc47a046593.jpeg</t>
  </si>
  <si>
    <t xml:space="preserve">26202      </t>
  </si>
  <si>
    <t xml:space="preserve">33937</t>
  </si>
  <si>
    <t xml:space="preserve">держатель для п/с без кольца, квадратный (3/4", 1")  33937</t>
  </si>
  <si>
    <t xml:space="preserve">http://imageprice.sanriks.ru/image/84d285e2-9ebe-11eb-934f-0cc47a046593.jpeg</t>
  </si>
  <si>
    <t xml:space="preserve">29176      </t>
  </si>
  <si>
    <t xml:space="preserve">33681</t>
  </si>
  <si>
    <t xml:space="preserve">кран  для полотенцесушителя угловой 1/2"*3/4" с ручной регулировкой (квадратная ручка) Terma 33681</t>
  </si>
  <si>
    <t xml:space="preserve">http://imageprice.sanriks.ru/image/6a594509-ec2a-11e5-887a-0cc47a046593.jpeg</t>
  </si>
  <si>
    <t xml:space="preserve">29175      </t>
  </si>
  <si>
    <t xml:space="preserve">33680</t>
  </si>
  <si>
    <t xml:space="preserve">кран  для полотенцесушителя угловой 1/2"*3/4" с ручной регулировкой (круглая ручка) Terma 33680</t>
  </si>
  <si>
    <t xml:space="preserve">http://imageprice.sanriks.ru/image/e7268a0d-55f8-11ed-a7c5-3cecef0d42e6.jpeg</t>
  </si>
  <si>
    <t xml:space="preserve">29167      </t>
  </si>
  <si>
    <t xml:space="preserve">01540</t>
  </si>
  <si>
    <t xml:space="preserve">муфта для п/суш. с гайкой 1"*1/2" TRm (пара) 01540</t>
  </si>
  <si>
    <t xml:space="preserve">http://imageprice.sanriks.ru/image/10b49ede-6af9-11ed-a7c7-3cecef0d42e7.jpeg</t>
  </si>
  <si>
    <t xml:space="preserve">29168      </t>
  </si>
  <si>
    <t xml:space="preserve">01541</t>
  </si>
  <si>
    <t xml:space="preserve">муфта для п/суш. с гайкой 1"*3/4" TRm (пара) 01541</t>
  </si>
  <si>
    <t xml:space="preserve">http://imageprice.sanriks.ru/image/04a0174c-6af9-11ed-a7c7-3cecef0d42e7.jpeg</t>
  </si>
  <si>
    <t xml:space="preserve">28885      </t>
  </si>
  <si>
    <t xml:space="preserve">01547</t>
  </si>
  <si>
    <t xml:space="preserve">муфта для п/суш. стяжная 1"-1" (пара) 01547</t>
  </si>
  <si>
    <t xml:space="preserve">http://imageprice.sanriks.ru/image/15bb5d80-b3e6-11e3-a629-0025900bdaf0.jpeg</t>
  </si>
  <si>
    <t xml:space="preserve">28889      </t>
  </si>
  <si>
    <t xml:space="preserve">01545</t>
  </si>
  <si>
    <t xml:space="preserve">муфта для п/суш. стяжная 1"-1/2" (пара) 01545</t>
  </si>
  <si>
    <t xml:space="preserve">http://imageprice.sanriks.ru/image/3910b551-674c-11e9-a520-0cc47a046593.jpeg</t>
  </si>
  <si>
    <t xml:space="preserve">28886      </t>
  </si>
  <si>
    <t xml:space="preserve">01546</t>
  </si>
  <si>
    <t xml:space="preserve">муфта для п/суш. стяжная 1"-3/4" (пара) 01546</t>
  </si>
  <si>
    <t xml:space="preserve">http://imageprice.sanriks.ru/image/3910b550-674c-11e9-a520-0cc47a046593.jpeg</t>
  </si>
  <si>
    <t xml:space="preserve">28892      </t>
  </si>
  <si>
    <t xml:space="preserve">прокладка 1" д/полотенцесушит.(100шт.)</t>
  </si>
  <si>
    <t xml:space="preserve">http://imageprice.sanriks.ru/image/b65bdb61-4855-11e1-959b-0025900bdaf0.jpeg</t>
  </si>
  <si>
    <t xml:space="preserve">29156      </t>
  </si>
  <si>
    <t xml:space="preserve">01505</t>
  </si>
  <si>
    <t xml:space="preserve">соединение прямое 1"*1" в/в для полотенцесушителя (пара) (01505)</t>
  </si>
  <si>
    <t xml:space="preserve">http://imageprice.sanriks.ru/image/36ac7e39-b1ec-11e9-8593-0cc47a046593.jpeg</t>
  </si>
  <si>
    <t xml:space="preserve">29155      </t>
  </si>
  <si>
    <t xml:space="preserve">01504</t>
  </si>
  <si>
    <t xml:space="preserve">соединение прямое 1"*1" для полотенцесушителя (пара) (01504) </t>
  </si>
  <si>
    <t xml:space="preserve">http://imageprice.sanriks.ru/image/af4a4307-4855-11e1-959b-0025900bdaf0.jpeg</t>
  </si>
  <si>
    <t xml:space="preserve">29151      </t>
  </si>
  <si>
    <t xml:space="preserve">01501</t>
  </si>
  <si>
    <t xml:space="preserve">соединение прямое 1"*1/2" для полотенцесушителя (пара) (01501)</t>
  </si>
  <si>
    <t xml:space="preserve">http://imageprice.sanriks.ru/image/3910b54c-674c-11e9-a520-0cc47a046593.jpeg</t>
  </si>
  <si>
    <t xml:space="preserve">29152      </t>
  </si>
  <si>
    <t xml:space="preserve">01503</t>
  </si>
  <si>
    <t xml:space="preserve">соединение прямое 1"*3/4" для полотенцесушителя (пара) (01503)</t>
  </si>
  <si>
    <t xml:space="preserve">http://imageprice.sanriks.ru/image/3910b54b-674c-11e9-a520-0cc47a046593.jpeg</t>
  </si>
  <si>
    <t xml:space="preserve">29165      </t>
  </si>
  <si>
    <t xml:space="preserve">01514</t>
  </si>
  <si>
    <t xml:space="preserve">уголок 1"*1"для полотенцесушителя (пара) (01514) ,блистер</t>
  </si>
  <si>
    <t xml:space="preserve">http://imageprice.sanriks.ru/image/d146616a-3630-11e3-a188-0025900bdaf0.jpeg</t>
  </si>
  <si>
    <t xml:space="preserve">29161      </t>
  </si>
  <si>
    <t xml:space="preserve">01511</t>
  </si>
  <si>
    <t xml:space="preserve">уголок 1"*1/2"для полотенцесушителя (пара) (01511)</t>
  </si>
  <si>
    <t xml:space="preserve">http://imageprice.sanriks.ru/image/a47e790b-92cb-11e1-8585-0025900bdaf0.jpeg</t>
  </si>
  <si>
    <t xml:space="preserve">29162      </t>
  </si>
  <si>
    <t xml:space="preserve">01513</t>
  </si>
  <si>
    <t xml:space="preserve">уголок 1"*3/4"для полотенцесушителя (пара) (01513)</t>
  </si>
  <si>
    <t xml:space="preserve">http://imageprice.sanriks.ru/image/0aadee7f-6af9-11ed-a7c7-3cecef0d42e7.jpeg</t>
  </si>
  <si>
    <t xml:space="preserve">29160      </t>
  </si>
  <si>
    <t xml:space="preserve">01509</t>
  </si>
  <si>
    <t xml:space="preserve">уголок 3/4"*1/2" в/н для полотенцесушителя со сгоном (пара) (01509)</t>
  </si>
  <si>
    <t xml:space="preserve">http://imageprice.sanriks.ru/image/66e87fa0-e79f-11e5-887a-0cc47a046593.jpeg</t>
  </si>
  <si>
    <t xml:space="preserve">03.01.01 Уплотнительные материалы TERMA</t>
  </si>
  <si>
    <t xml:space="preserve">20174      </t>
  </si>
  <si>
    <t xml:space="preserve">лен сантехн. коса в упак. 100 г. TeRma 10047</t>
  </si>
  <si>
    <t xml:space="preserve">http://imageprice.sanriks.ru/image/70b1a15a-92cb-11e1-8585-0025900bdaf0.jpeg</t>
  </si>
  <si>
    <t xml:space="preserve">20116      </t>
  </si>
  <si>
    <t xml:space="preserve">лен сантехн. коса в упак. 20 г. TeRma 10043</t>
  </si>
  <si>
    <t xml:space="preserve">http://imageprice.sanriks.ru/image/a47e78b8-92cb-11e1-8585-0025900bdaf0.jpeg</t>
  </si>
  <si>
    <t xml:space="preserve">20175      </t>
  </si>
  <si>
    <t xml:space="preserve">лен сантехн. коса в упак. 200 г. TeRma 10048</t>
  </si>
  <si>
    <t xml:space="preserve">http://imageprice.sanriks.ru/image/b75cd4f4-92cb-11e1-8585-0025900bdaf0.jpeg</t>
  </si>
  <si>
    <t xml:space="preserve">20177      </t>
  </si>
  <si>
    <t xml:space="preserve">лен сантехн. коса в упак. 50 г. TeRma</t>
  </si>
  <si>
    <t xml:space="preserve">http://imageprice.sanriks.ru/image/6b7c6635-a0bb-11e1-8585-0025900bdaf0.jpeg</t>
  </si>
  <si>
    <t xml:space="preserve">20176      </t>
  </si>
  <si>
    <t xml:space="preserve">лен сантехн. коса в упак. 500 г. TeRma 10049</t>
  </si>
  <si>
    <t xml:space="preserve">http://imageprice.sanriks.ru/image/e27b9cc7-92cb-11e1-8585-0025900bdaf0.jpeg</t>
  </si>
  <si>
    <t xml:space="preserve">20111      </t>
  </si>
  <si>
    <t xml:space="preserve">10045</t>
  </si>
  <si>
    <t xml:space="preserve">лен сантехн. моток 100г. TeRma 10045</t>
  </si>
  <si>
    <t xml:space="preserve">http://imageprice.sanriks.ru/image/a7e799b8-4855-11e1-959b-0025900bdaf0.jpeg</t>
  </si>
  <si>
    <t xml:space="preserve">20107      </t>
  </si>
  <si>
    <t xml:space="preserve">10025</t>
  </si>
  <si>
    <t xml:space="preserve">лен сантехн. тюк 25 кг. (фасовка коса по 100 г. TeRma)</t>
  </si>
  <si>
    <t xml:space="preserve">20109      </t>
  </si>
  <si>
    <t xml:space="preserve">10026</t>
  </si>
  <si>
    <t xml:space="preserve">лен сантехн. тюк 25 кг. (фасовка коса по 200 г. TeRma)</t>
  </si>
  <si>
    <t xml:space="preserve">http://imageprice.sanriks.ru/image/d7eb8f81-bdbe-11e4-84ce-0cc47a046593.jpeg</t>
  </si>
  <si>
    <t xml:space="preserve">20110      </t>
  </si>
  <si>
    <t xml:space="preserve">10049</t>
  </si>
  <si>
    <t xml:space="preserve">лен сантехн. тюк 25 кг. (фасовка коса по 500 г. TeRma)</t>
  </si>
  <si>
    <t xml:space="preserve">http://imageprice.sanriks.ru/image/d7eb8fae-bdbe-11e4-84ce-0cc47a046593.jpeg</t>
  </si>
  <si>
    <t xml:space="preserve">93042      </t>
  </si>
  <si>
    <t xml:space="preserve">10042</t>
  </si>
  <si>
    <t xml:space="preserve">лента ФУМ 19мм*15м*0,2мм 10042</t>
  </si>
  <si>
    <t xml:space="preserve">http://imageprice.sanriks.ru/image/b939e542-a5d2-11e3-8c02-0025900bdaf0.jpeg</t>
  </si>
  <si>
    <t xml:space="preserve">20154      </t>
  </si>
  <si>
    <t xml:space="preserve">10034</t>
  </si>
  <si>
    <t xml:space="preserve">лента ФУМ TERMA JUMBO 2.1/2" 10м*19мм*0.2мм 10034</t>
  </si>
  <si>
    <t xml:space="preserve">http://imageprice.sanriks.ru/image/7b5cd4b2-b796-11e6-814a-0cc47a046593.jpeg</t>
  </si>
  <si>
    <t xml:space="preserve">20153      </t>
  </si>
  <si>
    <t xml:space="preserve">10033</t>
  </si>
  <si>
    <t xml:space="preserve">лента ФУМ TERMA MAXI 1.1/2" 12м*12мм*0.1мм 10033</t>
  </si>
  <si>
    <t xml:space="preserve">http://imageprice.sanriks.ru/image/7b5cd4ab-b796-11e6-814a-0cc47a046593.jpeg</t>
  </si>
  <si>
    <t xml:space="preserve">20152      </t>
  </si>
  <si>
    <t xml:space="preserve">10032</t>
  </si>
  <si>
    <t xml:space="preserve">лента ФУМ TERMA MIDI 1" 12м*12мм*0.1мм 10032</t>
  </si>
  <si>
    <t xml:space="preserve">http://imageprice.sanriks.ru/image/7b5cd48f-b796-11e6-814a-0cc47a046593.jpeg</t>
  </si>
  <si>
    <t xml:space="preserve">20151      </t>
  </si>
  <si>
    <t xml:space="preserve">10031</t>
  </si>
  <si>
    <t xml:space="preserve">лента ФУМ TERMA UNI 3/4" 12м*12мм*0.076мм 10031</t>
  </si>
  <si>
    <t xml:space="preserve">http://imageprice.sanriks.ru/image/7b5cd480-b796-11e6-814a-0cc47a046593.jpeg</t>
  </si>
  <si>
    <t xml:space="preserve">20157      </t>
  </si>
  <si>
    <t xml:space="preserve">10037</t>
  </si>
  <si>
    <t xml:space="preserve">лента ФУМ для газа GAS 10м*19мм 10037</t>
  </si>
  <si>
    <t xml:space="preserve">http://imageprice.sanriks.ru/image/7b5cd4a3-b796-11e6-814a-0cc47a046593.jpeg</t>
  </si>
  <si>
    <t xml:space="preserve">20156      </t>
  </si>
  <si>
    <t xml:space="preserve">10036</t>
  </si>
  <si>
    <t xml:space="preserve">лента ФУМ для газа TERMA BIG GAS 2.1/2" 10м*19мм*0.2мм 10036</t>
  </si>
  <si>
    <t xml:space="preserve">http://imageprice.sanriks.ru/image/7b5cd4b6-b796-11e6-814a-0cc47a046593.jpeg</t>
  </si>
  <si>
    <t xml:space="preserve">20155      </t>
  </si>
  <si>
    <t xml:space="preserve">10035</t>
  </si>
  <si>
    <t xml:space="preserve">лента ФУМ для газа TERMA GAS 1" 12м*12мм*0.1мм 10035</t>
  </si>
  <si>
    <t xml:space="preserve">http://imageprice.sanriks.ru/image/84dcb314-b796-11e6-814a-0cc47a046593.jpeg</t>
  </si>
  <si>
    <t xml:space="preserve">26990      </t>
  </si>
  <si>
    <t xml:space="preserve">10030</t>
  </si>
  <si>
    <t xml:space="preserve">лента ФУМ имп. красная 10030</t>
  </si>
  <si>
    <t xml:space="preserve">http://imageprice.sanriks.ru/image/bc5282da-484d-11e1-959b-0025900bdaf0.jpeg</t>
  </si>
  <si>
    <t xml:space="preserve">18554      </t>
  </si>
  <si>
    <t xml:space="preserve">10131</t>
  </si>
  <si>
    <t xml:space="preserve">набор для уплотнения резьбовых соединений TeRma, паста 25гр + лен 10гр 10131</t>
  </si>
  <si>
    <t xml:space="preserve">18555      </t>
  </si>
  <si>
    <t xml:space="preserve">10132</t>
  </si>
  <si>
    <t xml:space="preserve">набор для уплотнения резьбовых соединений TeRma, паста 70гр + лен 20гр 10132</t>
  </si>
  <si>
    <t xml:space="preserve">20113      </t>
  </si>
  <si>
    <t xml:space="preserve">10028</t>
  </si>
  <si>
    <t xml:space="preserve">нить льняная сантехническая 110м (80 гр.) в пластиковой упаковке TeRma</t>
  </si>
  <si>
    <t xml:space="preserve">http://imageprice.sanriks.ru/image/999601f0-2c57-11e5-84cf-0cc47a046593.jpeg</t>
  </si>
  <si>
    <t xml:space="preserve">20114      </t>
  </si>
  <si>
    <t xml:space="preserve">10029</t>
  </si>
  <si>
    <t xml:space="preserve">нить льняная сантехническая 55м (40 гр.) в пластиковой упаковке TeRma</t>
  </si>
  <si>
    <t xml:space="preserve">http://imageprice.sanriks.ru/image/999601f2-2c57-11e5-84cf-0cc47a046593.jpeg</t>
  </si>
  <si>
    <t xml:space="preserve">20115      </t>
  </si>
  <si>
    <t xml:space="preserve">10009</t>
  </si>
  <si>
    <t xml:space="preserve">нить льняная сантехническая 80 гр. TeRma</t>
  </si>
  <si>
    <t xml:space="preserve">http://imageprice.sanriks.ru/image/1bd9ca20-0157-11eb-934f-0cc47a046593.jpeg</t>
  </si>
  <si>
    <t xml:space="preserve">16567      </t>
  </si>
  <si>
    <t xml:space="preserve">10007</t>
  </si>
  <si>
    <t xml:space="preserve">нить уплотнительная для резьбовых соединений TeRma 20м в блистере 10007</t>
  </si>
  <si>
    <t xml:space="preserve">http://imageprice.sanriks.ru/image/fccf706a-09f5-11ee-a7c7-3cecef0d42e7.jpeg</t>
  </si>
  <si>
    <t xml:space="preserve">16568      </t>
  </si>
  <si>
    <t xml:space="preserve">10008</t>
  </si>
  <si>
    <t xml:space="preserve">нить уплотнительная для резьбовых соединений TeRma 50м 10008</t>
  </si>
  <si>
    <t xml:space="preserve">http://imageprice.sanriks.ru/image/032e54f6-09f6-11ee-a7c7-3cecef0d42e7.jpeg</t>
  </si>
  <si>
    <t xml:space="preserve">13065      </t>
  </si>
  <si>
    <t xml:space="preserve">10061</t>
  </si>
  <si>
    <t xml:space="preserve">паста уплотнительная вода, пар 250г TeRma 10061</t>
  </si>
  <si>
    <t xml:space="preserve">http://imageprice.sanriks.ru/image/64045948-98c6-11ed-a7c7-3cecef0d42e7.jpeg</t>
  </si>
  <si>
    <t xml:space="preserve">13063      </t>
  </si>
  <si>
    <t xml:space="preserve">10059</t>
  </si>
  <si>
    <t xml:space="preserve">паста уплотнительная вода, пар 25г TeRma 10059</t>
  </si>
  <si>
    <t xml:space="preserve">http://imageprice.sanriks.ru/image/5d56c58c-98c6-11ed-a7c7-3cecef0d42e7.jpeg</t>
  </si>
  <si>
    <t xml:space="preserve">13064      </t>
  </si>
  <si>
    <t xml:space="preserve">10060</t>
  </si>
  <si>
    <t xml:space="preserve">паста уплотнительная вода, пар 70г TeRma 10060</t>
  </si>
  <si>
    <t xml:space="preserve">http://imageprice.sanriks.ru/image/5d56c591-98c6-11ed-a7c7-3cecef0d42e7.jpeg</t>
  </si>
  <si>
    <t xml:space="preserve">26985      </t>
  </si>
  <si>
    <t xml:space="preserve">10038</t>
  </si>
  <si>
    <t xml:space="preserve">тефлоновая нить для герметизации резьбы  80м*2мм*0,2мм TeRma Twist</t>
  </si>
  <si>
    <t xml:space="preserve">http://imageprice.sanriks.ru/image/834dbff9-4855-11e1-959b-0025900bdaf0.jpeg</t>
  </si>
  <si>
    <t xml:space="preserve">Смазочные материалы TERMA</t>
  </si>
  <si>
    <t xml:space="preserve">13067      </t>
  </si>
  <si>
    <t xml:space="preserve">10065</t>
  </si>
  <si>
    <t xml:space="preserve">смазка для канализационных труб 150г TeRma 10065</t>
  </si>
  <si>
    <t xml:space="preserve">http://imageprice.sanriks.ru/image/6404594a-98c6-11ed-a7c7-3cecef0d42e7.jpeg</t>
  </si>
  <si>
    <t xml:space="preserve">13068      </t>
  </si>
  <si>
    <t xml:space="preserve">10066</t>
  </si>
  <si>
    <t xml:space="preserve">смазка для канализационных труб 250г TeRma 10066</t>
  </si>
  <si>
    <t xml:space="preserve">http://imageprice.sanriks.ru/image/5d56c58f-98c6-11ed-a7c7-3cecef0d42e7.jpeg</t>
  </si>
  <si>
    <t xml:space="preserve">13066      </t>
  </si>
  <si>
    <t xml:space="preserve">10064</t>
  </si>
  <si>
    <t xml:space="preserve">смазка для канализационных труб 70г TeRma 10064</t>
  </si>
  <si>
    <t xml:space="preserve">http://imageprice.sanriks.ru/image/5d56c589-98c6-11ed-a7c7-3cecef0d42e7.jpeg</t>
  </si>
  <si>
    <t xml:space="preserve">10. Дисконтные товары</t>
  </si>
  <si>
    <t xml:space="preserve">21310      </t>
  </si>
  <si>
    <t xml:space="preserve">20297</t>
  </si>
  <si>
    <t xml:space="preserve">кронштейн для душа мет. углов. ТЕРМА 20297</t>
  </si>
  <si>
    <t xml:space="preserve">http://imageprice.sanriks.ru/image/8b2ec5bd-4855-11e1-959b-0025900bdaf0.jpeg</t>
  </si>
  <si>
    <t xml:space="preserve">Дисконт</t>
  </si>
  <si>
    <t xml:space="preserve">29127      </t>
  </si>
  <si>
    <t xml:space="preserve">34225</t>
  </si>
  <si>
    <t xml:space="preserve">полотенцесушитель НЕРЖ. Фокстрот 600*400 Terma</t>
  </si>
  <si>
    <t xml:space="preserve">http://imageprice.sanriks.ru/image/1f007864-ece8-11ea-934f-0cc47a046593.jpeg</t>
  </si>
  <si>
    <t xml:space="preserve">29119      </t>
  </si>
  <si>
    <t xml:space="preserve">34224</t>
  </si>
  <si>
    <t xml:space="preserve">полотенцесушитель НЕРЖ. Фокстрот 600*500 Terma</t>
  </si>
  <si>
    <t xml:space="preserve">http://imageprice.sanriks.ru/image/1f00786d-ece8-11ea-934f-0cc47a046593.jpeg</t>
  </si>
  <si>
    <t xml:space="preserve">25697      </t>
  </si>
  <si>
    <t xml:space="preserve">30239</t>
  </si>
  <si>
    <t xml:space="preserve">кран шаров. с фильтром TeRma CB 3/4" в/в ручка 30239</t>
  </si>
  <si>
    <t xml:space="preserve">http://imageprice.sanriks.ru/image/bda2ddd2-d855-11ed-a7c7-3cecef0d42e7.jpeg</t>
  </si>
  <si>
    <t xml:space="preserve">26256      </t>
  </si>
  <si>
    <t xml:space="preserve">33650</t>
  </si>
  <si>
    <t xml:space="preserve">кран угловой TeRma универс.1/2" (с перех. на 3/4") керам. кранбукса (два выхода) хром (33650)</t>
  </si>
  <si>
    <t xml:space="preserve">http://imageprice.sanriks.ru/image/ab20a954-7db5-11e3-aba1-0025900bdaf0.jpeg</t>
  </si>
  <si>
    <t xml:space="preserve">26257      </t>
  </si>
  <si>
    <t xml:space="preserve">33653</t>
  </si>
  <si>
    <t xml:space="preserve">кран угловой TeRma универс.1/2" (с перех. на 3/4") керам. кранбукса (два выхода) хром (33653)</t>
  </si>
  <si>
    <t xml:space="preserve">http://imageprice.sanriks.ru/image/ab20a961-7db5-11e3-aba1-0025900bdaf0.jpeg</t>
  </si>
  <si>
    <t xml:space="preserve">26857      </t>
  </si>
  <si>
    <t xml:space="preserve">24450</t>
  </si>
  <si>
    <t xml:space="preserve">подводка для воды гибкая нерж. 50см в/в Lux TERMA 24450 блистер</t>
  </si>
  <si>
    <t xml:space="preserve">http://imageprice.sanriks.ru/image/bda2ddcf-d855-11ed-a7c7-3cecef0d42e7.jpeg</t>
  </si>
  <si>
    <t xml:space="preserve">26861      </t>
  </si>
  <si>
    <t xml:space="preserve">24454</t>
  </si>
  <si>
    <t xml:space="preserve">подводка для воды гибкая нерж. 80см в/в Lux TERMA 24454 блистер</t>
  </si>
  <si>
    <t xml:space="preserve">http://imageprice.sanriks.ru/image/dbf2ad5d-17d3-11ed-a7c3-3cecef0d42e6.jpeg</t>
  </si>
  <si>
    <t xml:space="preserve">35904      </t>
  </si>
  <si>
    <t xml:space="preserve">14032</t>
  </si>
  <si>
    <t xml:space="preserve">коллектор д/мет.пл. 3/4"в/н  с 4-мя вых. 16мм(1/2") (14032)</t>
  </si>
  <si>
    <t xml:space="preserve">http://imageprice.sanriks.ru/image/8b2ec5ba-4855-11e1-959b-0025900bdaf0.jpeg</t>
  </si>
  <si>
    <t xml:space="preserve">35905      </t>
  </si>
  <si>
    <t xml:space="preserve">14033</t>
  </si>
  <si>
    <t xml:space="preserve">коллектор д/мет.пл. 3/4"в/н  с 5-ю вых. 16мм(1/2") (14033)</t>
  </si>
  <si>
    <t xml:space="preserve">http://imageprice.sanriks.ru/image/a10cd70a-4855-11e1-959b-0025900bdaf0.jpeg</t>
  </si>
  <si>
    <t xml:space="preserve">41274      </t>
  </si>
  <si>
    <t xml:space="preserve">14023</t>
  </si>
  <si>
    <t xml:space="preserve">коллектор лат. 3/4"в/н с 5-ю вых.(нар.резьбы) TERMA (14023)</t>
  </si>
  <si>
    <t xml:space="preserve">http://imageprice.sanriks.ru/image/b65bdb4f-4855-11e1-959b-0025900bdaf0.jpeg</t>
  </si>
  <si>
    <t xml:space="preserve">43136      </t>
  </si>
  <si>
    <t xml:space="preserve">06242</t>
  </si>
  <si>
    <t xml:space="preserve">водоотвод ДУ 25-1/2"вн TRm 06242</t>
  </si>
  <si>
    <t xml:space="preserve">http://imageprice.sanriks.ru/image/06591c8b-92cc-11e1-8585-0025900bdaf0.jpeg</t>
  </si>
  <si>
    <t xml:space="preserve">155130     </t>
  </si>
  <si>
    <t xml:space="preserve">027-2397</t>
  </si>
  <si>
    <t xml:space="preserve">крестовина  1"  латунь TRm</t>
  </si>
  <si>
    <t xml:space="preserve">http://imageprice.sanriks.ru/image/adbdc923-e285-11ed-a7c7-3cecef0d42e7.jpeg</t>
  </si>
  <si>
    <t xml:space="preserve">46624      </t>
  </si>
  <si>
    <t xml:space="preserve">пресс тройник 20*1/2"*20 с наруж.резьбой TRm 02451</t>
  </si>
  <si>
    <t xml:space="preserve">http://imageprice.sanriks.ru/image/57089ae9-984f-11e2-9060-0025900bdaf0.jpeg</t>
  </si>
  <si>
    <t xml:space="preserve">46584      </t>
  </si>
  <si>
    <t xml:space="preserve">пресс тройник 32*32*20  TRm</t>
  </si>
  <si>
    <t xml:space="preserve">http://imageprice.sanriks.ru/image/57089adb-984f-11e2-9060-0025900bdaf0.jpeg</t>
  </si>
  <si>
    <t xml:space="preserve">146900     </t>
  </si>
  <si>
    <t xml:space="preserve">TRm тройник 26*26*16 ц/ц/ц</t>
  </si>
  <si>
    <t xml:space="preserve">http://imageprice.sanriks.ru/image/a8cff021-ef71-11e4-84cf-0cc47a046593.jpeg</t>
  </si>
  <si>
    <t xml:space="preserve">28752      </t>
  </si>
  <si>
    <t xml:space="preserve">24054</t>
  </si>
  <si>
    <t xml:space="preserve">анкер забивной М10*40 НЕРЖАВЕЙКА TeRma 24054</t>
  </si>
  <si>
    <t xml:space="preserve">http://imageprice.sanriks.ru/image/3884f12d-eacc-11e1-bc42-0025900bdaf0.jpeg</t>
  </si>
  <si>
    <t xml:space="preserve">28751      </t>
  </si>
  <si>
    <t xml:space="preserve">24053</t>
  </si>
  <si>
    <t xml:space="preserve">анкер забивной М8*30 НЕРЖАВЕЙКА TeRma 24053</t>
  </si>
  <si>
    <t xml:space="preserve">http://imageprice.sanriks.ru/image/3884f0e6-eacc-11e1-bc42-0025900bdaf0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руб.&quot;"/>
    <numFmt numFmtId="167" formatCode="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E1E1E1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F0F0F0"/>
      </patternFill>
    </fill>
    <fill>
      <patternFill patternType="solid">
        <fgColor rgb="FFC0C0C0"/>
        <bgColor rgb="FFC3C3C3"/>
      </patternFill>
    </fill>
    <fill>
      <patternFill patternType="solid">
        <fgColor rgb="FFC3C3C3"/>
        <bgColor rgb="FFC0C0C0"/>
      </patternFill>
    </fill>
    <fill>
      <patternFill patternType="solid">
        <fgColor rgb="FFB4B4B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C3C3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4" activeCellId="0" sqref="C1114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12.82"/>
    <col collapsed="false" customWidth="true" hidden="false" outlineLevel="0" max="2" min="2" style="0" width="10.49"/>
    <col collapsed="false" customWidth="true" hidden="false" outlineLevel="0" max="3" min="3" style="1" width="70.32"/>
    <col collapsed="false" customWidth="true" hidden="false" outlineLevel="0" max="5" min="4" style="0" width="17.49"/>
    <col collapsed="false" customWidth="true" hidden="false" outlineLevel="0" max="6" min="6" style="2" width="54.99"/>
    <col collapsed="false" customWidth="true" hidden="false" outlineLevel="0" max="7" min="7" style="0" width="16.49"/>
  </cols>
  <sheetData>
    <row r="1" customFormat="false" ht="21" hidden="false" customHeight="true" outlineLevel="0" collapsed="false">
      <c r="A1" s="3" t="s">
        <v>0</v>
      </c>
      <c r="B1" s="3"/>
      <c r="C1" s="3"/>
      <c r="D1" s="4" t="n">
        <v>0.1</v>
      </c>
      <c r="E1" s="5" t="s">
        <v>1</v>
      </c>
      <c r="F1" s="6"/>
      <c r="G1" s="5"/>
    </row>
    <row r="2" s="10" customFormat="true" ht="11.25" hidden="false" customHeight="true" outlineLevel="0" collapsed="false">
      <c r="A2" s="7" t="s">
        <v>2</v>
      </c>
      <c r="B2" s="7"/>
      <c r="C2" s="7"/>
      <c r="D2" s="4"/>
      <c r="E2" s="8" t="s">
        <v>3</v>
      </c>
      <c r="F2" s="9"/>
      <c r="G2" s="8"/>
    </row>
    <row r="3" customFormat="false" ht="11.85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4" t="s">
        <v>9</v>
      </c>
      <c r="G3" s="11" t="s">
        <v>10</v>
      </c>
    </row>
    <row r="4" customFormat="false" ht="11.45" hidden="false" customHeight="true" outlineLevel="0" collapsed="false">
      <c r="A4" s="11"/>
      <c r="B4" s="15"/>
      <c r="C4" s="13"/>
      <c r="D4" s="11"/>
      <c r="E4" s="11"/>
      <c r="F4" s="14"/>
      <c r="G4" s="11"/>
    </row>
    <row r="5" customFormat="false" ht="20.1" hidden="false" customHeight="true" outlineLevel="2" collapsed="false">
      <c r="A5" s="16"/>
      <c r="B5" s="16"/>
      <c r="C5" s="17" t="s">
        <v>11</v>
      </c>
      <c r="D5" s="18"/>
      <c r="E5" s="18"/>
      <c r="F5" s="19"/>
      <c r="G5" s="20"/>
    </row>
    <row r="6" customFormat="false" ht="20.1" hidden="false" customHeight="true" outlineLevel="3" collapsed="false">
      <c r="A6" s="21" t="s">
        <v>12</v>
      </c>
      <c r="B6" s="21" t="s">
        <v>13</v>
      </c>
      <c r="C6" s="22" t="s">
        <v>14</v>
      </c>
      <c r="D6" s="23" t="n">
        <v>11080.31</v>
      </c>
      <c r="E6" s="23" t="n">
        <f aca="false">-(D6*$D$1-D6)</f>
        <v>9972.279</v>
      </c>
      <c r="F6" s="24" t="s">
        <v>15</v>
      </c>
      <c r="G6" s="21"/>
    </row>
    <row r="7" customFormat="false" ht="20.1" hidden="false" customHeight="true" outlineLevel="3" collapsed="false">
      <c r="A7" s="21" t="s">
        <v>16</v>
      </c>
      <c r="B7" s="21" t="s">
        <v>17</v>
      </c>
      <c r="C7" s="22" t="s">
        <v>18</v>
      </c>
      <c r="D7" s="23" t="n">
        <v>8439</v>
      </c>
      <c r="E7" s="23" t="n">
        <f aca="false">-(D7*$D$1-D7)</f>
        <v>7595.1</v>
      </c>
      <c r="F7" s="24" t="s">
        <v>19</v>
      </c>
      <c r="G7" s="21"/>
    </row>
    <row r="8" customFormat="false" ht="20.1" hidden="false" customHeight="true" outlineLevel="3" collapsed="false">
      <c r="A8" s="21" t="s">
        <v>20</v>
      </c>
      <c r="B8" s="21" t="s">
        <v>21</v>
      </c>
      <c r="C8" s="22" t="s">
        <v>22</v>
      </c>
      <c r="D8" s="23" t="n">
        <v>8521.5</v>
      </c>
      <c r="E8" s="23" t="n">
        <f aca="false">-(D8*$D$1-D8)</f>
        <v>7669.35</v>
      </c>
      <c r="F8" s="24" t="s">
        <v>23</v>
      </c>
      <c r="G8" s="21"/>
    </row>
    <row r="9" customFormat="false" ht="20.1" hidden="false" customHeight="true" outlineLevel="3" collapsed="false">
      <c r="A9" s="21" t="s">
        <v>24</v>
      </c>
      <c r="B9" s="21" t="s">
        <v>25</v>
      </c>
      <c r="C9" s="22" t="s">
        <v>26</v>
      </c>
      <c r="D9" s="23" t="n">
        <v>10488</v>
      </c>
      <c r="E9" s="23" t="n">
        <f aca="false">-(D9*$D$1-D9)</f>
        <v>9439.2</v>
      </c>
      <c r="F9" s="24" t="s">
        <v>27</v>
      </c>
      <c r="G9" s="21"/>
    </row>
    <row r="10" customFormat="false" ht="20.1" hidden="false" customHeight="true" outlineLevel="2" collapsed="false">
      <c r="A10" s="16"/>
      <c r="B10" s="16"/>
      <c r="C10" s="17" t="s">
        <v>28</v>
      </c>
      <c r="D10" s="18"/>
      <c r="E10" s="18"/>
      <c r="F10" s="19"/>
      <c r="G10" s="20"/>
    </row>
    <row r="11" customFormat="false" ht="20.1" hidden="false" customHeight="true" outlineLevel="3" collapsed="false">
      <c r="A11" s="21" t="s">
        <v>29</v>
      </c>
      <c r="B11" s="21" t="s">
        <v>30</v>
      </c>
      <c r="C11" s="22" t="s">
        <v>31</v>
      </c>
      <c r="D11" s="25" t="n">
        <v>454.93</v>
      </c>
      <c r="E11" s="25" t="n">
        <f aca="false">-(D11*$D$1-D11)</f>
        <v>409.437</v>
      </c>
      <c r="F11" s="24" t="s">
        <v>32</v>
      </c>
      <c r="G11" s="21"/>
    </row>
    <row r="12" customFormat="false" ht="20.1" hidden="false" customHeight="true" outlineLevel="3" collapsed="false">
      <c r="A12" s="21" t="s">
        <v>33</v>
      </c>
      <c r="B12" s="21" t="s">
        <v>34</v>
      </c>
      <c r="C12" s="22" t="s">
        <v>35</v>
      </c>
      <c r="D12" s="25" t="n">
        <v>875.91</v>
      </c>
      <c r="E12" s="25" t="n">
        <f aca="false">-(D12*$D$1-D12)</f>
        <v>788.319</v>
      </c>
      <c r="F12" s="24" t="s">
        <v>36</v>
      </c>
      <c r="G12" s="21"/>
    </row>
    <row r="13" customFormat="false" ht="20.1" hidden="false" customHeight="true" outlineLevel="3" collapsed="false">
      <c r="A13" s="21" t="s">
        <v>37</v>
      </c>
      <c r="B13" s="21" t="s">
        <v>38</v>
      </c>
      <c r="C13" s="22" t="s">
        <v>39</v>
      </c>
      <c r="D13" s="25" t="n">
        <v>408.37</v>
      </c>
      <c r="E13" s="25" t="n">
        <f aca="false">-(D13*$D$1-D13)</f>
        <v>367.533</v>
      </c>
      <c r="F13" s="24" t="s">
        <v>40</v>
      </c>
      <c r="G13" s="21"/>
    </row>
    <row r="14" customFormat="false" ht="20.1" hidden="false" customHeight="true" outlineLevel="3" collapsed="false">
      <c r="A14" s="21" t="s">
        <v>41</v>
      </c>
      <c r="B14" s="21" t="s">
        <v>42</v>
      </c>
      <c r="C14" s="22" t="s">
        <v>43</v>
      </c>
      <c r="D14" s="25" t="n">
        <v>396.73</v>
      </c>
      <c r="E14" s="25" t="n">
        <f aca="false">-(D14*$D$1-D14)</f>
        <v>357.057</v>
      </c>
      <c r="F14" s="24" t="s">
        <v>44</v>
      </c>
      <c r="G14" s="21"/>
    </row>
    <row r="15" customFormat="false" ht="20.1" hidden="false" customHeight="true" outlineLevel="3" collapsed="false">
      <c r="A15" s="21" t="s">
        <v>45</v>
      </c>
      <c r="B15" s="21" t="s">
        <v>46</v>
      </c>
      <c r="C15" s="22" t="s">
        <v>47</v>
      </c>
      <c r="D15" s="25" t="n">
        <v>825.47</v>
      </c>
      <c r="E15" s="25" t="n">
        <f aca="false">-(D15*$D$1-D15)</f>
        <v>742.923</v>
      </c>
      <c r="F15" s="24" t="s">
        <v>48</v>
      </c>
      <c r="G15" s="21"/>
    </row>
    <row r="16" customFormat="false" ht="20.1" hidden="false" customHeight="true" outlineLevel="3" collapsed="false">
      <c r="A16" s="21" t="s">
        <v>49</v>
      </c>
      <c r="B16" s="21" t="s">
        <v>50</v>
      </c>
      <c r="C16" s="22" t="s">
        <v>51</v>
      </c>
      <c r="D16" s="25" t="n">
        <v>791.52</v>
      </c>
      <c r="E16" s="25" t="n">
        <f aca="false">-(D16*$D$1-D16)</f>
        <v>712.368</v>
      </c>
      <c r="F16" s="24" t="s">
        <v>52</v>
      </c>
      <c r="G16" s="21"/>
    </row>
    <row r="17" customFormat="false" ht="20.1" hidden="false" customHeight="true" outlineLevel="3" collapsed="false">
      <c r="A17" s="21" t="s">
        <v>53</v>
      </c>
      <c r="B17" s="21" t="s">
        <v>54</v>
      </c>
      <c r="C17" s="22" t="s">
        <v>55</v>
      </c>
      <c r="D17" s="25" t="n">
        <v>131.92</v>
      </c>
      <c r="E17" s="25" t="n">
        <f aca="false">-(D17*$D$1-D17)</f>
        <v>118.728</v>
      </c>
      <c r="F17" s="24" t="s">
        <v>56</v>
      </c>
      <c r="G17" s="21"/>
    </row>
    <row r="18" customFormat="false" ht="20.1" hidden="false" customHeight="true" outlineLevel="3" collapsed="false">
      <c r="A18" s="21" t="s">
        <v>57</v>
      </c>
      <c r="B18" s="21" t="s">
        <v>58</v>
      </c>
      <c r="C18" s="22" t="s">
        <v>59</v>
      </c>
      <c r="D18" s="25" t="n">
        <v>136.77</v>
      </c>
      <c r="E18" s="25" t="n">
        <f aca="false">-(D18*$D$1-D18)</f>
        <v>123.093</v>
      </c>
      <c r="F18" s="24" t="s">
        <v>60</v>
      </c>
      <c r="G18" s="21"/>
    </row>
    <row r="19" customFormat="false" ht="20.1" hidden="false" customHeight="true" outlineLevel="3" collapsed="false">
      <c r="A19" s="21" t="s">
        <v>61</v>
      </c>
      <c r="B19" s="21" t="s">
        <v>62</v>
      </c>
      <c r="C19" s="22" t="s">
        <v>63</v>
      </c>
      <c r="D19" s="25" t="n">
        <v>209.52</v>
      </c>
      <c r="E19" s="25" t="n">
        <f aca="false">-(D19*$D$1-D19)</f>
        <v>188.568</v>
      </c>
      <c r="F19" s="24" t="s">
        <v>64</v>
      </c>
      <c r="G19" s="21"/>
    </row>
    <row r="20" customFormat="false" ht="20.1" hidden="false" customHeight="true" outlineLevel="3" collapsed="false">
      <c r="A20" s="21" t="s">
        <v>65</v>
      </c>
      <c r="B20" s="21" t="s">
        <v>66</v>
      </c>
      <c r="C20" s="22" t="s">
        <v>67</v>
      </c>
      <c r="D20" s="25" t="n">
        <v>209.52</v>
      </c>
      <c r="E20" s="25" t="n">
        <f aca="false">-(D20*$D$1-D20)</f>
        <v>188.568</v>
      </c>
      <c r="F20" s="24" t="s">
        <v>68</v>
      </c>
      <c r="G20" s="21"/>
    </row>
    <row r="21" customFormat="false" ht="20.1" hidden="false" customHeight="true" outlineLevel="3" collapsed="false">
      <c r="A21" s="21" t="s">
        <v>69</v>
      </c>
      <c r="B21" s="21" t="s">
        <v>70</v>
      </c>
      <c r="C21" s="22" t="s">
        <v>71</v>
      </c>
      <c r="D21" s="25" t="n">
        <v>223.1</v>
      </c>
      <c r="E21" s="25" t="n">
        <f aca="false">-(D21*$D$1-D21)</f>
        <v>200.79</v>
      </c>
      <c r="F21" s="24" t="s">
        <v>72</v>
      </c>
      <c r="G21" s="21"/>
    </row>
    <row r="22" customFormat="false" ht="20.1" hidden="false" customHeight="true" outlineLevel="3" collapsed="false">
      <c r="A22" s="21" t="s">
        <v>73</v>
      </c>
      <c r="B22" s="21" t="s">
        <v>74</v>
      </c>
      <c r="C22" s="22" t="s">
        <v>75</v>
      </c>
      <c r="D22" s="25" t="n">
        <v>331.74</v>
      </c>
      <c r="E22" s="25" t="n">
        <f aca="false">-(D22*$D$1-D22)</f>
        <v>298.566</v>
      </c>
      <c r="F22" s="24" t="s">
        <v>76</v>
      </c>
      <c r="G22" s="21"/>
    </row>
    <row r="23" customFormat="false" ht="20.1" hidden="false" customHeight="true" outlineLevel="3" collapsed="false">
      <c r="A23" s="21" t="s">
        <v>77</v>
      </c>
      <c r="B23" s="21" t="s">
        <v>78</v>
      </c>
      <c r="C23" s="22" t="s">
        <v>79</v>
      </c>
      <c r="D23" s="25" t="n">
        <v>398.67</v>
      </c>
      <c r="E23" s="25" t="n">
        <f aca="false">-(D23*$D$1-D23)</f>
        <v>358.803</v>
      </c>
      <c r="F23" s="24" t="s">
        <v>80</v>
      </c>
      <c r="G23" s="21"/>
    </row>
    <row r="24" customFormat="false" ht="20.1" hidden="false" customHeight="true" outlineLevel="3" collapsed="false">
      <c r="A24" s="21" t="s">
        <v>81</v>
      </c>
      <c r="B24" s="21" t="s">
        <v>82</v>
      </c>
      <c r="C24" s="22" t="s">
        <v>83</v>
      </c>
      <c r="D24" s="25" t="n">
        <v>645.05</v>
      </c>
      <c r="E24" s="25" t="n">
        <f aca="false">-(D24*$D$1-D24)</f>
        <v>580.545</v>
      </c>
      <c r="F24" s="24" t="s">
        <v>84</v>
      </c>
      <c r="G24" s="21"/>
    </row>
    <row r="25" customFormat="false" ht="20.1" hidden="false" customHeight="true" outlineLevel="3" collapsed="false">
      <c r="A25" s="21" t="s">
        <v>85</v>
      </c>
      <c r="B25" s="21" t="s">
        <v>86</v>
      </c>
      <c r="C25" s="22" t="s">
        <v>87</v>
      </c>
      <c r="D25" s="25" t="n">
        <v>210.49</v>
      </c>
      <c r="E25" s="25" t="n">
        <f aca="false">-(D25*$D$1-D25)</f>
        <v>189.441</v>
      </c>
      <c r="F25" s="24" t="s">
        <v>88</v>
      </c>
      <c r="G25" s="21"/>
    </row>
    <row r="26" customFormat="false" ht="20.1" hidden="false" customHeight="true" outlineLevel="3" collapsed="false">
      <c r="A26" s="21" t="s">
        <v>89</v>
      </c>
      <c r="B26" s="21" t="s">
        <v>90</v>
      </c>
      <c r="C26" s="22" t="s">
        <v>91</v>
      </c>
      <c r="D26" s="25" t="n">
        <v>170.72</v>
      </c>
      <c r="E26" s="25" t="n">
        <f aca="false">-(D26*$D$1-D26)</f>
        <v>153.648</v>
      </c>
      <c r="F26" s="24" t="s">
        <v>92</v>
      </c>
      <c r="G26" s="21"/>
    </row>
    <row r="27" customFormat="false" ht="20.1" hidden="false" customHeight="true" outlineLevel="3" collapsed="false">
      <c r="A27" s="21" t="s">
        <v>93</v>
      </c>
      <c r="B27" s="21" t="s">
        <v>94</v>
      </c>
      <c r="C27" s="22" t="s">
        <v>95</v>
      </c>
      <c r="D27" s="25" t="n">
        <v>232.8</v>
      </c>
      <c r="E27" s="25" t="n">
        <f aca="false">-(D27*$D$1-D27)</f>
        <v>209.52</v>
      </c>
      <c r="F27" s="24" t="s">
        <v>96</v>
      </c>
      <c r="G27" s="21"/>
    </row>
    <row r="28" customFormat="false" ht="20.1" hidden="false" customHeight="true" outlineLevel="3" collapsed="false">
      <c r="A28" s="21" t="s">
        <v>97</v>
      </c>
      <c r="B28" s="21" t="s">
        <v>98</v>
      </c>
      <c r="C28" s="22" t="s">
        <v>99</v>
      </c>
      <c r="D28" s="25" t="n">
        <v>239.59</v>
      </c>
      <c r="E28" s="25" t="n">
        <f aca="false">-(D28*$D$1-D28)</f>
        <v>215.631</v>
      </c>
      <c r="F28" s="24" t="s">
        <v>100</v>
      </c>
      <c r="G28" s="21"/>
    </row>
    <row r="29" customFormat="false" ht="20.1" hidden="false" customHeight="true" outlineLevel="3" collapsed="false">
      <c r="A29" s="21" t="s">
        <v>101</v>
      </c>
      <c r="B29" s="21" t="s">
        <v>102</v>
      </c>
      <c r="C29" s="22" t="s">
        <v>103</v>
      </c>
      <c r="D29" s="25" t="n">
        <v>357.93</v>
      </c>
      <c r="E29" s="25" t="n">
        <f aca="false">-(D29*$D$1-D29)</f>
        <v>322.137</v>
      </c>
      <c r="F29" s="24" t="s">
        <v>104</v>
      </c>
      <c r="G29" s="21"/>
    </row>
    <row r="30" customFormat="false" ht="20.1" hidden="false" customHeight="true" outlineLevel="3" collapsed="false">
      <c r="A30" s="21" t="s">
        <v>105</v>
      </c>
      <c r="B30" s="21" t="s">
        <v>106</v>
      </c>
      <c r="C30" s="22" t="s">
        <v>107</v>
      </c>
      <c r="D30" s="25" t="n">
        <v>353.08</v>
      </c>
      <c r="E30" s="25" t="n">
        <f aca="false">-(D30*$D$1-D30)</f>
        <v>317.772</v>
      </c>
      <c r="F30" s="24" t="s">
        <v>108</v>
      </c>
      <c r="G30" s="21"/>
    </row>
    <row r="31" customFormat="false" ht="20.1" hidden="false" customHeight="true" outlineLevel="3" collapsed="false">
      <c r="A31" s="21" t="s">
        <v>109</v>
      </c>
      <c r="B31" s="21" t="s">
        <v>110</v>
      </c>
      <c r="C31" s="22" t="s">
        <v>111</v>
      </c>
      <c r="D31" s="25" t="n">
        <v>271.6</v>
      </c>
      <c r="E31" s="25" t="n">
        <f aca="false">-(D31*$D$1-D31)</f>
        <v>244.44</v>
      </c>
      <c r="F31" s="24" t="s">
        <v>112</v>
      </c>
      <c r="G31" s="21"/>
    </row>
    <row r="32" customFormat="false" ht="20.1" hidden="false" customHeight="true" outlineLevel="3" collapsed="false">
      <c r="A32" s="21" t="s">
        <v>113</v>
      </c>
      <c r="B32" s="21" t="s">
        <v>114</v>
      </c>
      <c r="C32" s="22" t="s">
        <v>115</v>
      </c>
      <c r="D32" s="25" t="n">
        <v>261.9</v>
      </c>
      <c r="E32" s="25" t="n">
        <f aca="false">-(D32*$D$1-D32)</f>
        <v>235.71</v>
      </c>
      <c r="F32" s="24" t="s">
        <v>116</v>
      </c>
      <c r="G32" s="21"/>
    </row>
    <row r="33" customFormat="false" ht="20.1" hidden="false" customHeight="true" outlineLevel="3" collapsed="false">
      <c r="A33" s="21" t="s">
        <v>117</v>
      </c>
      <c r="B33" s="21" t="s">
        <v>118</v>
      </c>
      <c r="C33" s="22" t="s">
        <v>119</v>
      </c>
      <c r="D33" s="25" t="n">
        <v>342.41</v>
      </c>
      <c r="E33" s="25" t="n">
        <f aca="false">-(D33*$D$1-D33)</f>
        <v>308.169</v>
      </c>
      <c r="F33" s="24" t="s">
        <v>120</v>
      </c>
      <c r="G33" s="21"/>
    </row>
    <row r="34" customFormat="false" ht="20.1" hidden="false" customHeight="true" outlineLevel="3" collapsed="false">
      <c r="A34" s="21" t="s">
        <v>121</v>
      </c>
      <c r="B34" s="21" t="s">
        <v>122</v>
      </c>
      <c r="C34" s="22" t="s">
        <v>123</v>
      </c>
      <c r="D34" s="25" t="n">
        <v>344.35</v>
      </c>
      <c r="E34" s="25" t="n">
        <f aca="false">-(D34*$D$1-D34)</f>
        <v>309.915</v>
      </c>
      <c r="F34" s="24" t="s">
        <v>124</v>
      </c>
      <c r="G34" s="21"/>
    </row>
    <row r="35" customFormat="false" ht="20.1" hidden="false" customHeight="true" outlineLevel="3" collapsed="false">
      <c r="A35" s="21" t="s">
        <v>125</v>
      </c>
      <c r="B35" s="21" t="s">
        <v>126</v>
      </c>
      <c r="C35" s="22" t="s">
        <v>127</v>
      </c>
      <c r="D35" s="25" t="n">
        <v>564.54</v>
      </c>
      <c r="E35" s="25" t="n">
        <f aca="false">-(D35*$D$1-D35)</f>
        <v>508.086</v>
      </c>
      <c r="F35" s="24" t="s">
        <v>128</v>
      </c>
      <c r="G35" s="21"/>
    </row>
    <row r="36" customFormat="false" ht="20.1" hidden="false" customHeight="true" outlineLevel="3" collapsed="false">
      <c r="A36" s="21" t="s">
        <v>129</v>
      </c>
      <c r="B36" s="21" t="s">
        <v>130</v>
      </c>
      <c r="C36" s="22" t="s">
        <v>131</v>
      </c>
      <c r="D36" s="25" t="n">
        <v>540.29</v>
      </c>
      <c r="E36" s="25" t="n">
        <f aca="false">-(D36*$D$1-D36)</f>
        <v>486.261</v>
      </c>
      <c r="F36" s="24" t="s">
        <v>132</v>
      </c>
      <c r="G36" s="21"/>
    </row>
    <row r="37" customFormat="false" ht="20.1" hidden="false" customHeight="true" outlineLevel="3" collapsed="false">
      <c r="A37" s="21" t="s">
        <v>133</v>
      </c>
      <c r="B37" s="21" t="s">
        <v>134</v>
      </c>
      <c r="C37" s="22" t="s">
        <v>135</v>
      </c>
      <c r="D37" s="25" t="n">
        <v>583.94</v>
      </c>
      <c r="E37" s="25" t="n">
        <f aca="false">-(D37*$D$1-D37)</f>
        <v>525.546</v>
      </c>
      <c r="F37" s="24" t="s">
        <v>136</v>
      </c>
      <c r="G37" s="21"/>
    </row>
    <row r="38" customFormat="false" ht="20.1" hidden="false" customHeight="true" outlineLevel="3" collapsed="false">
      <c r="A38" s="21" t="s">
        <v>137</v>
      </c>
      <c r="B38" s="21" t="s">
        <v>138</v>
      </c>
      <c r="C38" s="22" t="s">
        <v>139</v>
      </c>
      <c r="D38" s="25" t="n">
        <v>603.34</v>
      </c>
      <c r="E38" s="25" t="n">
        <f aca="false">-(D38*$D$1-D38)</f>
        <v>543.006</v>
      </c>
      <c r="F38" s="24" t="s">
        <v>140</v>
      </c>
      <c r="G38" s="21"/>
    </row>
    <row r="39" customFormat="false" ht="20.1" hidden="false" customHeight="true" outlineLevel="3" collapsed="false">
      <c r="A39" s="21" t="s">
        <v>141</v>
      </c>
      <c r="B39" s="21" t="s">
        <v>142</v>
      </c>
      <c r="C39" s="22" t="s">
        <v>143</v>
      </c>
      <c r="D39" s="25" t="n">
        <v>613.04</v>
      </c>
      <c r="E39" s="25" t="n">
        <f aca="false">-(D39*$D$1-D39)</f>
        <v>551.736</v>
      </c>
      <c r="F39" s="24" t="s">
        <v>144</v>
      </c>
      <c r="G39" s="21"/>
    </row>
    <row r="40" customFormat="false" ht="20.1" hidden="false" customHeight="true" outlineLevel="3" collapsed="false">
      <c r="A40" s="21" t="s">
        <v>145</v>
      </c>
      <c r="B40" s="21" t="s">
        <v>146</v>
      </c>
      <c r="C40" s="22" t="s">
        <v>147</v>
      </c>
      <c r="D40" s="25" t="n">
        <v>567.45</v>
      </c>
      <c r="E40" s="25" t="n">
        <f aca="false">-(D40*$D$1-D40)</f>
        <v>510.705</v>
      </c>
      <c r="F40" s="24" t="s">
        <v>148</v>
      </c>
      <c r="G40" s="21"/>
    </row>
    <row r="41" customFormat="false" ht="20.1" hidden="false" customHeight="true" outlineLevel="3" collapsed="false">
      <c r="A41" s="21" t="s">
        <v>149</v>
      </c>
      <c r="B41" s="21" t="s">
        <v>150</v>
      </c>
      <c r="C41" s="22" t="s">
        <v>151</v>
      </c>
      <c r="D41" s="25" t="n">
        <v>875.91</v>
      </c>
      <c r="E41" s="25" t="n">
        <f aca="false">-(D41*$D$1-D41)</f>
        <v>788.319</v>
      </c>
      <c r="F41" s="24" t="s">
        <v>152</v>
      </c>
      <c r="G41" s="21"/>
    </row>
    <row r="42" customFormat="false" ht="20.1" hidden="false" customHeight="true" outlineLevel="3" collapsed="false">
      <c r="A42" s="21" t="s">
        <v>153</v>
      </c>
      <c r="B42" s="21" t="s">
        <v>154</v>
      </c>
      <c r="C42" s="22" t="s">
        <v>155</v>
      </c>
      <c r="D42" s="25" t="n">
        <v>536.41</v>
      </c>
      <c r="E42" s="25" t="n">
        <f aca="false">-(D42*$D$1-D42)</f>
        <v>482.769</v>
      </c>
      <c r="F42" s="24" t="s">
        <v>156</v>
      </c>
      <c r="G42" s="21"/>
    </row>
    <row r="43" customFormat="false" ht="20.1" hidden="false" customHeight="true" outlineLevel="3" collapsed="false">
      <c r="A43" s="21" t="s">
        <v>157</v>
      </c>
      <c r="B43" s="21" t="s">
        <v>158</v>
      </c>
      <c r="C43" s="22" t="s">
        <v>159</v>
      </c>
      <c r="D43" s="25" t="n">
        <v>747.87</v>
      </c>
      <c r="E43" s="25" t="n">
        <f aca="false">-(D43*$D$1-D43)</f>
        <v>673.083</v>
      </c>
      <c r="F43" s="24" t="s">
        <v>160</v>
      </c>
      <c r="G43" s="21"/>
    </row>
    <row r="44" customFormat="false" ht="20.1" hidden="false" customHeight="true" outlineLevel="3" collapsed="false">
      <c r="A44" s="21" t="s">
        <v>161</v>
      </c>
      <c r="B44" s="21" t="s">
        <v>162</v>
      </c>
      <c r="C44" s="22" t="s">
        <v>163</v>
      </c>
      <c r="D44" s="25" t="n">
        <v>743.99</v>
      </c>
      <c r="E44" s="25" t="n">
        <f aca="false">-(D44*$D$1-D44)</f>
        <v>669.591</v>
      </c>
      <c r="F44" s="24" t="s">
        <v>164</v>
      </c>
      <c r="G44" s="21"/>
    </row>
    <row r="45" customFormat="false" ht="20.1" hidden="false" customHeight="true" outlineLevel="3" collapsed="false">
      <c r="A45" s="21" t="s">
        <v>165</v>
      </c>
      <c r="B45" s="21" t="s">
        <v>166</v>
      </c>
      <c r="C45" s="22" t="s">
        <v>167</v>
      </c>
      <c r="D45" s="25" t="n">
        <v>880.76</v>
      </c>
      <c r="E45" s="25" t="n">
        <f aca="false">-(D45*$D$1-D45)</f>
        <v>792.684</v>
      </c>
      <c r="F45" s="24" t="s">
        <v>168</v>
      </c>
      <c r="G45" s="21"/>
    </row>
    <row r="46" customFormat="false" ht="20.1" hidden="false" customHeight="true" outlineLevel="3" collapsed="false">
      <c r="A46" s="21" t="s">
        <v>169</v>
      </c>
      <c r="B46" s="21"/>
      <c r="C46" s="22" t="s">
        <v>170</v>
      </c>
      <c r="D46" s="25" t="n">
        <v>876.88</v>
      </c>
      <c r="E46" s="25" t="n">
        <f aca="false">-(D46*$D$1-D46)</f>
        <v>789.192</v>
      </c>
      <c r="F46" s="24" t="s">
        <v>171</v>
      </c>
      <c r="G46" s="21"/>
    </row>
    <row r="47" customFormat="false" ht="20.1" hidden="false" customHeight="true" outlineLevel="3" collapsed="false">
      <c r="A47" s="21" t="s">
        <v>172</v>
      </c>
      <c r="B47" s="21"/>
      <c r="C47" s="22" t="s">
        <v>173</v>
      </c>
      <c r="D47" s="23" t="n">
        <v>1279.43</v>
      </c>
      <c r="E47" s="23" t="n">
        <f aca="false">-(D47*$D$1-D47)</f>
        <v>1151.487</v>
      </c>
      <c r="F47" s="24" t="s">
        <v>174</v>
      </c>
      <c r="G47" s="21"/>
    </row>
    <row r="48" customFormat="false" ht="20.1" hidden="false" customHeight="true" outlineLevel="3" collapsed="false">
      <c r="A48" s="21" t="s">
        <v>175</v>
      </c>
      <c r="B48" s="21"/>
      <c r="C48" s="22" t="s">
        <v>176</v>
      </c>
      <c r="D48" s="23" t="n">
        <v>1266.82</v>
      </c>
      <c r="E48" s="23" t="n">
        <f aca="false">-(D48*$D$1-D48)</f>
        <v>1140.138</v>
      </c>
      <c r="F48" s="24" t="s">
        <v>177</v>
      </c>
      <c r="G48" s="21"/>
    </row>
    <row r="49" customFormat="false" ht="20.1" hidden="false" customHeight="true" outlineLevel="3" collapsed="false">
      <c r="A49" s="21" t="s">
        <v>178</v>
      </c>
      <c r="B49" s="21" t="s">
        <v>179</v>
      </c>
      <c r="C49" s="22" t="s">
        <v>180</v>
      </c>
      <c r="D49" s="25" t="n">
        <v>545.14</v>
      </c>
      <c r="E49" s="25" t="n">
        <f aca="false">-(D49*$D$1-D49)</f>
        <v>490.626</v>
      </c>
      <c r="F49" s="24" t="s">
        <v>181</v>
      </c>
      <c r="G49" s="21"/>
    </row>
    <row r="50" customFormat="false" ht="20.1" hidden="false" customHeight="true" outlineLevel="3" collapsed="false">
      <c r="A50" s="21" t="s">
        <v>182</v>
      </c>
      <c r="B50" s="21" t="s">
        <v>183</v>
      </c>
      <c r="C50" s="22" t="s">
        <v>184</v>
      </c>
      <c r="D50" s="25" t="n">
        <v>494.7</v>
      </c>
      <c r="E50" s="25" t="n">
        <f aca="false">-(D50*$D$1-D50)</f>
        <v>445.23</v>
      </c>
      <c r="F50" s="24" t="s">
        <v>185</v>
      </c>
      <c r="G50" s="21"/>
    </row>
    <row r="51" customFormat="false" ht="20.1" hidden="false" customHeight="true" outlineLevel="3" collapsed="false">
      <c r="A51" s="21" t="s">
        <v>186</v>
      </c>
      <c r="B51" s="21" t="s">
        <v>187</v>
      </c>
      <c r="C51" s="22" t="s">
        <v>188</v>
      </c>
      <c r="D51" s="25" t="n">
        <v>271.6</v>
      </c>
      <c r="E51" s="25" t="n">
        <f aca="false">-(D51*$D$1-D51)</f>
        <v>244.44</v>
      </c>
      <c r="F51" s="24" t="s">
        <v>189</v>
      </c>
      <c r="G51" s="21"/>
    </row>
    <row r="52" customFormat="false" ht="20.1" hidden="false" customHeight="true" outlineLevel="3" collapsed="false">
      <c r="A52" s="21" t="s">
        <v>190</v>
      </c>
      <c r="B52" s="21" t="s">
        <v>191</v>
      </c>
      <c r="C52" s="22" t="s">
        <v>192</v>
      </c>
      <c r="D52" s="25" t="n">
        <v>195.94</v>
      </c>
      <c r="E52" s="25" t="n">
        <f aca="false">-(D52*$D$1-D52)</f>
        <v>176.346</v>
      </c>
      <c r="F52" s="24" t="s">
        <v>193</v>
      </c>
      <c r="G52" s="21"/>
    </row>
    <row r="53" customFormat="false" ht="20.1" hidden="false" customHeight="true" outlineLevel="3" collapsed="false">
      <c r="A53" s="21" t="s">
        <v>194</v>
      </c>
      <c r="B53" s="21" t="s">
        <v>195</v>
      </c>
      <c r="C53" s="22" t="s">
        <v>196</v>
      </c>
      <c r="D53" s="25" t="n">
        <v>256.08</v>
      </c>
      <c r="E53" s="25" t="n">
        <f aca="false">-(D53*$D$1-D53)</f>
        <v>230.472</v>
      </c>
      <c r="F53" s="24" t="s">
        <v>197</v>
      </c>
      <c r="G53" s="21"/>
    </row>
    <row r="54" customFormat="false" ht="20.1" hidden="false" customHeight="true" outlineLevel="3" collapsed="false">
      <c r="A54" s="21" t="s">
        <v>198</v>
      </c>
      <c r="B54" s="21" t="s">
        <v>199</v>
      </c>
      <c r="C54" s="22" t="s">
        <v>200</v>
      </c>
      <c r="D54" s="25" t="n">
        <v>182.36</v>
      </c>
      <c r="E54" s="25" t="n">
        <f aca="false">-(D54*$D$1-D54)</f>
        <v>164.124</v>
      </c>
      <c r="F54" s="24" t="s">
        <v>201</v>
      </c>
      <c r="G54" s="21"/>
    </row>
    <row r="55" customFormat="false" ht="20.1" hidden="false" customHeight="true" outlineLevel="3" collapsed="false">
      <c r="A55" s="21" t="s">
        <v>202</v>
      </c>
      <c r="B55" s="21" t="s">
        <v>203</v>
      </c>
      <c r="C55" s="22" t="s">
        <v>204</v>
      </c>
      <c r="D55" s="25" t="n">
        <v>404.49</v>
      </c>
      <c r="E55" s="25" t="n">
        <f aca="false">-(D55*$D$1-D55)</f>
        <v>364.041</v>
      </c>
      <c r="F55" s="24" t="s">
        <v>205</v>
      </c>
      <c r="G55" s="21"/>
    </row>
    <row r="56" customFormat="false" ht="20.1" hidden="false" customHeight="true" outlineLevel="3" collapsed="false">
      <c r="A56" s="21" t="s">
        <v>206</v>
      </c>
      <c r="B56" s="21" t="s">
        <v>207</v>
      </c>
      <c r="C56" s="22" t="s">
        <v>208</v>
      </c>
      <c r="D56" s="25" t="n">
        <v>350.17</v>
      </c>
      <c r="E56" s="25" t="n">
        <f aca="false">-(D56*$D$1-D56)</f>
        <v>315.153</v>
      </c>
      <c r="F56" s="24" t="s">
        <v>209</v>
      </c>
      <c r="G56" s="21"/>
    </row>
    <row r="57" customFormat="false" ht="20.1" hidden="false" customHeight="true" outlineLevel="3" collapsed="false">
      <c r="A57" s="21" t="s">
        <v>210</v>
      </c>
      <c r="B57" s="21" t="s">
        <v>211</v>
      </c>
      <c r="C57" s="22" t="s">
        <v>212</v>
      </c>
      <c r="D57" s="25" t="n">
        <v>292.94</v>
      </c>
      <c r="E57" s="25" t="n">
        <f aca="false">-(D57*$D$1-D57)</f>
        <v>263.646</v>
      </c>
      <c r="F57" s="24" t="s">
        <v>213</v>
      </c>
      <c r="G57" s="21"/>
    </row>
    <row r="58" customFormat="false" ht="20.1" hidden="false" customHeight="true" outlineLevel="3" collapsed="false">
      <c r="A58" s="21" t="s">
        <v>214</v>
      </c>
      <c r="B58" s="21" t="s">
        <v>215</v>
      </c>
      <c r="C58" s="22" t="s">
        <v>216</v>
      </c>
      <c r="D58" s="25" t="n">
        <v>224.07</v>
      </c>
      <c r="E58" s="25" t="n">
        <f aca="false">-(D58*$D$1-D58)</f>
        <v>201.663</v>
      </c>
      <c r="F58" s="24" t="s">
        <v>217</v>
      </c>
      <c r="G58" s="21"/>
    </row>
    <row r="59" customFormat="false" ht="20.1" hidden="false" customHeight="true" outlineLevel="3" collapsed="false">
      <c r="A59" s="21" t="s">
        <v>218</v>
      </c>
      <c r="B59" s="21" t="s">
        <v>219</v>
      </c>
      <c r="C59" s="22" t="s">
        <v>220</v>
      </c>
      <c r="D59" s="25" t="n">
        <v>353.08</v>
      </c>
      <c r="E59" s="25" t="n">
        <f aca="false">-(D59*$D$1-D59)</f>
        <v>317.772</v>
      </c>
      <c r="F59" s="24" t="s">
        <v>221</v>
      </c>
      <c r="G59" s="21"/>
    </row>
    <row r="60" customFormat="false" ht="20.1" hidden="false" customHeight="true" outlineLevel="3" collapsed="false">
      <c r="A60" s="21" t="s">
        <v>222</v>
      </c>
      <c r="B60" s="21" t="s">
        <v>223</v>
      </c>
      <c r="C60" s="22" t="s">
        <v>224</v>
      </c>
      <c r="D60" s="25" t="n">
        <v>647.96</v>
      </c>
      <c r="E60" s="25" t="n">
        <f aca="false">-(D60*$D$1-D60)</f>
        <v>583.164</v>
      </c>
      <c r="F60" s="24" t="s">
        <v>225</v>
      </c>
      <c r="G60" s="21"/>
    </row>
    <row r="61" customFormat="false" ht="20.1" hidden="false" customHeight="true" outlineLevel="3" collapsed="false">
      <c r="A61" s="21" t="s">
        <v>226</v>
      </c>
      <c r="B61" s="21" t="s">
        <v>227</v>
      </c>
      <c r="C61" s="22" t="s">
        <v>228</v>
      </c>
      <c r="D61" s="25" t="n">
        <v>329.8</v>
      </c>
      <c r="E61" s="25" t="n">
        <f aca="false">-(D61*$D$1-D61)</f>
        <v>296.82</v>
      </c>
      <c r="F61" s="24" t="s">
        <v>229</v>
      </c>
      <c r="G61" s="21"/>
    </row>
    <row r="62" customFormat="false" ht="20.1" hidden="false" customHeight="true" outlineLevel="3" collapsed="false">
      <c r="A62" s="21" t="s">
        <v>230</v>
      </c>
      <c r="B62" s="21" t="s">
        <v>231</v>
      </c>
      <c r="C62" s="22" t="s">
        <v>232</v>
      </c>
      <c r="D62" s="25" t="n">
        <v>351.14</v>
      </c>
      <c r="E62" s="25" t="n">
        <f aca="false">-(D62*$D$1-D62)</f>
        <v>316.026</v>
      </c>
      <c r="F62" s="24" t="s">
        <v>233</v>
      </c>
      <c r="G62" s="21"/>
    </row>
    <row r="63" customFormat="false" ht="20.1" hidden="false" customHeight="true" outlineLevel="3" collapsed="false">
      <c r="A63" s="21" t="s">
        <v>234</v>
      </c>
      <c r="B63" s="21" t="s">
        <v>235</v>
      </c>
      <c r="C63" s="22" t="s">
        <v>236</v>
      </c>
      <c r="D63" s="25" t="n">
        <v>494.7</v>
      </c>
      <c r="E63" s="25" t="n">
        <f aca="false">-(D63*$D$1-D63)</f>
        <v>445.23</v>
      </c>
      <c r="F63" s="24" t="s">
        <v>237</v>
      </c>
      <c r="G63" s="21"/>
    </row>
    <row r="64" customFormat="false" ht="20.1" hidden="false" customHeight="true" outlineLevel="3" collapsed="false">
      <c r="A64" s="21" t="s">
        <v>238</v>
      </c>
      <c r="B64" s="21" t="s">
        <v>239</v>
      </c>
      <c r="C64" s="22" t="s">
        <v>240</v>
      </c>
      <c r="D64" s="25" t="n">
        <v>451.05</v>
      </c>
      <c r="E64" s="25" t="n">
        <f aca="false">-(D64*$D$1-D64)</f>
        <v>405.945</v>
      </c>
      <c r="F64" s="24" t="s">
        <v>241</v>
      </c>
      <c r="G64" s="21"/>
    </row>
    <row r="65" customFormat="false" ht="20.1" hidden="false" customHeight="true" outlineLevel="2" collapsed="false">
      <c r="A65" s="16"/>
      <c r="B65" s="16"/>
      <c r="C65" s="17" t="s">
        <v>242</v>
      </c>
      <c r="D65" s="18"/>
      <c r="E65" s="18"/>
      <c r="F65" s="19"/>
      <c r="G65" s="20"/>
    </row>
    <row r="66" customFormat="false" ht="20.1" hidden="false" customHeight="true" outlineLevel="3" collapsed="false">
      <c r="A66" s="21" t="s">
        <v>243</v>
      </c>
      <c r="B66" s="21" t="s">
        <v>244</v>
      </c>
      <c r="C66" s="22" t="s">
        <v>245</v>
      </c>
      <c r="D66" s="25" t="n">
        <v>45.59</v>
      </c>
      <c r="E66" s="25" t="n">
        <f aca="false">-(D66*$D$1-D66)</f>
        <v>41.031</v>
      </c>
      <c r="F66" s="24" t="s">
        <v>246</v>
      </c>
      <c r="G66" s="21"/>
    </row>
    <row r="67" customFormat="false" ht="20.1" hidden="false" customHeight="true" outlineLevel="3" collapsed="false">
      <c r="A67" s="21" t="s">
        <v>247</v>
      </c>
      <c r="B67" s="21" t="s">
        <v>248</v>
      </c>
      <c r="C67" s="22" t="s">
        <v>249</v>
      </c>
      <c r="D67" s="25" t="n">
        <v>56.26</v>
      </c>
      <c r="E67" s="25" t="n">
        <f aca="false">-(D67*$D$1-D67)</f>
        <v>50.634</v>
      </c>
      <c r="F67" s="24" t="s">
        <v>250</v>
      </c>
      <c r="G67" s="21"/>
    </row>
    <row r="68" customFormat="false" ht="20.1" hidden="false" customHeight="true" outlineLevel="3" collapsed="false">
      <c r="A68" s="21" t="s">
        <v>251</v>
      </c>
      <c r="B68" s="21" t="s">
        <v>252</v>
      </c>
      <c r="C68" s="22" t="s">
        <v>253</v>
      </c>
      <c r="D68" s="25" t="n">
        <v>158.11</v>
      </c>
      <c r="E68" s="25" t="n">
        <f aca="false">-(D68*$D$1-D68)</f>
        <v>142.299</v>
      </c>
      <c r="F68" s="24" t="s">
        <v>254</v>
      </c>
      <c r="G68" s="21"/>
    </row>
    <row r="69" customFormat="false" ht="20.1" hidden="false" customHeight="true" outlineLevel="3" collapsed="false">
      <c r="A69" s="21" t="s">
        <v>255</v>
      </c>
      <c r="B69" s="21" t="s">
        <v>256</v>
      </c>
      <c r="C69" s="22" t="s">
        <v>257</v>
      </c>
      <c r="D69" s="25" t="n">
        <v>138.71</v>
      </c>
      <c r="E69" s="25" t="n">
        <f aca="false">-(D69*$D$1-D69)</f>
        <v>124.839</v>
      </c>
      <c r="F69" s="24" t="s">
        <v>258</v>
      </c>
      <c r="G69" s="21"/>
    </row>
    <row r="70" customFormat="false" ht="20.1" hidden="false" customHeight="true" outlineLevel="3" collapsed="false">
      <c r="A70" s="21" t="s">
        <v>259</v>
      </c>
      <c r="B70" s="21" t="s">
        <v>260</v>
      </c>
      <c r="C70" s="22" t="s">
        <v>261</v>
      </c>
      <c r="D70" s="25" t="n">
        <v>142.59</v>
      </c>
      <c r="E70" s="25" t="n">
        <f aca="false">-(D70*$D$1-D70)</f>
        <v>128.331</v>
      </c>
      <c r="F70" s="24" t="s">
        <v>262</v>
      </c>
      <c r="G70" s="21"/>
    </row>
    <row r="71" customFormat="false" ht="20.1" hidden="false" customHeight="true" outlineLevel="3" collapsed="false">
      <c r="A71" s="21" t="s">
        <v>263</v>
      </c>
      <c r="B71" s="21" t="s">
        <v>264</v>
      </c>
      <c r="C71" s="22" t="s">
        <v>265</v>
      </c>
      <c r="D71" s="25" t="n">
        <v>173.63</v>
      </c>
      <c r="E71" s="25" t="n">
        <f aca="false">-(D71*$D$1-D71)</f>
        <v>156.267</v>
      </c>
      <c r="F71" s="24" t="s">
        <v>266</v>
      </c>
      <c r="G71" s="21"/>
    </row>
    <row r="72" customFormat="false" ht="20.1" hidden="false" customHeight="true" outlineLevel="3" collapsed="false">
      <c r="A72" s="21" t="s">
        <v>267</v>
      </c>
      <c r="B72" s="21" t="s">
        <v>268</v>
      </c>
      <c r="C72" s="22" t="s">
        <v>269</v>
      </c>
      <c r="D72" s="25" t="n">
        <v>154.23</v>
      </c>
      <c r="E72" s="25" t="n">
        <f aca="false">-(D72*$D$1-D72)</f>
        <v>138.807</v>
      </c>
      <c r="F72" s="24" t="s">
        <v>270</v>
      </c>
      <c r="G72" s="21"/>
    </row>
    <row r="73" customFormat="false" ht="20.1" hidden="false" customHeight="true" outlineLevel="3" collapsed="false">
      <c r="A73" s="21" t="s">
        <v>271</v>
      </c>
      <c r="B73" s="21" t="s">
        <v>272</v>
      </c>
      <c r="C73" s="22" t="s">
        <v>273</v>
      </c>
      <c r="D73" s="25" t="n">
        <v>201.76</v>
      </c>
      <c r="E73" s="25" t="n">
        <f aca="false">-(D73*$D$1-D73)</f>
        <v>181.584</v>
      </c>
      <c r="F73" s="24" t="s">
        <v>274</v>
      </c>
      <c r="G73" s="21"/>
    </row>
    <row r="74" customFormat="false" ht="20.1" hidden="false" customHeight="true" outlineLevel="3" collapsed="false">
      <c r="A74" s="21" t="s">
        <v>275</v>
      </c>
      <c r="B74" s="21" t="s">
        <v>276</v>
      </c>
      <c r="C74" s="22" t="s">
        <v>277</v>
      </c>
      <c r="D74" s="25" t="n">
        <v>234.74</v>
      </c>
      <c r="E74" s="25" t="n">
        <f aca="false">-(D74*$D$1-D74)</f>
        <v>211.266</v>
      </c>
      <c r="F74" s="24" t="s">
        <v>278</v>
      </c>
      <c r="G74" s="21"/>
    </row>
    <row r="75" customFormat="false" ht="20.1" hidden="false" customHeight="true" outlineLevel="3" collapsed="false">
      <c r="A75" s="21" t="s">
        <v>279</v>
      </c>
      <c r="B75" s="21" t="s">
        <v>280</v>
      </c>
      <c r="C75" s="22" t="s">
        <v>281</v>
      </c>
      <c r="D75" s="25" t="n">
        <v>201.76</v>
      </c>
      <c r="E75" s="25" t="n">
        <f aca="false">-(D75*$D$1-D75)</f>
        <v>181.584</v>
      </c>
      <c r="F75" s="24" t="s">
        <v>282</v>
      </c>
      <c r="G75" s="21"/>
    </row>
    <row r="76" customFormat="false" ht="20.1" hidden="false" customHeight="true" outlineLevel="3" collapsed="false">
      <c r="A76" s="21" t="s">
        <v>283</v>
      </c>
      <c r="B76" s="21" t="s">
        <v>284</v>
      </c>
      <c r="C76" s="22" t="s">
        <v>285</v>
      </c>
      <c r="D76" s="25" t="n">
        <v>357.93</v>
      </c>
      <c r="E76" s="25" t="n">
        <f aca="false">-(D76*$D$1-D76)</f>
        <v>322.137</v>
      </c>
      <c r="F76" s="24" t="s">
        <v>286</v>
      </c>
      <c r="G76" s="21"/>
    </row>
    <row r="77" customFormat="false" ht="20.1" hidden="false" customHeight="true" outlineLevel="3" collapsed="false">
      <c r="A77" s="21" t="s">
        <v>287</v>
      </c>
      <c r="B77" s="21" t="s">
        <v>288</v>
      </c>
      <c r="C77" s="22" t="s">
        <v>289</v>
      </c>
      <c r="D77" s="25" t="n">
        <v>349.2</v>
      </c>
      <c r="E77" s="25" t="n">
        <f aca="false">-(D77*$D$1-D77)</f>
        <v>314.28</v>
      </c>
      <c r="F77" s="24" t="s">
        <v>290</v>
      </c>
      <c r="G77" s="21"/>
    </row>
    <row r="78" customFormat="false" ht="20.1" hidden="false" customHeight="true" outlineLevel="3" collapsed="false">
      <c r="A78" s="21" t="s">
        <v>291</v>
      </c>
      <c r="B78" s="21" t="s">
        <v>292</v>
      </c>
      <c r="C78" s="22" t="s">
        <v>293</v>
      </c>
      <c r="D78" s="25" t="n">
        <v>298.76</v>
      </c>
      <c r="E78" s="25" t="n">
        <f aca="false">-(D78*$D$1-D78)</f>
        <v>268.884</v>
      </c>
      <c r="F78" s="24" t="s">
        <v>294</v>
      </c>
      <c r="G78" s="21"/>
    </row>
    <row r="79" customFormat="false" ht="20.1" hidden="false" customHeight="true" outlineLevel="3" collapsed="false">
      <c r="A79" s="21" t="s">
        <v>295</v>
      </c>
      <c r="B79" s="21" t="s">
        <v>296</v>
      </c>
      <c r="C79" s="22" t="s">
        <v>297</v>
      </c>
      <c r="D79" s="25" t="n">
        <v>254.14</v>
      </c>
      <c r="E79" s="25" t="n">
        <f aca="false">-(D79*$D$1-D79)</f>
        <v>228.726</v>
      </c>
      <c r="F79" s="24" t="s">
        <v>298</v>
      </c>
      <c r="G79" s="21"/>
    </row>
    <row r="80" customFormat="false" ht="20.1" hidden="false" customHeight="true" outlineLevel="3" collapsed="false">
      <c r="A80" s="21" t="s">
        <v>299</v>
      </c>
      <c r="B80" s="21" t="s">
        <v>300</v>
      </c>
      <c r="C80" s="22" t="s">
        <v>301</v>
      </c>
      <c r="D80" s="25" t="n">
        <v>224.07</v>
      </c>
      <c r="E80" s="25" t="n">
        <f aca="false">-(D80*$D$1-D80)</f>
        <v>201.663</v>
      </c>
      <c r="F80" s="24" t="s">
        <v>302</v>
      </c>
      <c r="G80" s="21"/>
    </row>
    <row r="81" customFormat="false" ht="20.1" hidden="false" customHeight="true" outlineLevel="3" collapsed="false">
      <c r="A81" s="21" t="s">
        <v>303</v>
      </c>
      <c r="B81" s="21" t="s">
        <v>304</v>
      </c>
      <c r="C81" s="22" t="s">
        <v>305</v>
      </c>
      <c r="D81" s="25" t="n">
        <v>292.94</v>
      </c>
      <c r="E81" s="25" t="n">
        <f aca="false">-(D81*$D$1-D81)</f>
        <v>263.646</v>
      </c>
      <c r="F81" s="24" t="s">
        <v>306</v>
      </c>
      <c r="G81" s="21"/>
    </row>
    <row r="82" customFormat="false" ht="20.1" hidden="false" customHeight="true" outlineLevel="3" collapsed="false">
      <c r="A82" s="21" t="s">
        <v>307</v>
      </c>
      <c r="B82" s="21" t="s">
        <v>308</v>
      </c>
      <c r="C82" s="22" t="s">
        <v>309</v>
      </c>
      <c r="D82" s="25" t="n">
        <v>266.75</v>
      </c>
      <c r="E82" s="25" t="n">
        <f aca="false">-(D82*$D$1-D82)</f>
        <v>240.075</v>
      </c>
      <c r="F82" s="24" t="s">
        <v>310</v>
      </c>
      <c r="G82" s="21"/>
    </row>
    <row r="83" customFormat="false" ht="20.1" hidden="false" customHeight="true" outlineLevel="3" collapsed="false">
      <c r="A83" s="21" t="s">
        <v>311</v>
      </c>
      <c r="B83" s="21" t="s">
        <v>312</v>
      </c>
      <c r="C83" s="22" t="s">
        <v>313</v>
      </c>
      <c r="D83" s="25" t="n">
        <v>258.99</v>
      </c>
      <c r="E83" s="25" t="n">
        <f aca="false">-(D83*$D$1-D83)</f>
        <v>233.091</v>
      </c>
      <c r="F83" s="24" t="s">
        <v>314</v>
      </c>
      <c r="G83" s="21"/>
    </row>
    <row r="84" customFormat="false" ht="20.1" hidden="false" customHeight="true" outlineLevel="3" collapsed="false">
      <c r="A84" s="21" t="s">
        <v>315</v>
      </c>
      <c r="B84" s="21" t="s">
        <v>316</v>
      </c>
      <c r="C84" s="22" t="s">
        <v>317</v>
      </c>
      <c r="D84" s="25" t="n">
        <v>410.31</v>
      </c>
      <c r="E84" s="25" t="n">
        <f aca="false">-(D84*$D$1-D84)</f>
        <v>369.279</v>
      </c>
      <c r="F84" s="24" t="s">
        <v>318</v>
      </c>
      <c r="G84" s="21"/>
    </row>
    <row r="85" customFormat="false" ht="20.1" hidden="false" customHeight="true" outlineLevel="3" collapsed="false">
      <c r="A85" s="21" t="s">
        <v>319</v>
      </c>
      <c r="B85" s="21" t="s">
        <v>320</v>
      </c>
      <c r="C85" s="22" t="s">
        <v>321</v>
      </c>
      <c r="D85" s="25" t="n">
        <v>395.76</v>
      </c>
      <c r="E85" s="25" t="n">
        <f aca="false">-(D85*$D$1-D85)</f>
        <v>356.184</v>
      </c>
      <c r="F85" s="24" t="s">
        <v>322</v>
      </c>
      <c r="G85" s="21"/>
    </row>
    <row r="86" customFormat="false" ht="20.1" hidden="false" customHeight="true" outlineLevel="3" collapsed="false">
      <c r="A86" s="21" t="s">
        <v>323</v>
      </c>
      <c r="B86" s="21" t="s">
        <v>324</v>
      </c>
      <c r="C86" s="22" t="s">
        <v>325</v>
      </c>
      <c r="D86" s="25" t="n">
        <v>345.32</v>
      </c>
      <c r="E86" s="25" t="n">
        <f aca="false">-(D86*$D$1-D86)</f>
        <v>310.788</v>
      </c>
      <c r="F86" s="24" t="s">
        <v>326</v>
      </c>
      <c r="G86" s="21"/>
    </row>
    <row r="87" customFormat="false" ht="20.1" hidden="false" customHeight="true" outlineLevel="3" collapsed="false">
      <c r="A87" s="21" t="s">
        <v>327</v>
      </c>
      <c r="B87" s="21" t="s">
        <v>328</v>
      </c>
      <c r="C87" s="22" t="s">
        <v>329</v>
      </c>
      <c r="D87" s="25" t="n">
        <v>340.47</v>
      </c>
      <c r="E87" s="25" t="n">
        <f aca="false">-(D87*$D$1-D87)</f>
        <v>306.423</v>
      </c>
      <c r="F87" s="24" t="s">
        <v>330</v>
      </c>
      <c r="G87" s="21"/>
    </row>
    <row r="88" customFormat="false" ht="20.1" hidden="false" customHeight="true" outlineLevel="3" collapsed="false">
      <c r="A88" s="21" t="s">
        <v>331</v>
      </c>
      <c r="B88" s="21" t="s">
        <v>332</v>
      </c>
      <c r="C88" s="22" t="s">
        <v>333</v>
      </c>
      <c r="D88" s="25" t="n">
        <v>357.93</v>
      </c>
      <c r="E88" s="25" t="n">
        <f aca="false">-(D88*$D$1-D88)</f>
        <v>322.137</v>
      </c>
      <c r="F88" s="24" t="s">
        <v>334</v>
      </c>
      <c r="G88" s="21"/>
    </row>
    <row r="89" customFormat="false" ht="20.1" hidden="false" customHeight="true" outlineLevel="3" collapsed="false">
      <c r="A89" s="21" t="s">
        <v>335</v>
      </c>
      <c r="B89" s="21" t="s">
        <v>336</v>
      </c>
      <c r="C89" s="22" t="s">
        <v>337</v>
      </c>
      <c r="D89" s="25" t="n">
        <v>240.56</v>
      </c>
      <c r="E89" s="25" t="n">
        <f aca="false">-(D89*$D$1-D89)</f>
        <v>216.504</v>
      </c>
      <c r="F89" s="24" t="s">
        <v>338</v>
      </c>
      <c r="G89" s="21"/>
    </row>
    <row r="90" customFormat="false" ht="20.1" hidden="false" customHeight="true" outlineLevel="3" collapsed="false">
      <c r="A90" s="21" t="s">
        <v>339</v>
      </c>
      <c r="B90" s="21" t="s">
        <v>340</v>
      </c>
      <c r="C90" s="22" t="s">
        <v>341</v>
      </c>
      <c r="D90" s="25" t="n">
        <v>393.82</v>
      </c>
      <c r="E90" s="25" t="n">
        <f aca="false">-(D90*$D$1-D90)</f>
        <v>354.438</v>
      </c>
      <c r="F90" s="24" t="s">
        <v>342</v>
      </c>
      <c r="G90" s="21"/>
    </row>
    <row r="91" customFormat="false" ht="20.1" hidden="false" customHeight="true" outlineLevel="3" collapsed="false">
      <c r="A91" s="21" t="s">
        <v>343</v>
      </c>
      <c r="B91" s="21" t="s">
        <v>344</v>
      </c>
      <c r="C91" s="22" t="s">
        <v>345</v>
      </c>
      <c r="D91" s="25" t="n">
        <v>298.76</v>
      </c>
      <c r="E91" s="25" t="n">
        <f aca="false">-(D91*$D$1-D91)</f>
        <v>268.884</v>
      </c>
      <c r="F91" s="24" t="s">
        <v>346</v>
      </c>
      <c r="G91" s="21"/>
    </row>
    <row r="92" customFormat="false" ht="20.1" hidden="false" customHeight="true" outlineLevel="3" collapsed="false">
      <c r="A92" s="21" t="s">
        <v>347</v>
      </c>
      <c r="B92" s="21" t="s">
        <v>348</v>
      </c>
      <c r="C92" s="22" t="s">
        <v>349</v>
      </c>
      <c r="D92" s="25" t="n">
        <v>627.59</v>
      </c>
      <c r="E92" s="25" t="n">
        <f aca="false">-(D92*$D$1-D92)</f>
        <v>564.831</v>
      </c>
      <c r="F92" s="24" t="s">
        <v>350</v>
      </c>
      <c r="G92" s="21"/>
    </row>
    <row r="93" customFormat="false" ht="20.1" hidden="false" customHeight="true" outlineLevel="3" collapsed="false">
      <c r="A93" s="21" t="s">
        <v>351</v>
      </c>
      <c r="B93" s="21" t="s">
        <v>352</v>
      </c>
      <c r="C93" s="22" t="s">
        <v>353</v>
      </c>
      <c r="D93" s="25" t="n">
        <v>559.69</v>
      </c>
      <c r="E93" s="25" t="n">
        <f aca="false">-(D93*$D$1-D93)</f>
        <v>503.721</v>
      </c>
      <c r="F93" s="24" t="s">
        <v>354</v>
      </c>
      <c r="G93" s="21"/>
    </row>
    <row r="94" customFormat="false" ht="20.1" hidden="false" customHeight="true" outlineLevel="3" collapsed="false">
      <c r="A94" s="21" t="s">
        <v>355</v>
      </c>
      <c r="B94" s="21" t="s">
        <v>356</v>
      </c>
      <c r="C94" s="22" t="s">
        <v>357</v>
      </c>
      <c r="D94" s="25" t="n">
        <v>572.3</v>
      </c>
      <c r="E94" s="25" t="n">
        <f aca="false">-(D94*$D$1-D94)</f>
        <v>515.07</v>
      </c>
      <c r="F94" s="24" t="s">
        <v>358</v>
      </c>
      <c r="G94" s="21"/>
    </row>
    <row r="95" customFormat="false" ht="20.1" hidden="false" customHeight="true" outlineLevel="3" collapsed="false">
      <c r="A95" s="21" t="s">
        <v>359</v>
      </c>
      <c r="B95" s="21" t="s">
        <v>360</v>
      </c>
      <c r="C95" s="22" t="s">
        <v>361</v>
      </c>
      <c r="D95" s="25" t="n">
        <v>542.23</v>
      </c>
      <c r="E95" s="25" t="n">
        <f aca="false">-(D95*$D$1-D95)</f>
        <v>488.007</v>
      </c>
      <c r="F95" s="24" t="s">
        <v>362</v>
      </c>
      <c r="G95" s="21"/>
    </row>
    <row r="96" customFormat="false" ht="20.1" hidden="false" customHeight="true" outlineLevel="3" collapsed="false">
      <c r="A96" s="21" t="s">
        <v>363</v>
      </c>
      <c r="B96" s="21" t="s">
        <v>364</v>
      </c>
      <c r="C96" s="22" t="s">
        <v>365</v>
      </c>
      <c r="D96" s="25" t="n">
        <v>435.53</v>
      </c>
      <c r="E96" s="25" t="n">
        <f aca="false">-(D96*$D$1-D96)</f>
        <v>391.977</v>
      </c>
      <c r="F96" s="24" t="s">
        <v>366</v>
      </c>
      <c r="G96" s="21"/>
    </row>
    <row r="97" customFormat="false" ht="20.1" hidden="false" customHeight="true" outlineLevel="3" collapsed="false">
      <c r="A97" s="21" t="s">
        <v>367</v>
      </c>
      <c r="B97" s="21" t="s">
        <v>368</v>
      </c>
      <c r="C97" s="22" t="s">
        <v>369</v>
      </c>
      <c r="D97" s="25" t="n">
        <v>227.95</v>
      </c>
      <c r="E97" s="25" t="n">
        <f aca="false">-(D97*$D$1-D97)</f>
        <v>205.155</v>
      </c>
      <c r="F97" s="24" t="s">
        <v>370</v>
      </c>
      <c r="G97" s="21"/>
    </row>
    <row r="98" customFormat="false" ht="20.1" hidden="false" customHeight="true" outlineLevel="3" collapsed="false">
      <c r="A98" s="21" t="s">
        <v>371</v>
      </c>
      <c r="B98" s="21" t="s">
        <v>372</v>
      </c>
      <c r="C98" s="22" t="s">
        <v>373</v>
      </c>
      <c r="D98" s="25" t="n">
        <v>280.33</v>
      </c>
      <c r="E98" s="25" t="n">
        <f aca="false">-(D98*$D$1-D98)</f>
        <v>252.297</v>
      </c>
      <c r="F98" s="24" t="s">
        <v>374</v>
      </c>
      <c r="G98" s="21"/>
    </row>
    <row r="99" customFormat="false" ht="20.1" hidden="false" customHeight="true" outlineLevel="3" collapsed="false">
      <c r="A99" s="21" t="s">
        <v>375</v>
      </c>
      <c r="B99" s="21" t="s">
        <v>376</v>
      </c>
      <c r="C99" s="22" t="s">
        <v>377</v>
      </c>
      <c r="D99" s="25" t="n">
        <v>203.7</v>
      </c>
      <c r="E99" s="25" t="n">
        <f aca="false">-(D99*$D$1-D99)</f>
        <v>183.33</v>
      </c>
      <c r="F99" s="24" t="s">
        <v>378</v>
      </c>
      <c r="G99" s="21"/>
    </row>
    <row r="100" customFormat="false" ht="20.1" hidden="false" customHeight="true" outlineLevel="3" collapsed="false">
      <c r="A100" s="21" t="s">
        <v>379</v>
      </c>
      <c r="B100" s="21" t="s">
        <v>380</v>
      </c>
      <c r="C100" s="22" t="s">
        <v>381</v>
      </c>
      <c r="D100" s="25" t="n">
        <v>166.84</v>
      </c>
      <c r="E100" s="25" t="n">
        <f aca="false">-(D100*$D$1-D100)</f>
        <v>150.156</v>
      </c>
      <c r="F100" s="24" t="s">
        <v>382</v>
      </c>
      <c r="G100" s="21"/>
    </row>
    <row r="101" customFormat="false" ht="20.1" hidden="false" customHeight="true" outlineLevel="3" collapsed="false">
      <c r="A101" s="21" t="s">
        <v>383</v>
      </c>
      <c r="B101" s="21" t="s">
        <v>384</v>
      </c>
      <c r="C101" s="22" t="s">
        <v>385</v>
      </c>
      <c r="D101" s="25" t="n">
        <v>351.14</v>
      </c>
      <c r="E101" s="25" t="n">
        <f aca="false">-(D101*$D$1-D101)</f>
        <v>316.026</v>
      </c>
      <c r="F101" s="24" t="s">
        <v>386</v>
      </c>
      <c r="G101" s="21"/>
    </row>
    <row r="102" customFormat="false" ht="20.1" hidden="false" customHeight="true" outlineLevel="3" collapsed="false">
      <c r="A102" s="21" t="s">
        <v>387</v>
      </c>
      <c r="B102" s="21" t="s">
        <v>388</v>
      </c>
      <c r="C102" s="22" t="s">
        <v>389</v>
      </c>
      <c r="D102" s="25" t="n">
        <v>333.68</v>
      </c>
      <c r="E102" s="25" t="n">
        <f aca="false">-(D102*$D$1-D102)</f>
        <v>300.312</v>
      </c>
      <c r="F102" s="24" t="s">
        <v>390</v>
      </c>
      <c r="G102" s="21"/>
    </row>
    <row r="103" customFormat="false" ht="20.1" hidden="false" customHeight="true" outlineLevel="3" collapsed="false">
      <c r="A103" s="21" t="s">
        <v>391</v>
      </c>
      <c r="B103" s="21" t="s">
        <v>392</v>
      </c>
      <c r="C103" s="22" t="s">
        <v>393</v>
      </c>
      <c r="D103" s="25" t="n">
        <v>312.34</v>
      </c>
      <c r="E103" s="25" t="n">
        <f aca="false">-(D103*$D$1-D103)</f>
        <v>281.106</v>
      </c>
      <c r="F103" s="24" t="s">
        <v>394</v>
      </c>
      <c r="G103" s="21"/>
    </row>
    <row r="104" customFormat="false" ht="20.1" hidden="false" customHeight="true" outlineLevel="3" collapsed="false">
      <c r="A104" s="21" t="s">
        <v>395</v>
      </c>
      <c r="B104" s="21" t="s">
        <v>396</v>
      </c>
      <c r="C104" s="22" t="s">
        <v>397</v>
      </c>
      <c r="D104" s="25" t="n">
        <v>267.72</v>
      </c>
      <c r="E104" s="25" t="n">
        <f aca="false">-(D104*$D$1-D104)</f>
        <v>240.948</v>
      </c>
      <c r="F104" s="24" t="s">
        <v>398</v>
      </c>
      <c r="G104" s="21"/>
    </row>
    <row r="105" customFormat="false" ht="20.1" hidden="false" customHeight="true" outlineLevel="3" collapsed="false">
      <c r="A105" s="21" t="s">
        <v>399</v>
      </c>
      <c r="B105" s="21" t="s">
        <v>400</v>
      </c>
      <c r="C105" s="22" t="s">
        <v>401</v>
      </c>
      <c r="D105" s="25" t="n">
        <v>237.65</v>
      </c>
      <c r="E105" s="25" t="n">
        <f aca="false">-(D105*$D$1-D105)</f>
        <v>213.885</v>
      </c>
      <c r="F105" s="24" t="s">
        <v>402</v>
      </c>
      <c r="G105" s="21"/>
    </row>
    <row r="106" customFormat="false" ht="20.1" hidden="false" customHeight="true" outlineLevel="3" collapsed="false">
      <c r="A106" s="21" t="s">
        <v>403</v>
      </c>
      <c r="B106" s="21" t="s">
        <v>404</v>
      </c>
      <c r="C106" s="22" t="s">
        <v>405</v>
      </c>
      <c r="D106" s="25" t="n">
        <v>422.92</v>
      </c>
      <c r="E106" s="25" t="n">
        <f aca="false">-(D106*$D$1-D106)</f>
        <v>380.628</v>
      </c>
      <c r="F106" s="24" t="s">
        <v>406</v>
      </c>
      <c r="G106" s="21"/>
    </row>
    <row r="107" customFormat="false" ht="20.1" hidden="false" customHeight="true" outlineLevel="3" collapsed="false">
      <c r="A107" s="21" t="s">
        <v>407</v>
      </c>
      <c r="B107" s="21" t="s">
        <v>408</v>
      </c>
      <c r="C107" s="22" t="s">
        <v>409</v>
      </c>
      <c r="D107" s="25" t="n">
        <v>301.67</v>
      </c>
      <c r="E107" s="25" t="n">
        <f aca="false">-(D107*$D$1-D107)</f>
        <v>271.503</v>
      </c>
      <c r="F107" s="24" t="s">
        <v>410</v>
      </c>
      <c r="G107" s="21"/>
    </row>
    <row r="108" customFormat="false" ht="20.1" hidden="false" customHeight="true" outlineLevel="3" collapsed="false">
      <c r="A108" s="21" t="s">
        <v>411</v>
      </c>
      <c r="B108" s="21" t="s">
        <v>412</v>
      </c>
      <c r="C108" s="22" t="s">
        <v>413</v>
      </c>
      <c r="D108" s="25" t="n">
        <v>409.34</v>
      </c>
      <c r="E108" s="25" t="n">
        <f aca="false">-(D108*$D$1-D108)</f>
        <v>368.406</v>
      </c>
      <c r="F108" s="24" t="s">
        <v>414</v>
      </c>
      <c r="G108" s="21"/>
    </row>
    <row r="109" customFormat="false" ht="20.1" hidden="false" customHeight="true" outlineLevel="3" collapsed="false">
      <c r="A109" s="21" t="s">
        <v>415</v>
      </c>
      <c r="B109" s="21" t="s">
        <v>416</v>
      </c>
      <c r="C109" s="22" t="s">
        <v>417</v>
      </c>
      <c r="D109" s="25" t="n">
        <v>525.74</v>
      </c>
      <c r="E109" s="25" t="n">
        <f aca="false">-(D109*$D$1-D109)</f>
        <v>473.166</v>
      </c>
      <c r="F109" s="24" t="s">
        <v>418</v>
      </c>
      <c r="G109" s="21"/>
    </row>
    <row r="110" customFormat="false" ht="20.1" hidden="false" customHeight="true" outlineLevel="3" collapsed="false">
      <c r="A110" s="21" t="s">
        <v>419</v>
      </c>
      <c r="B110" s="21" t="s">
        <v>420</v>
      </c>
      <c r="C110" s="22" t="s">
        <v>421</v>
      </c>
      <c r="D110" s="25" t="n">
        <v>316.22</v>
      </c>
      <c r="E110" s="25" t="n">
        <f aca="false">-(D110*$D$1-D110)</f>
        <v>284.598</v>
      </c>
      <c r="F110" s="24" t="s">
        <v>422</v>
      </c>
      <c r="G110" s="21"/>
    </row>
    <row r="111" customFormat="false" ht="20.1" hidden="false" customHeight="true" outlineLevel="3" collapsed="false">
      <c r="A111" s="21" t="s">
        <v>423</v>
      </c>
      <c r="B111" s="21" t="s">
        <v>424</v>
      </c>
      <c r="C111" s="22" t="s">
        <v>425</v>
      </c>
      <c r="D111" s="25" t="n">
        <v>737.2</v>
      </c>
      <c r="E111" s="25" t="n">
        <f aca="false">-(D111*$D$1-D111)</f>
        <v>663.48</v>
      </c>
      <c r="F111" s="24" t="s">
        <v>426</v>
      </c>
      <c r="G111" s="21"/>
    </row>
    <row r="112" customFormat="false" ht="20.1" hidden="false" customHeight="true" outlineLevel="3" collapsed="false">
      <c r="A112" s="21" t="s">
        <v>427</v>
      </c>
      <c r="B112" s="21" t="s">
        <v>428</v>
      </c>
      <c r="C112" s="22" t="s">
        <v>429</v>
      </c>
      <c r="D112" s="25" t="n">
        <v>211.46</v>
      </c>
      <c r="E112" s="25" t="n">
        <f aca="false">-(D112*$D$1-D112)</f>
        <v>190.314</v>
      </c>
      <c r="F112" s="24" t="s">
        <v>430</v>
      </c>
      <c r="G112" s="21"/>
    </row>
    <row r="113" customFormat="false" ht="20.1" hidden="false" customHeight="true" outlineLevel="2" collapsed="false">
      <c r="A113" s="16"/>
      <c r="B113" s="16"/>
      <c r="C113" s="17" t="s">
        <v>431</v>
      </c>
      <c r="D113" s="18"/>
      <c r="E113" s="18"/>
      <c r="F113" s="19"/>
      <c r="G113" s="20"/>
    </row>
    <row r="114" customFormat="false" ht="20.1" hidden="false" customHeight="true" outlineLevel="3" collapsed="false">
      <c r="A114" s="21" t="s">
        <v>432</v>
      </c>
      <c r="B114" s="21" t="s">
        <v>433</v>
      </c>
      <c r="C114" s="22" t="s">
        <v>434</v>
      </c>
      <c r="D114" s="25" t="n">
        <v>408.37</v>
      </c>
      <c r="E114" s="25" t="n">
        <f aca="false">-(D114*$D$1-D114)</f>
        <v>367.533</v>
      </c>
      <c r="F114" s="24" t="s">
        <v>435</v>
      </c>
      <c r="G114" s="21"/>
    </row>
    <row r="115" customFormat="false" ht="20.1" hidden="false" customHeight="true" outlineLevel="3" collapsed="false">
      <c r="A115" s="21" t="s">
        <v>436</v>
      </c>
      <c r="B115" s="21" t="s">
        <v>437</v>
      </c>
      <c r="C115" s="22" t="s">
        <v>438</v>
      </c>
      <c r="D115" s="25" t="n">
        <v>424.86</v>
      </c>
      <c r="E115" s="25" t="n">
        <f aca="false">-(D115*$D$1-D115)</f>
        <v>382.374</v>
      </c>
      <c r="F115" s="24" t="s">
        <v>439</v>
      </c>
      <c r="G115" s="21"/>
    </row>
    <row r="116" customFormat="false" ht="20.1" hidden="false" customHeight="true" outlineLevel="3" collapsed="false">
      <c r="A116" s="21" t="s">
        <v>440</v>
      </c>
      <c r="B116" s="21" t="s">
        <v>441</v>
      </c>
      <c r="C116" s="22" t="s">
        <v>442</v>
      </c>
      <c r="D116" s="25" t="n">
        <v>319.13</v>
      </c>
      <c r="E116" s="25" t="n">
        <f aca="false">-(D116*$D$1-D116)</f>
        <v>287.217</v>
      </c>
      <c r="F116" s="24" t="s">
        <v>443</v>
      </c>
      <c r="G116" s="21"/>
    </row>
    <row r="117" customFormat="false" ht="20.1" hidden="false" customHeight="true" outlineLevel="3" collapsed="false">
      <c r="A117" s="21" t="s">
        <v>444</v>
      </c>
      <c r="B117" s="21" t="s">
        <v>445</v>
      </c>
      <c r="C117" s="22" t="s">
        <v>446</v>
      </c>
      <c r="D117" s="25" t="n">
        <v>340.47</v>
      </c>
      <c r="E117" s="25" t="n">
        <f aca="false">-(D117*$D$1-D117)</f>
        <v>306.423</v>
      </c>
      <c r="F117" s="24" t="s">
        <v>447</v>
      </c>
      <c r="G117" s="21"/>
    </row>
    <row r="118" customFormat="false" ht="20.1" hidden="false" customHeight="true" outlineLevel="3" collapsed="false">
      <c r="A118" s="21" t="s">
        <v>448</v>
      </c>
      <c r="B118" s="21" t="s">
        <v>449</v>
      </c>
      <c r="C118" s="22" t="s">
        <v>450</v>
      </c>
      <c r="D118" s="25" t="n">
        <v>411.28</v>
      </c>
      <c r="E118" s="25" t="n">
        <f aca="false">-(D118*$D$1-D118)</f>
        <v>370.152</v>
      </c>
      <c r="F118" s="24" t="s">
        <v>451</v>
      </c>
      <c r="G118" s="21"/>
    </row>
    <row r="119" customFormat="false" ht="20.1" hidden="false" customHeight="true" outlineLevel="3" collapsed="false">
      <c r="A119" s="21" t="s">
        <v>452</v>
      </c>
      <c r="B119" s="21" t="s">
        <v>453</v>
      </c>
      <c r="C119" s="22" t="s">
        <v>454</v>
      </c>
      <c r="D119" s="25" t="n">
        <v>550.96</v>
      </c>
      <c r="E119" s="25" t="n">
        <f aca="false">-(D119*$D$1-D119)</f>
        <v>495.864</v>
      </c>
      <c r="F119" s="24" t="s">
        <v>455</v>
      </c>
      <c r="G119" s="21"/>
    </row>
    <row r="120" customFormat="false" ht="20.1" hidden="false" customHeight="true" outlineLevel="3" collapsed="false">
      <c r="A120" s="21" t="s">
        <v>456</v>
      </c>
      <c r="B120" s="21" t="s">
        <v>457</v>
      </c>
      <c r="C120" s="22" t="s">
        <v>458</v>
      </c>
      <c r="D120" s="25" t="n">
        <v>494.7</v>
      </c>
      <c r="E120" s="25" t="n">
        <f aca="false">-(D120*$D$1-D120)</f>
        <v>445.23</v>
      </c>
      <c r="F120" s="24" t="s">
        <v>459</v>
      </c>
      <c r="G120" s="21"/>
    </row>
    <row r="121" customFormat="false" ht="20.1" hidden="false" customHeight="true" outlineLevel="2" collapsed="false">
      <c r="A121" s="16"/>
      <c r="B121" s="16"/>
      <c r="C121" s="17" t="s">
        <v>460</v>
      </c>
      <c r="D121" s="18"/>
      <c r="E121" s="18"/>
      <c r="F121" s="19"/>
      <c r="G121" s="20"/>
    </row>
    <row r="122" customFormat="false" ht="20.1" hidden="false" customHeight="true" outlineLevel="3" collapsed="false">
      <c r="A122" s="21" t="s">
        <v>461</v>
      </c>
      <c r="B122" s="21" t="s">
        <v>462</v>
      </c>
      <c r="C122" s="22" t="s">
        <v>463</v>
      </c>
      <c r="D122" s="25" t="n">
        <v>35.89</v>
      </c>
      <c r="E122" s="25" t="n">
        <f aca="false">-(D122*$D$1-D122)</f>
        <v>32.301</v>
      </c>
      <c r="F122" s="24" t="s">
        <v>464</v>
      </c>
      <c r="G122" s="21"/>
    </row>
    <row r="123" customFormat="false" ht="20.1" hidden="false" customHeight="true" outlineLevel="3" collapsed="false">
      <c r="A123" s="21" t="s">
        <v>465</v>
      </c>
      <c r="B123" s="21" t="s">
        <v>466</v>
      </c>
      <c r="C123" s="22" t="s">
        <v>467</v>
      </c>
      <c r="D123" s="23" t="n">
        <v>1048.57</v>
      </c>
      <c r="E123" s="23" t="n">
        <f aca="false">-(D123*$D$1-D123)</f>
        <v>943.713</v>
      </c>
      <c r="F123" s="24" t="s">
        <v>468</v>
      </c>
      <c r="G123" s="21"/>
    </row>
    <row r="124" customFormat="false" ht="20.1" hidden="false" customHeight="true" outlineLevel="3" collapsed="false">
      <c r="A124" s="21" t="s">
        <v>469</v>
      </c>
      <c r="B124" s="21" t="s">
        <v>470</v>
      </c>
      <c r="C124" s="22" t="s">
        <v>471</v>
      </c>
      <c r="D124" s="23" t="n">
        <v>1479.25</v>
      </c>
      <c r="E124" s="23" t="n">
        <f aca="false">-(D124*$D$1-D124)</f>
        <v>1331.325</v>
      </c>
      <c r="F124" s="24" t="s">
        <v>472</v>
      </c>
      <c r="G124" s="21"/>
    </row>
    <row r="125" customFormat="false" ht="20.1" hidden="false" customHeight="true" outlineLevel="3" collapsed="false">
      <c r="A125" s="21" t="s">
        <v>473</v>
      </c>
      <c r="B125" s="21" t="s">
        <v>474</v>
      </c>
      <c r="C125" s="22" t="s">
        <v>475</v>
      </c>
      <c r="D125" s="23" t="n">
        <v>1882.77</v>
      </c>
      <c r="E125" s="23" t="n">
        <f aca="false">-(D125*$D$1-D125)</f>
        <v>1694.493</v>
      </c>
      <c r="F125" s="24" t="s">
        <v>476</v>
      </c>
      <c r="G125" s="21"/>
    </row>
    <row r="126" customFormat="false" ht="20.1" hidden="false" customHeight="true" outlineLevel="3" collapsed="false">
      <c r="A126" s="21" t="s">
        <v>477</v>
      </c>
      <c r="B126" s="21" t="s">
        <v>478</v>
      </c>
      <c r="C126" s="22" t="s">
        <v>479</v>
      </c>
      <c r="D126" s="23" t="n">
        <v>2486.11</v>
      </c>
      <c r="E126" s="23" t="n">
        <f aca="false">-(D126*$D$1-D126)</f>
        <v>2237.499</v>
      </c>
      <c r="F126" s="24" t="s">
        <v>480</v>
      </c>
      <c r="G126" s="21"/>
    </row>
    <row r="127" customFormat="false" ht="20.1" hidden="false" customHeight="true" outlineLevel="3" collapsed="false">
      <c r="A127" s="21" t="s">
        <v>481</v>
      </c>
      <c r="B127" s="21" t="s">
        <v>482</v>
      </c>
      <c r="C127" s="22" t="s">
        <v>483</v>
      </c>
      <c r="D127" s="23" t="n">
        <v>1146.54</v>
      </c>
      <c r="E127" s="23" t="n">
        <f aca="false">-(D127*$D$1-D127)</f>
        <v>1031.886</v>
      </c>
      <c r="F127" s="24" t="s">
        <v>484</v>
      </c>
      <c r="G127" s="21"/>
    </row>
    <row r="128" customFormat="false" ht="20.1" hidden="false" customHeight="true" outlineLevel="3" collapsed="false">
      <c r="A128" s="21" t="s">
        <v>485</v>
      </c>
      <c r="B128" s="21" t="s">
        <v>486</v>
      </c>
      <c r="C128" s="22" t="s">
        <v>487</v>
      </c>
      <c r="D128" s="23" t="n">
        <v>1596.62</v>
      </c>
      <c r="E128" s="23" t="n">
        <f aca="false">-(D128*$D$1-D128)</f>
        <v>1436.958</v>
      </c>
      <c r="F128" s="24" t="s">
        <v>488</v>
      </c>
      <c r="G128" s="21"/>
    </row>
    <row r="129" customFormat="false" ht="20.1" hidden="false" customHeight="true" outlineLevel="3" collapsed="false">
      <c r="A129" s="21" t="s">
        <v>489</v>
      </c>
      <c r="B129" s="21" t="s">
        <v>490</v>
      </c>
      <c r="C129" s="22" t="s">
        <v>491</v>
      </c>
      <c r="D129" s="23" t="n">
        <v>2045.73</v>
      </c>
      <c r="E129" s="23" t="n">
        <f aca="false">-(D129*$D$1-D129)</f>
        <v>1841.157</v>
      </c>
      <c r="F129" s="24" t="s">
        <v>492</v>
      </c>
      <c r="G129" s="21"/>
    </row>
    <row r="130" customFormat="false" ht="20.1" hidden="false" customHeight="true" outlineLevel="3" collapsed="false">
      <c r="A130" s="21" t="s">
        <v>493</v>
      </c>
      <c r="B130" s="21" t="s">
        <v>494</v>
      </c>
      <c r="C130" s="22" t="s">
        <v>495</v>
      </c>
      <c r="D130" s="23" t="n">
        <v>2495.81</v>
      </c>
      <c r="E130" s="23" t="n">
        <f aca="false">-(D130*$D$1-D130)</f>
        <v>2246.229</v>
      </c>
      <c r="F130" s="24" t="s">
        <v>496</v>
      </c>
      <c r="G130" s="21"/>
    </row>
    <row r="131" customFormat="false" ht="20.1" hidden="false" customHeight="true" outlineLevel="3" collapsed="false">
      <c r="A131" s="21" t="s">
        <v>497</v>
      </c>
      <c r="B131" s="21" t="s">
        <v>498</v>
      </c>
      <c r="C131" s="22" t="s">
        <v>499</v>
      </c>
      <c r="D131" s="23" t="n">
        <v>1008.8</v>
      </c>
      <c r="E131" s="23" t="n">
        <f aca="false">-(D131*$D$1-D131)</f>
        <v>907.92</v>
      </c>
      <c r="F131" s="24" t="s">
        <v>500</v>
      </c>
      <c r="G131" s="21"/>
    </row>
    <row r="132" customFormat="false" ht="20.1" hidden="false" customHeight="true" outlineLevel="3" collapsed="false">
      <c r="A132" s="21" t="s">
        <v>501</v>
      </c>
      <c r="B132" s="21" t="s">
        <v>502</v>
      </c>
      <c r="C132" s="22" t="s">
        <v>503</v>
      </c>
      <c r="D132" s="23" t="n">
        <v>1441.42</v>
      </c>
      <c r="E132" s="23" t="n">
        <f aca="false">-(D132*$D$1-D132)</f>
        <v>1297.278</v>
      </c>
      <c r="F132" s="24" t="s">
        <v>504</v>
      </c>
      <c r="G132" s="21"/>
    </row>
    <row r="133" customFormat="false" ht="20.1" hidden="false" customHeight="true" outlineLevel="3" collapsed="false">
      <c r="A133" s="21" t="s">
        <v>505</v>
      </c>
      <c r="B133" s="21" t="s">
        <v>506</v>
      </c>
      <c r="C133" s="22" t="s">
        <v>507</v>
      </c>
      <c r="D133" s="23" t="n">
        <v>1875.98</v>
      </c>
      <c r="E133" s="23" t="n">
        <f aca="false">-(D133*$D$1-D133)</f>
        <v>1688.382</v>
      </c>
      <c r="F133" s="24" t="s">
        <v>508</v>
      </c>
      <c r="G133" s="21"/>
    </row>
    <row r="134" customFormat="false" ht="20.1" hidden="false" customHeight="true" outlineLevel="3" collapsed="false">
      <c r="A134" s="21" t="s">
        <v>509</v>
      </c>
      <c r="B134" s="21" t="s">
        <v>510</v>
      </c>
      <c r="C134" s="22" t="s">
        <v>511</v>
      </c>
      <c r="D134" s="23" t="n">
        <v>2331.88</v>
      </c>
      <c r="E134" s="23" t="n">
        <f aca="false">-(D134*$D$1-D134)</f>
        <v>2098.692</v>
      </c>
      <c r="F134" s="24" t="s">
        <v>512</v>
      </c>
      <c r="G134" s="21"/>
    </row>
    <row r="135" customFormat="false" ht="20.1" hidden="false" customHeight="true" outlineLevel="3" collapsed="false">
      <c r="A135" s="21" t="s">
        <v>513</v>
      </c>
      <c r="B135" s="21" t="s">
        <v>514</v>
      </c>
      <c r="C135" s="22" t="s">
        <v>515</v>
      </c>
      <c r="D135" s="25" t="n">
        <v>13.58</v>
      </c>
      <c r="E135" s="25" t="n">
        <f aca="false">-(D135*$D$1-D135)</f>
        <v>12.222</v>
      </c>
      <c r="F135" s="24" t="s">
        <v>516</v>
      </c>
      <c r="G135" s="21"/>
    </row>
    <row r="136" customFormat="false" ht="20.1" hidden="false" customHeight="true" outlineLevel="3" collapsed="false">
      <c r="A136" s="21" t="s">
        <v>517</v>
      </c>
      <c r="B136" s="21" t="s">
        <v>518</v>
      </c>
      <c r="C136" s="22" t="s">
        <v>519</v>
      </c>
      <c r="D136" s="25" t="n">
        <v>95.06</v>
      </c>
      <c r="E136" s="25" t="n">
        <f aca="false">-(D136*$D$1-D136)</f>
        <v>85.554</v>
      </c>
      <c r="F136" s="24" t="s">
        <v>520</v>
      </c>
      <c r="G136" s="21"/>
    </row>
    <row r="137" customFormat="false" ht="20.1" hidden="false" customHeight="true" outlineLevel="2" collapsed="false">
      <c r="A137" s="16"/>
      <c r="B137" s="16"/>
      <c r="C137" s="17" t="s">
        <v>521</v>
      </c>
      <c r="D137" s="18"/>
      <c r="E137" s="18"/>
      <c r="F137" s="19"/>
      <c r="G137" s="20"/>
    </row>
    <row r="138" customFormat="false" ht="20.1" hidden="false" customHeight="true" outlineLevel="3" collapsed="false">
      <c r="A138" s="21" t="s">
        <v>522</v>
      </c>
      <c r="B138" s="21" t="s">
        <v>523</v>
      </c>
      <c r="C138" s="22" t="s">
        <v>524</v>
      </c>
      <c r="D138" s="25" t="n">
        <v>62.08</v>
      </c>
      <c r="E138" s="25" t="n">
        <f aca="false">-(D138*$D$1-D138)</f>
        <v>55.872</v>
      </c>
      <c r="F138" s="24" t="s">
        <v>525</v>
      </c>
      <c r="G138" s="21"/>
    </row>
    <row r="139" customFormat="false" ht="20.1" hidden="false" customHeight="true" outlineLevel="3" collapsed="false">
      <c r="A139" s="21" t="s">
        <v>526</v>
      </c>
      <c r="B139" s="21" t="s">
        <v>527</v>
      </c>
      <c r="C139" s="22" t="s">
        <v>528</v>
      </c>
      <c r="D139" s="25" t="n">
        <v>243.47</v>
      </c>
      <c r="E139" s="25" t="n">
        <f aca="false">-(D139*$D$1-D139)</f>
        <v>219.123</v>
      </c>
      <c r="F139" s="24" t="s">
        <v>529</v>
      </c>
      <c r="G139" s="21"/>
    </row>
    <row r="140" customFormat="false" ht="20.1" hidden="false" customHeight="true" outlineLevel="3" collapsed="false">
      <c r="A140" s="21" t="s">
        <v>530</v>
      </c>
      <c r="B140" s="21"/>
      <c r="C140" s="22" t="s">
        <v>531</v>
      </c>
      <c r="D140" s="25" t="n">
        <v>475.3</v>
      </c>
      <c r="E140" s="25" t="n">
        <f aca="false">-(D140*$D$1-D140)</f>
        <v>427.77</v>
      </c>
      <c r="F140" s="24" t="s">
        <v>532</v>
      </c>
      <c r="G140" s="21"/>
    </row>
    <row r="141" customFormat="false" ht="20.1" hidden="false" customHeight="true" outlineLevel="3" collapsed="false">
      <c r="A141" s="21" t="s">
        <v>533</v>
      </c>
      <c r="B141" s="21" t="s">
        <v>534</v>
      </c>
      <c r="C141" s="22" t="s">
        <v>535</v>
      </c>
      <c r="D141" s="25" t="n">
        <v>77.6</v>
      </c>
      <c r="E141" s="25" t="n">
        <f aca="false">-(D141*$D$1-D141)</f>
        <v>69.84</v>
      </c>
      <c r="F141" s="24" t="s">
        <v>536</v>
      </c>
      <c r="G141" s="21"/>
    </row>
    <row r="142" customFormat="false" ht="20.1" hidden="false" customHeight="true" outlineLevel="3" collapsed="false">
      <c r="A142" s="21" t="s">
        <v>537</v>
      </c>
      <c r="B142" s="21" t="s">
        <v>538</v>
      </c>
      <c r="C142" s="22" t="s">
        <v>539</v>
      </c>
      <c r="D142" s="25" t="n">
        <v>108.64</v>
      </c>
      <c r="E142" s="25" t="n">
        <f aca="false">-(D142*$D$1-D142)</f>
        <v>97.776</v>
      </c>
      <c r="F142" s="24" t="s">
        <v>540</v>
      </c>
      <c r="G142" s="21"/>
    </row>
    <row r="143" customFormat="false" ht="20.1" hidden="false" customHeight="true" outlineLevel="3" collapsed="false">
      <c r="A143" s="21" t="s">
        <v>541</v>
      </c>
      <c r="B143" s="21" t="s">
        <v>542</v>
      </c>
      <c r="C143" s="22" t="s">
        <v>543</v>
      </c>
      <c r="D143" s="25" t="n">
        <v>186.24</v>
      </c>
      <c r="E143" s="25" t="n">
        <f aca="false">-(D143*$D$1-D143)</f>
        <v>167.616</v>
      </c>
      <c r="F143" s="24" t="s">
        <v>544</v>
      </c>
      <c r="G143" s="21"/>
    </row>
    <row r="144" customFormat="false" ht="20.1" hidden="false" customHeight="true" outlineLevel="3" collapsed="false">
      <c r="A144" s="21" t="s">
        <v>545</v>
      </c>
      <c r="B144" s="21" t="s">
        <v>546</v>
      </c>
      <c r="C144" s="22" t="s">
        <v>547</v>
      </c>
      <c r="D144" s="25" t="n">
        <v>246.38</v>
      </c>
      <c r="E144" s="25" t="n">
        <f aca="false">-(D144*$D$1-D144)</f>
        <v>221.742</v>
      </c>
      <c r="F144" s="24" t="s">
        <v>548</v>
      </c>
      <c r="G144" s="21"/>
    </row>
    <row r="145" customFormat="false" ht="20.1" hidden="false" customHeight="true" outlineLevel="2" collapsed="false">
      <c r="A145" s="16"/>
      <c r="B145" s="16"/>
      <c r="C145" s="17" t="s">
        <v>549</v>
      </c>
      <c r="D145" s="18"/>
      <c r="E145" s="18"/>
      <c r="F145" s="19"/>
      <c r="G145" s="20"/>
    </row>
    <row r="146" customFormat="false" ht="20.1" hidden="false" customHeight="true" outlineLevel="3" collapsed="false">
      <c r="A146" s="21" t="s">
        <v>550</v>
      </c>
      <c r="B146" s="21" t="s">
        <v>551</v>
      </c>
      <c r="C146" s="22" t="s">
        <v>552</v>
      </c>
      <c r="D146" s="25" t="n">
        <v>468.51</v>
      </c>
      <c r="E146" s="25" t="n">
        <f aca="false">-(D146*$D$1-D146)</f>
        <v>421.659</v>
      </c>
      <c r="F146" s="24" t="s">
        <v>553</v>
      </c>
      <c r="G146" s="21"/>
    </row>
    <row r="147" customFormat="false" ht="20.1" hidden="false" customHeight="true" outlineLevel="3" collapsed="false">
      <c r="A147" s="21" t="s">
        <v>554</v>
      </c>
      <c r="B147" s="21" t="s">
        <v>555</v>
      </c>
      <c r="C147" s="22" t="s">
        <v>556</v>
      </c>
      <c r="D147" s="25" t="n">
        <v>373.45</v>
      </c>
      <c r="E147" s="25" t="n">
        <f aca="false">-(D147*$D$1-D147)</f>
        <v>336.105</v>
      </c>
      <c r="F147" s="24" t="s">
        <v>557</v>
      </c>
      <c r="G147" s="21"/>
    </row>
    <row r="148" customFormat="false" ht="20.1" hidden="false" customHeight="true" outlineLevel="3" collapsed="false">
      <c r="A148" s="21" t="s">
        <v>558</v>
      </c>
      <c r="B148" s="21" t="s">
        <v>559</v>
      </c>
      <c r="C148" s="22" t="s">
        <v>560</v>
      </c>
      <c r="D148" s="25" t="n">
        <v>402.55</v>
      </c>
      <c r="E148" s="25" t="n">
        <f aca="false">-(D148*$D$1-D148)</f>
        <v>362.295</v>
      </c>
      <c r="F148" s="24" t="s">
        <v>561</v>
      </c>
      <c r="G148" s="21"/>
    </row>
    <row r="149" customFormat="false" ht="20.1" hidden="false" customHeight="true" outlineLevel="3" collapsed="false">
      <c r="A149" s="21" t="s">
        <v>562</v>
      </c>
      <c r="B149" s="21" t="s">
        <v>563</v>
      </c>
      <c r="C149" s="22" t="s">
        <v>564</v>
      </c>
      <c r="D149" s="25" t="n">
        <v>523.8</v>
      </c>
      <c r="E149" s="25" t="n">
        <f aca="false">-(D149*$D$1-D149)</f>
        <v>471.42</v>
      </c>
      <c r="F149" s="24" t="s">
        <v>565</v>
      </c>
      <c r="G149" s="21"/>
    </row>
    <row r="150" customFormat="false" ht="20.1" hidden="false" customHeight="true" outlineLevel="2" collapsed="false">
      <c r="A150" s="16"/>
      <c r="B150" s="16"/>
      <c r="C150" s="17" t="s">
        <v>566</v>
      </c>
      <c r="D150" s="18"/>
      <c r="E150" s="18"/>
      <c r="F150" s="19"/>
      <c r="G150" s="20"/>
    </row>
    <row r="151" customFormat="false" ht="20.1" hidden="false" customHeight="true" outlineLevel="3" collapsed="false">
      <c r="A151" s="21" t="s">
        <v>567</v>
      </c>
      <c r="B151" s="21" t="s">
        <v>568</v>
      </c>
      <c r="C151" s="22" t="s">
        <v>569</v>
      </c>
      <c r="D151" s="25" t="n">
        <v>267.72</v>
      </c>
      <c r="E151" s="25" t="n">
        <f aca="false">-(D151*$D$1-D151)</f>
        <v>240.948</v>
      </c>
      <c r="F151" s="24" t="s">
        <v>570</v>
      </c>
      <c r="G151" s="21"/>
    </row>
    <row r="152" customFormat="false" ht="20.1" hidden="false" customHeight="true" outlineLevel="3" collapsed="false">
      <c r="A152" s="21" t="s">
        <v>571</v>
      </c>
      <c r="B152" s="21" t="s">
        <v>572</v>
      </c>
      <c r="C152" s="22" t="s">
        <v>573</v>
      </c>
      <c r="D152" s="25" t="n">
        <v>290.03</v>
      </c>
      <c r="E152" s="25" t="n">
        <f aca="false">-(D152*$D$1-D152)</f>
        <v>261.027</v>
      </c>
      <c r="F152" s="24" t="s">
        <v>574</v>
      </c>
      <c r="G152" s="21"/>
    </row>
    <row r="153" customFormat="false" ht="20.1" hidden="false" customHeight="true" outlineLevel="3" collapsed="false">
      <c r="A153" s="21" t="s">
        <v>575</v>
      </c>
      <c r="B153" s="21" t="s">
        <v>576</v>
      </c>
      <c r="C153" s="22" t="s">
        <v>577</v>
      </c>
      <c r="D153" s="25" t="n">
        <v>214.37</v>
      </c>
      <c r="E153" s="25" t="n">
        <f aca="false">-(D153*$D$1-D153)</f>
        <v>192.933</v>
      </c>
      <c r="F153" s="24" t="s">
        <v>578</v>
      </c>
      <c r="G153" s="21"/>
    </row>
    <row r="154" customFormat="false" ht="20.1" hidden="false" customHeight="true" outlineLevel="3" collapsed="false">
      <c r="A154" s="21" t="s">
        <v>579</v>
      </c>
      <c r="B154" s="21" t="s">
        <v>580</v>
      </c>
      <c r="C154" s="22" t="s">
        <v>581</v>
      </c>
      <c r="D154" s="25" t="n">
        <v>219.22</v>
      </c>
      <c r="E154" s="25" t="n">
        <f aca="false">-(D154*$D$1-D154)</f>
        <v>197.298</v>
      </c>
      <c r="F154" s="24" t="s">
        <v>582</v>
      </c>
      <c r="G154" s="21"/>
    </row>
    <row r="155" customFormat="false" ht="20.1" hidden="false" customHeight="true" outlineLevel="3" collapsed="false">
      <c r="A155" s="21" t="s">
        <v>583</v>
      </c>
      <c r="B155" s="21" t="s">
        <v>584</v>
      </c>
      <c r="C155" s="22" t="s">
        <v>585</v>
      </c>
      <c r="D155" s="25" t="n">
        <v>224.07</v>
      </c>
      <c r="E155" s="25" t="n">
        <f aca="false">-(D155*$D$1-D155)</f>
        <v>201.663</v>
      </c>
      <c r="F155" s="24" t="s">
        <v>586</v>
      </c>
      <c r="G155" s="21"/>
    </row>
    <row r="156" customFormat="false" ht="20.1" hidden="false" customHeight="true" outlineLevel="3" collapsed="false">
      <c r="A156" s="21" t="s">
        <v>587</v>
      </c>
      <c r="B156" s="21" t="s">
        <v>588</v>
      </c>
      <c r="C156" s="22" t="s">
        <v>589</v>
      </c>
      <c r="D156" s="25" t="n">
        <v>247.35</v>
      </c>
      <c r="E156" s="25" t="n">
        <f aca="false">-(D156*$D$1-D156)</f>
        <v>222.615</v>
      </c>
      <c r="F156" s="24" t="s">
        <v>590</v>
      </c>
      <c r="G156" s="21"/>
    </row>
    <row r="157" customFormat="false" ht="20.1" hidden="false" customHeight="true" outlineLevel="3" collapsed="false">
      <c r="A157" s="26"/>
      <c r="B157" s="26"/>
      <c r="C157" s="27" t="s">
        <v>591</v>
      </c>
      <c r="D157" s="28"/>
      <c r="E157" s="28"/>
      <c r="F157" s="29"/>
      <c r="G157" s="30"/>
    </row>
    <row r="158" customFormat="false" ht="20.1" hidden="false" customHeight="true" outlineLevel="4" collapsed="false">
      <c r="A158" s="21" t="s">
        <v>592</v>
      </c>
      <c r="B158" s="21" t="s">
        <v>593</v>
      </c>
      <c r="C158" s="22" t="s">
        <v>594</v>
      </c>
      <c r="D158" s="25" t="n">
        <v>536.41</v>
      </c>
      <c r="E158" s="25" t="n">
        <f aca="false">-(D158*$D$1-D158)</f>
        <v>482.769</v>
      </c>
      <c r="F158" s="24" t="s">
        <v>595</v>
      </c>
      <c r="G158" s="21"/>
    </row>
    <row r="159" customFormat="false" ht="20.1" hidden="false" customHeight="true" outlineLevel="4" collapsed="false">
      <c r="A159" s="21" t="s">
        <v>596</v>
      </c>
      <c r="B159" s="21" t="s">
        <v>597</v>
      </c>
      <c r="C159" s="22" t="s">
        <v>598</v>
      </c>
      <c r="D159" s="25" t="n">
        <v>569.39</v>
      </c>
      <c r="E159" s="25" t="n">
        <f aca="false">-(D159*$D$1-D159)</f>
        <v>512.451</v>
      </c>
      <c r="F159" s="24" t="s">
        <v>599</v>
      </c>
      <c r="G159" s="21"/>
    </row>
    <row r="160" customFormat="false" ht="20.1" hidden="false" customHeight="true" outlineLevel="4" collapsed="false">
      <c r="A160" s="21" t="s">
        <v>600</v>
      </c>
      <c r="B160" s="21" t="s">
        <v>601</v>
      </c>
      <c r="C160" s="22" t="s">
        <v>602</v>
      </c>
      <c r="D160" s="25" t="n">
        <v>640.2</v>
      </c>
      <c r="E160" s="25" t="n">
        <f aca="false">-(D160*$D$1-D160)</f>
        <v>576.18</v>
      </c>
      <c r="F160" s="24" t="s">
        <v>603</v>
      </c>
      <c r="G160" s="21"/>
    </row>
    <row r="161" customFormat="false" ht="20.1" hidden="false" customHeight="true" outlineLevel="4" collapsed="false">
      <c r="A161" s="21" t="s">
        <v>604</v>
      </c>
      <c r="B161" s="21" t="s">
        <v>605</v>
      </c>
      <c r="C161" s="22" t="s">
        <v>606</v>
      </c>
      <c r="D161" s="25" t="n">
        <v>640.2</v>
      </c>
      <c r="E161" s="25" t="n">
        <f aca="false">-(D161*$D$1-D161)</f>
        <v>576.18</v>
      </c>
      <c r="F161" s="24" t="s">
        <v>607</v>
      </c>
      <c r="G161" s="21"/>
    </row>
    <row r="162" customFormat="false" ht="20.1" hidden="false" customHeight="true" outlineLevel="4" collapsed="false">
      <c r="A162" s="21" t="s">
        <v>608</v>
      </c>
      <c r="B162" s="21" t="s">
        <v>609</v>
      </c>
      <c r="C162" s="22" t="s">
        <v>610</v>
      </c>
      <c r="D162" s="25" t="n">
        <v>552.9</v>
      </c>
      <c r="E162" s="25" t="n">
        <f aca="false">-(D162*$D$1-D162)</f>
        <v>497.61</v>
      </c>
      <c r="F162" s="24" t="s">
        <v>611</v>
      </c>
      <c r="G162" s="21"/>
    </row>
    <row r="163" customFormat="false" ht="20.1" hidden="false" customHeight="true" outlineLevel="4" collapsed="false">
      <c r="A163" s="21" t="s">
        <v>612</v>
      </c>
      <c r="B163" s="21" t="s">
        <v>613</v>
      </c>
      <c r="C163" s="22" t="s">
        <v>614</v>
      </c>
      <c r="D163" s="25" t="n">
        <v>526.71</v>
      </c>
      <c r="E163" s="25" t="n">
        <f aca="false">-(D163*$D$1-D163)</f>
        <v>474.039</v>
      </c>
      <c r="F163" s="24" t="s">
        <v>615</v>
      </c>
      <c r="G163" s="21"/>
    </row>
    <row r="164" customFormat="false" ht="20.1" hidden="false" customHeight="true" outlineLevel="4" collapsed="false">
      <c r="A164" s="21" t="s">
        <v>616</v>
      </c>
      <c r="B164" s="21" t="s">
        <v>617</v>
      </c>
      <c r="C164" s="22" t="s">
        <v>618</v>
      </c>
      <c r="D164" s="25" t="n">
        <v>623.71</v>
      </c>
      <c r="E164" s="25" t="n">
        <f aca="false">-(D164*$D$1-D164)</f>
        <v>561.339</v>
      </c>
      <c r="F164" s="24" t="s">
        <v>619</v>
      </c>
      <c r="G164" s="21"/>
    </row>
    <row r="165" customFormat="false" ht="20.1" hidden="false" customHeight="true" outlineLevel="4" collapsed="false">
      <c r="A165" s="21" t="s">
        <v>620</v>
      </c>
      <c r="B165" s="21" t="s">
        <v>621</v>
      </c>
      <c r="C165" s="22" t="s">
        <v>622</v>
      </c>
      <c r="D165" s="25" t="n">
        <v>450.08</v>
      </c>
      <c r="E165" s="25" t="n">
        <f aca="false">-(D165*$D$1-D165)</f>
        <v>405.072</v>
      </c>
      <c r="F165" s="24" t="s">
        <v>623</v>
      </c>
      <c r="G165" s="21"/>
    </row>
    <row r="166" customFormat="false" ht="20.1" hidden="false" customHeight="true" outlineLevel="4" collapsed="false">
      <c r="A166" s="21" t="s">
        <v>624</v>
      </c>
      <c r="B166" s="21" t="s">
        <v>625</v>
      </c>
      <c r="C166" s="22" t="s">
        <v>626</v>
      </c>
      <c r="D166" s="25" t="n">
        <v>450.08</v>
      </c>
      <c r="E166" s="25" t="n">
        <f aca="false">-(D166*$D$1-D166)</f>
        <v>405.072</v>
      </c>
      <c r="F166" s="24" t="s">
        <v>627</v>
      </c>
      <c r="G166" s="21"/>
    </row>
    <row r="167" customFormat="false" ht="20.1" hidden="false" customHeight="true" outlineLevel="4" collapsed="false">
      <c r="A167" s="21" t="s">
        <v>628</v>
      </c>
      <c r="B167" s="21" t="s">
        <v>629</v>
      </c>
      <c r="C167" s="22" t="s">
        <v>630</v>
      </c>
      <c r="D167" s="25" t="n">
        <v>531.56</v>
      </c>
      <c r="E167" s="25" t="n">
        <f aca="false">-(D167*$D$1-D167)</f>
        <v>478.404</v>
      </c>
      <c r="F167" s="24" t="s">
        <v>631</v>
      </c>
      <c r="G167" s="21"/>
    </row>
    <row r="168" customFormat="false" ht="20.1" hidden="false" customHeight="true" outlineLevel="4" collapsed="false">
      <c r="A168" s="21" t="s">
        <v>632</v>
      </c>
      <c r="B168" s="21" t="s">
        <v>633</v>
      </c>
      <c r="C168" s="22" t="s">
        <v>634</v>
      </c>
      <c r="D168" s="25" t="n">
        <v>504.4</v>
      </c>
      <c r="E168" s="25" t="n">
        <f aca="false">-(D168*$D$1-D168)</f>
        <v>453.96</v>
      </c>
      <c r="F168" s="24" t="s">
        <v>635</v>
      </c>
      <c r="G168" s="21"/>
    </row>
    <row r="169" customFormat="false" ht="20.1" hidden="false" customHeight="true" outlineLevel="4" collapsed="false">
      <c r="A169" s="21" t="s">
        <v>636</v>
      </c>
      <c r="B169" s="21" t="s">
        <v>637</v>
      </c>
      <c r="C169" s="22" t="s">
        <v>638</v>
      </c>
      <c r="D169" s="25" t="n">
        <v>597.52</v>
      </c>
      <c r="E169" s="25" t="n">
        <f aca="false">-(D169*$D$1-D169)</f>
        <v>537.768</v>
      </c>
      <c r="F169" s="24" t="s">
        <v>639</v>
      </c>
      <c r="G169" s="21"/>
    </row>
    <row r="170" customFormat="false" ht="20.1" hidden="false" customHeight="true" outlineLevel="4" collapsed="false">
      <c r="A170" s="21" t="s">
        <v>640</v>
      </c>
      <c r="B170" s="21" t="s">
        <v>641</v>
      </c>
      <c r="C170" s="22" t="s">
        <v>642</v>
      </c>
      <c r="D170" s="25" t="n">
        <v>598.49</v>
      </c>
      <c r="E170" s="25" t="n">
        <f aca="false">-(D170*$D$1-D170)</f>
        <v>538.641</v>
      </c>
      <c r="F170" s="24" t="s">
        <v>643</v>
      </c>
      <c r="G170" s="21"/>
    </row>
    <row r="171" customFormat="false" ht="22.5" hidden="false" customHeight="true" outlineLevel="3" collapsed="false">
      <c r="A171" s="26"/>
      <c r="B171" s="26"/>
      <c r="C171" s="27" t="s">
        <v>644</v>
      </c>
      <c r="D171" s="28"/>
      <c r="E171" s="28"/>
      <c r="F171" s="29"/>
      <c r="G171" s="30"/>
    </row>
    <row r="172" customFormat="false" ht="20.1" hidden="false" customHeight="true" outlineLevel="4" collapsed="false">
      <c r="A172" s="21" t="s">
        <v>645</v>
      </c>
      <c r="B172" s="21" t="s">
        <v>646</v>
      </c>
      <c r="C172" s="22" t="s">
        <v>647</v>
      </c>
      <c r="D172" s="25" t="n">
        <v>381.21</v>
      </c>
      <c r="E172" s="25" t="n">
        <f aca="false">-(D172*$D$1-D172)</f>
        <v>343.089</v>
      </c>
      <c r="F172" s="24" t="s">
        <v>648</v>
      </c>
      <c r="G172" s="21"/>
    </row>
    <row r="173" customFormat="false" ht="20.1" hidden="false" customHeight="true" outlineLevel="4" collapsed="false">
      <c r="A173" s="21" t="s">
        <v>649</v>
      </c>
      <c r="B173" s="21" t="s">
        <v>650</v>
      </c>
      <c r="C173" s="22" t="s">
        <v>651</v>
      </c>
      <c r="D173" s="25" t="n">
        <v>393.82</v>
      </c>
      <c r="E173" s="25" t="n">
        <f aca="false">-(D173*$D$1-D173)</f>
        <v>354.438</v>
      </c>
      <c r="F173" s="24" t="s">
        <v>652</v>
      </c>
      <c r="G173" s="21"/>
    </row>
    <row r="174" customFormat="false" ht="20.1" hidden="false" customHeight="true" outlineLevel="4" collapsed="false">
      <c r="A174" s="21" t="s">
        <v>653</v>
      </c>
      <c r="B174" s="21" t="s">
        <v>654</v>
      </c>
      <c r="C174" s="22" t="s">
        <v>655</v>
      </c>
      <c r="D174" s="25" t="n">
        <v>326.89</v>
      </c>
      <c r="E174" s="25" t="n">
        <f aca="false">-(D174*$D$1-D174)</f>
        <v>294.201</v>
      </c>
      <c r="F174" s="24" t="s">
        <v>656</v>
      </c>
      <c r="G174" s="21"/>
    </row>
    <row r="175" customFormat="false" ht="20.1" hidden="false" customHeight="true" outlineLevel="4" collapsed="false">
      <c r="A175" s="21" t="s">
        <v>657</v>
      </c>
      <c r="B175" s="21" t="s">
        <v>658</v>
      </c>
      <c r="C175" s="22" t="s">
        <v>659</v>
      </c>
      <c r="D175" s="25" t="n">
        <v>185.27</v>
      </c>
      <c r="E175" s="25" t="n">
        <f aca="false">-(D175*$D$1-D175)</f>
        <v>166.743</v>
      </c>
      <c r="F175" s="24" t="s">
        <v>660</v>
      </c>
      <c r="G175" s="21"/>
    </row>
    <row r="176" customFormat="false" ht="20.1" hidden="false" customHeight="true" outlineLevel="4" collapsed="false">
      <c r="A176" s="21" t="s">
        <v>661</v>
      </c>
      <c r="B176" s="21" t="s">
        <v>662</v>
      </c>
      <c r="C176" s="22" t="s">
        <v>663</v>
      </c>
      <c r="D176" s="25" t="n">
        <v>283.24</v>
      </c>
      <c r="E176" s="25" t="n">
        <f aca="false">-(D176*$D$1-D176)</f>
        <v>254.916</v>
      </c>
      <c r="F176" s="24" t="s">
        <v>664</v>
      </c>
      <c r="G176" s="21"/>
    </row>
    <row r="177" customFormat="false" ht="20.1" hidden="false" customHeight="true" outlineLevel="4" collapsed="false">
      <c r="A177" s="21" t="s">
        <v>665</v>
      </c>
      <c r="B177" s="21" t="s">
        <v>666</v>
      </c>
      <c r="C177" s="22" t="s">
        <v>667</v>
      </c>
      <c r="D177" s="25" t="n">
        <v>453.96</v>
      </c>
      <c r="E177" s="25" t="n">
        <f aca="false">-(D177*$D$1-D177)</f>
        <v>408.564</v>
      </c>
      <c r="F177" s="24" t="s">
        <v>668</v>
      </c>
      <c r="G177" s="21"/>
    </row>
    <row r="178" customFormat="false" ht="20.1" hidden="false" customHeight="true" outlineLevel="4" collapsed="false">
      <c r="A178" s="21" t="s">
        <v>669</v>
      </c>
      <c r="B178" s="21" t="s">
        <v>670</v>
      </c>
      <c r="C178" s="22" t="s">
        <v>671</v>
      </c>
      <c r="D178" s="25" t="n">
        <v>314.28</v>
      </c>
      <c r="E178" s="25" t="n">
        <f aca="false">-(D178*$D$1-D178)</f>
        <v>282.852</v>
      </c>
      <c r="F178" s="24" t="s">
        <v>672</v>
      </c>
      <c r="G178" s="21"/>
    </row>
    <row r="179" customFormat="false" ht="20.1" hidden="false" customHeight="true" outlineLevel="4" collapsed="false">
      <c r="A179" s="21" t="s">
        <v>673</v>
      </c>
      <c r="B179" s="21" t="s">
        <v>674</v>
      </c>
      <c r="C179" s="22" t="s">
        <v>675</v>
      </c>
      <c r="D179" s="25" t="n">
        <v>304.58</v>
      </c>
      <c r="E179" s="25" t="n">
        <f aca="false">-(D179*$D$1-D179)</f>
        <v>274.122</v>
      </c>
      <c r="F179" s="24" t="s">
        <v>676</v>
      </c>
      <c r="G179" s="21"/>
    </row>
    <row r="180" customFormat="false" ht="20.1" hidden="false" customHeight="true" outlineLevel="4" collapsed="false">
      <c r="A180" s="21" t="s">
        <v>677</v>
      </c>
      <c r="B180" s="21" t="s">
        <v>678</v>
      </c>
      <c r="C180" s="22" t="s">
        <v>679</v>
      </c>
      <c r="D180" s="25" t="n">
        <v>227.95</v>
      </c>
      <c r="E180" s="25" t="n">
        <f aca="false">-(D180*$D$1-D180)</f>
        <v>205.155</v>
      </c>
      <c r="F180" s="24" t="s">
        <v>680</v>
      </c>
      <c r="G180" s="21"/>
    </row>
    <row r="181" customFormat="false" ht="20.1" hidden="false" customHeight="true" outlineLevel="4" collapsed="false">
      <c r="A181" s="21" t="s">
        <v>681</v>
      </c>
      <c r="B181" s="21" t="s">
        <v>682</v>
      </c>
      <c r="C181" s="22" t="s">
        <v>683</v>
      </c>
      <c r="D181" s="25" t="n">
        <v>262.87</v>
      </c>
      <c r="E181" s="25" t="n">
        <f aca="false">-(D181*$D$1-D181)</f>
        <v>236.583</v>
      </c>
      <c r="F181" s="24" t="s">
        <v>684</v>
      </c>
      <c r="G181" s="21"/>
    </row>
    <row r="182" customFormat="false" ht="20.1" hidden="false" customHeight="true" outlineLevel="4" collapsed="false">
      <c r="A182" s="21" t="s">
        <v>685</v>
      </c>
      <c r="B182" s="21" t="s">
        <v>686</v>
      </c>
      <c r="C182" s="22" t="s">
        <v>687</v>
      </c>
      <c r="D182" s="25" t="n">
        <v>236.68</v>
      </c>
      <c r="E182" s="25" t="n">
        <f aca="false">-(D182*$D$1-D182)</f>
        <v>213.012</v>
      </c>
      <c r="F182" s="24" t="s">
        <v>688</v>
      </c>
      <c r="G182" s="21"/>
    </row>
    <row r="183" customFormat="false" ht="20.1" hidden="false" customHeight="true" outlineLevel="4" collapsed="false">
      <c r="A183" s="21" t="s">
        <v>689</v>
      </c>
      <c r="B183" s="21" t="s">
        <v>690</v>
      </c>
      <c r="C183" s="22" t="s">
        <v>691</v>
      </c>
      <c r="D183" s="25" t="n">
        <v>281.3</v>
      </c>
      <c r="E183" s="25" t="n">
        <f aca="false">-(D183*$D$1-D183)</f>
        <v>253.17</v>
      </c>
      <c r="F183" s="24" t="s">
        <v>692</v>
      </c>
      <c r="G183" s="21"/>
    </row>
    <row r="184" customFormat="false" ht="20.1" hidden="false" customHeight="true" outlineLevel="4" collapsed="false">
      <c r="A184" s="21" t="s">
        <v>693</v>
      </c>
      <c r="B184" s="21" t="s">
        <v>694</v>
      </c>
      <c r="C184" s="22" t="s">
        <v>695</v>
      </c>
      <c r="D184" s="25" t="n">
        <v>261.9</v>
      </c>
      <c r="E184" s="25" t="n">
        <f aca="false">-(D184*$D$1-D184)</f>
        <v>235.71</v>
      </c>
      <c r="F184" s="24" t="s">
        <v>696</v>
      </c>
      <c r="G184" s="21"/>
    </row>
    <row r="185" customFormat="false" ht="20.1" hidden="false" customHeight="true" outlineLevel="4" collapsed="false">
      <c r="A185" s="21" t="s">
        <v>697</v>
      </c>
      <c r="B185" s="21" t="s">
        <v>698</v>
      </c>
      <c r="C185" s="22" t="s">
        <v>699</v>
      </c>
      <c r="D185" s="25" t="n">
        <v>302.64</v>
      </c>
      <c r="E185" s="25" t="n">
        <f aca="false">-(D185*$D$1-D185)</f>
        <v>272.376</v>
      </c>
      <c r="F185" s="24" t="s">
        <v>700</v>
      </c>
      <c r="G185" s="21"/>
    </row>
    <row r="186" customFormat="false" ht="20.1" hidden="false" customHeight="true" outlineLevel="4" collapsed="false">
      <c r="A186" s="21" t="s">
        <v>701</v>
      </c>
      <c r="B186" s="21" t="s">
        <v>702</v>
      </c>
      <c r="C186" s="22" t="s">
        <v>703</v>
      </c>
      <c r="D186" s="25" t="n">
        <v>315.25</v>
      </c>
      <c r="E186" s="25" t="n">
        <f aca="false">-(D186*$D$1-D186)</f>
        <v>283.725</v>
      </c>
      <c r="F186" s="24" t="s">
        <v>704</v>
      </c>
      <c r="G186" s="21"/>
    </row>
    <row r="187" customFormat="false" ht="20.1" hidden="false" customHeight="true" outlineLevel="4" collapsed="false">
      <c r="A187" s="21" t="s">
        <v>705</v>
      </c>
      <c r="B187" s="21" t="s">
        <v>706</v>
      </c>
      <c r="C187" s="22" t="s">
        <v>707</v>
      </c>
      <c r="D187" s="25" t="n">
        <v>329.8</v>
      </c>
      <c r="E187" s="25" t="n">
        <f aca="false">-(D187*$D$1-D187)</f>
        <v>296.82</v>
      </c>
      <c r="F187" s="24" t="s">
        <v>708</v>
      </c>
      <c r="G187" s="21"/>
    </row>
    <row r="188" customFormat="false" ht="20.1" hidden="false" customHeight="true" outlineLevel="4" collapsed="false">
      <c r="A188" s="21" t="s">
        <v>709</v>
      </c>
      <c r="B188" s="21" t="s">
        <v>710</v>
      </c>
      <c r="C188" s="22" t="s">
        <v>711</v>
      </c>
      <c r="D188" s="25" t="n">
        <v>322.04</v>
      </c>
      <c r="E188" s="25" t="n">
        <f aca="false">-(D188*$D$1-D188)</f>
        <v>289.836</v>
      </c>
      <c r="F188" s="24" t="s">
        <v>712</v>
      </c>
      <c r="G188" s="21"/>
    </row>
    <row r="189" customFormat="false" ht="20.1" hidden="false" customHeight="true" outlineLevel="4" collapsed="false">
      <c r="A189" s="21" t="s">
        <v>713</v>
      </c>
      <c r="B189" s="21" t="s">
        <v>714</v>
      </c>
      <c r="C189" s="22" t="s">
        <v>715</v>
      </c>
      <c r="D189" s="25" t="n">
        <v>302.64</v>
      </c>
      <c r="E189" s="25" t="n">
        <f aca="false">-(D189*$D$1-D189)</f>
        <v>272.376</v>
      </c>
      <c r="F189" s="24" t="s">
        <v>716</v>
      </c>
      <c r="G189" s="21"/>
    </row>
    <row r="190" customFormat="false" ht="20.1" hidden="false" customHeight="true" outlineLevel="4" collapsed="false">
      <c r="A190" s="21" t="s">
        <v>717</v>
      </c>
      <c r="B190" s="21" t="s">
        <v>718</v>
      </c>
      <c r="C190" s="22" t="s">
        <v>719</v>
      </c>
      <c r="D190" s="25" t="n">
        <v>294.88</v>
      </c>
      <c r="E190" s="25" t="n">
        <f aca="false">-(D190*$D$1-D190)</f>
        <v>265.392</v>
      </c>
      <c r="F190" s="24" t="s">
        <v>720</v>
      </c>
      <c r="G190" s="21"/>
    </row>
    <row r="191" customFormat="false" ht="20.1" hidden="false" customHeight="true" outlineLevel="4" collapsed="false">
      <c r="A191" s="21" t="s">
        <v>721</v>
      </c>
      <c r="B191" s="21" t="s">
        <v>722</v>
      </c>
      <c r="C191" s="22" t="s">
        <v>723</v>
      </c>
      <c r="D191" s="25" t="n">
        <v>310.4</v>
      </c>
      <c r="E191" s="25" t="n">
        <f aca="false">-(D191*$D$1-D191)</f>
        <v>279.36</v>
      </c>
      <c r="F191" s="24" t="s">
        <v>724</v>
      </c>
      <c r="G191" s="21"/>
    </row>
    <row r="192" customFormat="false" ht="20.1" hidden="false" customHeight="true" outlineLevel="2" collapsed="false">
      <c r="A192" s="16"/>
      <c r="B192" s="16"/>
      <c r="C192" s="17" t="s">
        <v>725</v>
      </c>
      <c r="D192" s="18"/>
      <c r="E192" s="18"/>
      <c r="F192" s="19"/>
      <c r="G192" s="20"/>
    </row>
    <row r="193" customFormat="false" ht="20.1" hidden="false" customHeight="true" outlineLevel="3" collapsed="false">
      <c r="A193" s="21" t="s">
        <v>726</v>
      </c>
      <c r="B193" s="21" t="s">
        <v>727</v>
      </c>
      <c r="C193" s="22" t="s">
        <v>728</v>
      </c>
      <c r="D193" s="25" t="n">
        <v>333.68</v>
      </c>
      <c r="E193" s="25" t="n">
        <f aca="false">-(D193*$D$1-D193)</f>
        <v>300.312</v>
      </c>
      <c r="F193" s="24" t="s">
        <v>729</v>
      </c>
      <c r="G193" s="21"/>
    </row>
    <row r="194" customFormat="false" ht="20.1" hidden="false" customHeight="true" outlineLevel="3" collapsed="false">
      <c r="A194" s="21" t="s">
        <v>730</v>
      </c>
      <c r="B194" s="21" t="s">
        <v>731</v>
      </c>
      <c r="C194" s="22" t="s">
        <v>732</v>
      </c>
      <c r="D194" s="25" t="n">
        <v>464.63</v>
      </c>
      <c r="E194" s="25" t="n">
        <f aca="false">-(D194*$D$1-D194)</f>
        <v>418.167</v>
      </c>
      <c r="F194" s="24" t="s">
        <v>733</v>
      </c>
      <c r="G194" s="21"/>
    </row>
    <row r="195" customFormat="false" ht="20.1" hidden="false" customHeight="true" outlineLevel="2" collapsed="false">
      <c r="A195" s="16"/>
      <c r="B195" s="16"/>
      <c r="C195" s="17" t="s">
        <v>734</v>
      </c>
      <c r="D195" s="18"/>
      <c r="E195" s="18"/>
      <c r="F195" s="19"/>
      <c r="G195" s="20"/>
    </row>
    <row r="196" customFormat="false" ht="20.1" hidden="false" customHeight="true" outlineLevel="3" collapsed="false">
      <c r="A196" s="21" t="s">
        <v>735</v>
      </c>
      <c r="B196" s="21" t="s">
        <v>736</v>
      </c>
      <c r="C196" s="22" t="s">
        <v>737</v>
      </c>
      <c r="D196" s="25" t="n">
        <v>712.43</v>
      </c>
      <c r="E196" s="25" t="n">
        <f aca="false">-(D196*$D$1-D196)</f>
        <v>641.187</v>
      </c>
      <c r="F196" s="24" t="s">
        <v>738</v>
      </c>
      <c r="G196" s="21"/>
    </row>
    <row r="197" customFormat="false" ht="20.1" hidden="false" customHeight="true" outlineLevel="3" collapsed="false">
      <c r="A197" s="21" t="s">
        <v>739</v>
      </c>
      <c r="B197" s="21" t="s">
        <v>740</v>
      </c>
      <c r="C197" s="22" t="s">
        <v>741</v>
      </c>
      <c r="D197" s="25" t="n">
        <v>722.29</v>
      </c>
      <c r="E197" s="25" t="n">
        <f aca="false">-(D197*$D$1-D197)</f>
        <v>650.061</v>
      </c>
      <c r="F197" s="24" t="s">
        <v>742</v>
      </c>
      <c r="G197" s="21"/>
    </row>
    <row r="198" customFormat="false" ht="20.1" hidden="false" customHeight="true" outlineLevel="3" collapsed="false">
      <c r="A198" s="21" t="s">
        <v>743</v>
      </c>
      <c r="B198" s="21" t="s">
        <v>744</v>
      </c>
      <c r="C198" s="22" t="s">
        <v>745</v>
      </c>
      <c r="D198" s="25" t="n">
        <v>754.89</v>
      </c>
      <c r="E198" s="25" t="n">
        <f aca="false">-(D198*$D$1-D198)</f>
        <v>679.401</v>
      </c>
      <c r="F198" s="24" t="s">
        <v>746</v>
      </c>
      <c r="G198" s="21"/>
    </row>
    <row r="199" customFormat="false" ht="20.1" hidden="false" customHeight="true" outlineLevel="3" collapsed="false">
      <c r="A199" s="21" t="s">
        <v>747</v>
      </c>
      <c r="B199" s="21" t="s">
        <v>748</v>
      </c>
      <c r="C199" s="22" t="s">
        <v>749</v>
      </c>
      <c r="D199" s="25" t="n">
        <v>764.78</v>
      </c>
      <c r="E199" s="25" t="n">
        <f aca="false">-(D199*$D$1-D199)</f>
        <v>688.302</v>
      </c>
      <c r="F199" s="24" t="s">
        <v>750</v>
      </c>
      <c r="G199" s="21"/>
    </row>
    <row r="200" customFormat="false" ht="20.1" hidden="false" customHeight="true" outlineLevel="3" collapsed="false">
      <c r="A200" s="21" t="s">
        <v>751</v>
      </c>
      <c r="B200" s="21" t="s">
        <v>752</v>
      </c>
      <c r="C200" s="22" t="s">
        <v>753</v>
      </c>
      <c r="D200" s="23" t="n">
        <v>1102.84</v>
      </c>
      <c r="E200" s="23" t="n">
        <f aca="false">-(D200*$D$1-D200)</f>
        <v>992.556</v>
      </c>
      <c r="F200" s="24" t="s">
        <v>754</v>
      </c>
      <c r="G200" s="21"/>
    </row>
    <row r="201" customFormat="false" ht="20.1" hidden="false" customHeight="true" outlineLevel="3" collapsed="false">
      <c r="A201" s="21" t="s">
        <v>755</v>
      </c>
      <c r="B201" s="21" t="s">
        <v>756</v>
      </c>
      <c r="C201" s="22" t="s">
        <v>757</v>
      </c>
      <c r="D201" s="23" t="n">
        <v>1086.2</v>
      </c>
      <c r="E201" s="23" t="n">
        <f aca="false">-(D201*$D$1-D201)</f>
        <v>977.58</v>
      </c>
      <c r="F201" s="24" t="s">
        <v>758</v>
      </c>
      <c r="G201" s="21"/>
    </row>
    <row r="202" customFormat="false" ht="20.1" hidden="false" customHeight="true" outlineLevel="3" collapsed="false">
      <c r="A202" s="21" t="s">
        <v>759</v>
      </c>
      <c r="B202" s="21" t="s">
        <v>760</v>
      </c>
      <c r="C202" s="22" t="s">
        <v>761</v>
      </c>
      <c r="D202" s="23" t="n">
        <v>1207.1</v>
      </c>
      <c r="E202" s="23" t="n">
        <f aca="false">-(D202*$D$1-D202)</f>
        <v>1086.39</v>
      </c>
      <c r="F202" s="24" t="s">
        <v>762</v>
      </c>
      <c r="G202" s="21"/>
    </row>
    <row r="203" customFormat="false" ht="20.1" hidden="false" customHeight="true" outlineLevel="3" collapsed="false">
      <c r="A203" s="21" t="s">
        <v>763</v>
      </c>
      <c r="B203" s="21" t="s">
        <v>764</v>
      </c>
      <c r="C203" s="22" t="s">
        <v>765</v>
      </c>
      <c r="D203" s="25" t="n">
        <v>226.29</v>
      </c>
      <c r="E203" s="25" t="n">
        <f aca="false">-(D203*$D$1-D203)</f>
        <v>203.661</v>
      </c>
      <c r="F203" s="24" t="s">
        <v>766</v>
      </c>
      <c r="G203" s="21"/>
    </row>
    <row r="204" customFormat="false" ht="20.1" hidden="false" customHeight="true" outlineLevel="3" collapsed="false">
      <c r="A204" s="21" t="s">
        <v>767</v>
      </c>
      <c r="B204" s="21" t="s">
        <v>768</v>
      </c>
      <c r="C204" s="22" t="s">
        <v>769</v>
      </c>
      <c r="D204" s="25" t="n">
        <v>236.15</v>
      </c>
      <c r="E204" s="25" t="n">
        <f aca="false">-(D204*$D$1-D204)</f>
        <v>212.535</v>
      </c>
      <c r="F204" s="24" t="s">
        <v>770</v>
      </c>
      <c r="G204" s="21"/>
    </row>
    <row r="205" customFormat="false" ht="20.1" hidden="false" customHeight="true" outlineLevel="3" collapsed="false">
      <c r="A205" s="21" t="s">
        <v>771</v>
      </c>
      <c r="B205" s="21" t="s">
        <v>772</v>
      </c>
      <c r="C205" s="22" t="s">
        <v>773</v>
      </c>
      <c r="D205" s="25" t="n">
        <v>255.93</v>
      </c>
      <c r="E205" s="25" t="n">
        <f aca="false">-(D205*$D$1-D205)</f>
        <v>230.337</v>
      </c>
      <c r="F205" s="24" t="s">
        <v>774</v>
      </c>
      <c r="G205" s="21"/>
    </row>
    <row r="206" customFormat="false" ht="20.1" hidden="false" customHeight="true" outlineLevel="3" collapsed="false">
      <c r="A206" s="21" t="s">
        <v>775</v>
      </c>
      <c r="B206" s="21" t="s">
        <v>776</v>
      </c>
      <c r="C206" s="22" t="s">
        <v>777</v>
      </c>
      <c r="D206" s="25" t="n">
        <v>265.8</v>
      </c>
      <c r="E206" s="25" t="n">
        <f aca="false">-(D206*$D$1-D206)</f>
        <v>239.22</v>
      </c>
      <c r="F206" s="24" t="s">
        <v>778</v>
      </c>
      <c r="G206" s="21"/>
    </row>
    <row r="207" customFormat="false" ht="20.1" hidden="false" customHeight="true" outlineLevel="3" collapsed="false">
      <c r="A207" s="21" t="s">
        <v>779</v>
      </c>
      <c r="B207" s="21" t="s">
        <v>780</v>
      </c>
      <c r="C207" s="22" t="s">
        <v>781</v>
      </c>
      <c r="D207" s="25" t="n">
        <v>366.6</v>
      </c>
      <c r="E207" s="25" t="n">
        <f aca="false">-(D207*$D$1-D207)</f>
        <v>329.94</v>
      </c>
      <c r="F207" s="24" t="s">
        <v>782</v>
      </c>
      <c r="G207" s="21"/>
    </row>
    <row r="208" customFormat="false" ht="20.1" hidden="false" customHeight="true" outlineLevel="3" collapsed="false">
      <c r="A208" s="21" t="s">
        <v>783</v>
      </c>
      <c r="B208" s="21" t="s">
        <v>784</v>
      </c>
      <c r="C208" s="22" t="s">
        <v>785</v>
      </c>
      <c r="D208" s="25" t="n">
        <v>364.61</v>
      </c>
      <c r="E208" s="25" t="n">
        <f aca="false">-(D208*$D$1-D208)</f>
        <v>328.149</v>
      </c>
      <c r="F208" s="24" t="s">
        <v>786</v>
      </c>
      <c r="G208" s="21"/>
    </row>
    <row r="209" customFormat="false" ht="20.1" hidden="false" customHeight="true" outlineLevel="3" collapsed="false">
      <c r="A209" s="21" t="s">
        <v>787</v>
      </c>
      <c r="B209" s="21" t="s">
        <v>788</v>
      </c>
      <c r="C209" s="22" t="s">
        <v>789</v>
      </c>
      <c r="D209" s="25" t="n">
        <v>376.47</v>
      </c>
      <c r="E209" s="25" t="n">
        <f aca="false">-(D209*$D$1-D209)</f>
        <v>338.823</v>
      </c>
      <c r="F209" s="24" t="s">
        <v>790</v>
      </c>
      <c r="G209" s="21"/>
    </row>
    <row r="210" customFormat="false" ht="20.1" hidden="false" customHeight="true" outlineLevel="3" collapsed="false">
      <c r="A210" s="21" t="s">
        <v>791</v>
      </c>
      <c r="B210" s="21" t="s">
        <v>792</v>
      </c>
      <c r="C210" s="22" t="s">
        <v>793</v>
      </c>
      <c r="D210" s="25" t="n">
        <v>413.99</v>
      </c>
      <c r="E210" s="25" t="n">
        <f aca="false">-(D210*$D$1-D210)</f>
        <v>372.591</v>
      </c>
      <c r="F210" s="24" t="s">
        <v>794</v>
      </c>
      <c r="G210" s="21"/>
    </row>
    <row r="211" customFormat="false" ht="20.1" hidden="false" customHeight="true" outlineLevel="3" collapsed="false">
      <c r="A211" s="21" t="s">
        <v>795</v>
      </c>
      <c r="B211" s="21" t="s">
        <v>796</v>
      </c>
      <c r="C211" s="22" t="s">
        <v>797</v>
      </c>
      <c r="D211" s="25" t="n">
        <v>423.87</v>
      </c>
      <c r="E211" s="25" t="n">
        <f aca="false">-(D211*$D$1-D211)</f>
        <v>381.483</v>
      </c>
      <c r="F211" s="24" t="s">
        <v>798</v>
      </c>
      <c r="G211" s="21"/>
    </row>
    <row r="212" customFormat="false" ht="20.1" hidden="false" customHeight="true" outlineLevel="3" collapsed="false">
      <c r="A212" s="21" t="s">
        <v>799</v>
      </c>
      <c r="B212" s="21" t="s">
        <v>800</v>
      </c>
      <c r="C212" s="22" t="s">
        <v>801</v>
      </c>
      <c r="D212" s="25" t="n">
        <v>569.89</v>
      </c>
      <c r="E212" s="25" t="n">
        <f aca="false">-(D212*$D$1-D212)</f>
        <v>512.901</v>
      </c>
      <c r="F212" s="24" t="s">
        <v>802</v>
      </c>
      <c r="G212" s="21"/>
    </row>
    <row r="213" customFormat="false" ht="20.1" hidden="false" customHeight="true" outlineLevel="2" collapsed="false">
      <c r="A213" s="16"/>
      <c r="B213" s="16"/>
      <c r="C213" s="17" t="s">
        <v>803</v>
      </c>
      <c r="D213" s="18"/>
      <c r="E213" s="18"/>
      <c r="F213" s="19"/>
      <c r="G213" s="20"/>
    </row>
    <row r="214" customFormat="false" ht="20.1" hidden="false" customHeight="true" outlineLevel="3" collapsed="false">
      <c r="A214" s="21" t="s">
        <v>804</v>
      </c>
      <c r="B214" s="21" t="s">
        <v>805</v>
      </c>
      <c r="C214" s="22" t="s">
        <v>806</v>
      </c>
      <c r="D214" s="25" t="n">
        <v>807.04</v>
      </c>
      <c r="E214" s="25" t="n">
        <f aca="false">-(D214*$D$1-D214)</f>
        <v>726.336</v>
      </c>
      <c r="F214" s="24" t="s">
        <v>807</v>
      </c>
      <c r="G214" s="21" t="s">
        <v>808</v>
      </c>
    </row>
    <row r="215" customFormat="false" ht="20.1" hidden="false" customHeight="true" outlineLevel="3" collapsed="false">
      <c r="A215" s="21" t="s">
        <v>809</v>
      </c>
      <c r="B215" s="21" t="s">
        <v>810</v>
      </c>
      <c r="C215" s="22" t="s">
        <v>811</v>
      </c>
      <c r="D215" s="25" t="n">
        <v>863.3</v>
      </c>
      <c r="E215" s="25" t="n">
        <f aca="false">-(D215*$D$1-D215)</f>
        <v>776.97</v>
      </c>
      <c r="F215" s="24" t="s">
        <v>812</v>
      </c>
      <c r="G215" s="21" t="s">
        <v>808</v>
      </c>
    </row>
    <row r="216" customFormat="false" ht="20.1" hidden="false" customHeight="true" outlineLevel="3" collapsed="false">
      <c r="A216" s="21" t="s">
        <v>813</v>
      </c>
      <c r="B216" s="21" t="s">
        <v>814</v>
      </c>
      <c r="C216" s="22" t="s">
        <v>815</v>
      </c>
      <c r="D216" s="25" t="n">
        <v>289.06</v>
      </c>
      <c r="E216" s="25" t="n">
        <f aca="false">-(D216*$D$1-D216)</f>
        <v>260.154</v>
      </c>
      <c r="F216" s="24" t="s">
        <v>816</v>
      </c>
      <c r="G216" s="21" t="s">
        <v>808</v>
      </c>
    </row>
    <row r="217" customFormat="false" ht="20.1" hidden="false" customHeight="true" outlineLevel="3" collapsed="false">
      <c r="A217" s="21" t="s">
        <v>817</v>
      </c>
      <c r="B217" s="21" t="s">
        <v>818</v>
      </c>
      <c r="C217" s="22" t="s">
        <v>819</v>
      </c>
      <c r="D217" s="25" t="n">
        <v>293.91</v>
      </c>
      <c r="E217" s="25" t="n">
        <f aca="false">-(D217*$D$1-D217)</f>
        <v>264.519</v>
      </c>
      <c r="F217" s="24" t="s">
        <v>820</v>
      </c>
      <c r="G217" s="21" t="s">
        <v>808</v>
      </c>
    </row>
    <row r="218" customFormat="false" ht="20.1" hidden="false" customHeight="true" outlineLevel="3" collapsed="false">
      <c r="A218" s="21" t="s">
        <v>821</v>
      </c>
      <c r="B218" s="21" t="s">
        <v>822</v>
      </c>
      <c r="C218" s="22" t="s">
        <v>823</v>
      </c>
      <c r="D218" s="25" t="n">
        <v>485</v>
      </c>
      <c r="E218" s="25" t="n">
        <f aca="false">-(D218*$D$1-D218)</f>
        <v>436.5</v>
      </c>
      <c r="F218" s="24" t="s">
        <v>824</v>
      </c>
      <c r="G218" s="21" t="s">
        <v>808</v>
      </c>
    </row>
    <row r="219" customFormat="false" ht="20.1" hidden="false" customHeight="true" outlineLevel="3" collapsed="false">
      <c r="A219" s="21" t="s">
        <v>825</v>
      </c>
      <c r="B219" s="21" t="s">
        <v>826</v>
      </c>
      <c r="C219" s="22" t="s">
        <v>827</v>
      </c>
      <c r="D219" s="25" t="n">
        <v>478.21</v>
      </c>
      <c r="E219" s="25" t="n">
        <f aca="false">-(D219*$D$1-D219)</f>
        <v>430.389</v>
      </c>
      <c r="F219" s="24" t="s">
        <v>828</v>
      </c>
      <c r="G219" s="21" t="s">
        <v>808</v>
      </c>
    </row>
    <row r="220" customFormat="false" ht="20.1" hidden="false" customHeight="true" outlineLevel="2" collapsed="false">
      <c r="A220" s="16"/>
      <c r="B220" s="16"/>
      <c r="C220" s="17" t="s">
        <v>829</v>
      </c>
      <c r="D220" s="18"/>
      <c r="E220" s="18"/>
      <c r="F220" s="19"/>
      <c r="G220" s="20"/>
    </row>
    <row r="221" customFormat="false" ht="20.1" hidden="false" customHeight="true" outlineLevel="3" collapsed="false">
      <c r="A221" s="21" t="s">
        <v>830</v>
      </c>
      <c r="B221" s="21" t="s">
        <v>831</v>
      </c>
      <c r="C221" s="22" t="s">
        <v>832</v>
      </c>
      <c r="D221" s="25" t="n">
        <v>656.69</v>
      </c>
      <c r="E221" s="25" t="n">
        <f aca="false">-(D221*$D$1-D221)</f>
        <v>591.021</v>
      </c>
      <c r="F221" s="24" t="s">
        <v>833</v>
      </c>
      <c r="G221" s="21"/>
    </row>
    <row r="222" customFormat="false" ht="20.1" hidden="false" customHeight="true" outlineLevel="3" collapsed="false">
      <c r="A222" s="21" t="s">
        <v>834</v>
      </c>
      <c r="B222" s="21" t="s">
        <v>835</v>
      </c>
      <c r="C222" s="22" t="s">
        <v>836</v>
      </c>
      <c r="D222" s="25" t="n">
        <v>674.15</v>
      </c>
      <c r="E222" s="25" t="n">
        <f aca="false">-(D222*$D$1-D222)</f>
        <v>606.735</v>
      </c>
      <c r="F222" s="24" t="s">
        <v>837</v>
      </c>
      <c r="G222" s="21"/>
    </row>
    <row r="223" customFormat="false" ht="20.1" hidden="false" customHeight="true" outlineLevel="3" collapsed="false">
      <c r="A223" s="21" t="s">
        <v>838</v>
      </c>
      <c r="B223" s="21" t="s">
        <v>839</v>
      </c>
      <c r="C223" s="22" t="s">
        <v>840</v>
      </c>
      <c r="D223" s="25" t="n">
        <v>734.29</v>
      </c>
      <c r="E223" s="25" t="n">
        <f aca="false">-(D223*$D$1-D223)</f>
        <v>660.861</v>
      </c>
      <c r="F223" s="24" t="s">
        <v>841</v>
      </c>
      <c r="G223" s="21"/>
    </row>
    <row r="224" customFormat="false" ht="20.1" hidden="false" customHeight="true" outlineLevel="3" collapsed="false">
      <c r="A224" s="21" t="s">
        <v>842</v>
      </c>
      <c r="B224" s="21" t="s">
        <v>843</v>
      </c>
      <c r="C224" s="22" t="s">
        <v>844</v>
      </c>
      <c r="D224" s="25" t="n">
        <v>722.65</v>
      </c>
      <c r="E224" s="25" t="n">
        <f aca="false">-(D224*$D$1-D224)</f>
        <v>650.385</v>
      </c>
      <c r="F224" s="24" t="s">
        <v>845</v>
      </c>
      <c r="G224" s="21"/>
    </row>
    <row r="225" customFormat="false" ht="20.1" hidden="false" customHeight="true" outlineLevel="3" collapsed="false">
      <c r="A225" s="21" t="s">
        <v>846</v>
      </c>
      <c r="B225" s="21" t="s">
        <v>847</v>
      </c>
      <c r="C225" s="22" t="s">
        <v>848</v>
      </c>
      <c r="D225" s="23" t="n">
        <v>1069.91</v>
      </c>
      <c r="E225" s="23" t="n">
        <f aca="false">-(D225*$D$1-D225)</f>
        <v>962.919</v>
      </c>
      <c r="F225" s="24" t="s">
        <v>849</v>
      </c>
      <c r="G225" s="21"/>
    </row>
    <row r="226" customFormat="false" ht="20.1" hidden="false" customHeight="true" outlineLevel="3" collapsed="false">
      <c r="A226" s="21" t="s">
        <v>850</v>
      </c>
      <c r="B226" s="21" t="s">
        <v>851</v>
      </c>
      <c r="C226" s="22" t="s">
        <v>852</v>
      </c>
      <c r="D226" s="23" t="n">
        <v>1444.33</v>
      </c>
      <c r="E226" s="23" t="n">
        <f aca="false">-(D226*$D$1-D226)</f>
        <v>1299.897</v>
      </c>
      <c r="F226" s="24" t="s">
        <v>853</v>
      </c>
      <c r="G226" s="21"/>
    </row>
    <row r="227" customFormat="false" ht="20.1" hidden="false" customHeight="true" outlineLevel="3" collapsed="false">
      <c r="A227" s="21" t="s">
        <v>854</v>
      </c>
      <c r="B227" s="21" t="s">
        <v>855</v>
      </c>
      <c r="C227" s="22" t="s">
        <v>856</v>
      </c>
      <c r="D227" s="23" t="n">
        <v>1605.35</v>
      </c>
      <c r="E227" s="23" t="n">
        <f aca="false">-(D227*$D$1-D227)</f>
        <v>1444.815</v>
      </c>
      <c r="F227" s="24" t="s">
        <v>857</v>
      </c>
      <c r="G227" s="21"/>
    </row>
    <row r="228" customFormat="false" ht="20.1" hidden="false" customHeight="true" outlineLevel="3" collapsed="false">
      <c r="A228" s="21" t="s">
        <v>858</v>
      </c>
      <c r="B228" s="21" t="s">
        <v>859</v>
      </c>
      <c r="C228" s="22" t="s">
        <v>860</v>
      </c>
      <c r="D228" s="23" t="n">
        <v>1164.97</v>
      </c>
      <c r="E228" s="23" t="n">
        <f aca="false">-(D228*$D$1-D228)</f>
        <v>1048.473</v>
      </c>
      <c r="F228" s="24" t="s">
        <v>861</v>
      </c>
      <c r="G228" s="21"/>
    </row>
    <row r="229" customFormat="false" ht="20.1" hidden="false" customHeight="true" outlineLevel="3" collapsed="false">
      <c r="A229" s="21" t="s">
        <v>862</v>
      </c>
      <c r="B229" s="21" t="s">
        <v>863</v>
      </c>
      <c r="C229" s="22" t="s">
        <v>864</v>
      </c>
      <c r="D229" s="23" t="n">
        <v>1241.6</v>
      </c>
      <c r="E229" s="23" t="n">
        <f aca="false">-(D229*$D$1-D229)</f>
        <v>1117.44</v>
      </c>
      <c r="F229" s="24" t="s">
        <v>865</v>
      </c>
      <c r="G229" s="21"/>
    </row>
    <row r="230" customFormat="false" ht="20.1" hidden="false" customHeight="true" outlineLevel="3" collapsed="false">
      <c r="A230" s="21" t="s">
        <v>866</v>
      </c>
      <c r="B230" s="21" t="s">
        <v>867</v>
      </c>
      <c r="C230" s="22" t="s">
        <v>868</v>
      </c>
      <c r="D230" s="23" t="n">
        <v>1817.78</v>
      </c>
      <c r="E230" s="23" t="n">
        <f aca="false">-(D230*$D$1-D230)</f>
        <v>1636.002</v>
      </c>
      <c r="F230" s="24" t="s">
        <v>869</v>
      </c>
      <c r="G230" s="21"/>
    </row>
    <row r="231" customFormat="false" ht="20.1" hidden="false" customHeight="true" outlineLevel="3" collapsed="false">
      <c r="A231" s="21" t="s">
        <v>870</v>
      </c>
      <c r="B231" s="21" t="s">
        <v>871</v>
      </c>
      <c r="C231" s="22" t="s">
        <v>872</v>
      </c>
      <c r="D231" s="25" t="n">
        <v>464.63</v>
      </c>
      <c r="E231" s="25" t="n">
        <f aca="false">-(D231*$D$1-D231)</f>
        <v>418.167</v>
      </c>
      <c r="F231" s="24" t="s">
        <v>873</v>
      </c>
      <c r="G231" s="21"/>
    </row>
    <row r="232" customFormat="false" ht="20.1" hidden="false" customHeight="true" outlineLevel="3" collapsed="false">
      <c r="A232" s="21" t="s">
        <v>874</v>
      </c>
      <c r="B232" s="21" t="s">
        <v>875</v>
      </c>
      <c r="C232" s="22" t="s">
        <v>876</v>
      </c>
      <c r="D232" s="25" t="n">
        <v>276.45</v>
      </c>
      <c r="E232" s="25" t="n">
        <f aca="false">-(D232*$D$1-D232)</f>
        <v>248.805</v>
      </c>
      <c r="F232" s="24" t="s">
        <v>877</v>
      </c>
      <c r="G232" s="21"/>
    </row>
    <row r="233" customFormat="false" ht="20.1" hidden="false" customHeight="true" outlineLevel="3" collapsed="false">
      <c r="A233" s="21" t="s">
        <v>878</v>
      </c>
      <c r="B233" s="21" t="s">
        <v>879</v>
      </c>
      <c r="C233" s="22" t="s">
        <v>880</v>
      </c>
      <c r="D233" s="25" t="n">
        <v>309.43</v>
      </c>
      <c r="E233" s="25" t="n">
        <f aca="false">-(D233*$D$1-D233)</f>
        <v>278.487</v>
      </c>
      <c r="F233" s="24" t="s">
        <v>881</v>
      </c>
      <c r="G233" s="21"/>
    </row>
    <row r="234" customFormat="false" ht="20.1" hidden="false" customHeight="true" outlineLevel="3" collapsed="false">
      <c r="A234" s="21" t="s">
        <v>882</v>
      </c>
      <c r="B234" s="21" t="s">
        <v>883</v>
      </c>
      <c r="C234" s="22" t="s">
        <v>884</v>
      </c>
      <c r="D234" s="25" t="n">
        <v>493.73</v>
      </c>
      <c r="E234" s="25" t="n">
        <f aca="false">-(D234*$D$1-D234)</f>
        <v>444.357</v>
      </c>
      <c r="F234" s="24" t="s">
        <v>885</v>
      </c>
      <c r="G234" s="21"/>
    </row>
    <row r="235" customFormat="false" ht="20.1" hidden="false" customHeight="true" outlineLevel="3" collapsed="false">
      <c r="A235" s="21" t="s">
        <v>886</v>
      </c>
      <c r="B235" s="21" t="s">
        <v>887</v>
      </c>
      <c r="C235" s="22" t="s">
        <v>888</v>
      </c>
      <c r="D235" s="25" t="n">
        <v>293.91</v>
      </c>
      <c r="E235" s="25" t="n">
        <f aca="false">-(D235*$D$1-D235)</f>
        <v>264.519</v>
      </c>
      <c r="F235" s="24" t="s">
        <v>889</v>
      </c>
      <c r="G235" s="21"/>
    </row>
    <row r="236" customFormat="false" ht="20.1" hidden="false" customHeight="true" outlineLevel="3" collapsed="false">
      <c r="A236" s="21" t="s">
        <v>890</v>
      </c>
      <c r="B236" s="21" t="s">
        <v>891</v>
      </c>
      <c r="C236" s="22" t="s">
        <v>892</v>
      </c>
      <c r="D236" s="25" t="n">
        <v>324.95</v>
      </c>
      <c r="E236" s="25" t="n">
        <f aca="false">-(D236*$D$1-D236)</f>
        <v>292.455</v>
      </c>
      <c r="F236" s="24" t="s">
        <v>893</v>
      </c>
      <c r="G236" s="21"/>
    </row>
    <row r="237" customFormat="false" ht="20.1" hidden="false" customHeight="true" outlineLevel="3" collapsed="false">
      <c r="A237" s="21" t="s">
        <v>894</v>
      </c>
      <c r="B237" s="21" t="s">
        <v>895</v>
      </c>
      <c r="C237" s="22" t="s">
        <v>896</v>
      </c>
      <c r="D237" s="25" t="n">
        <v>285.18</v>
      </c>
      <c r="E237" s="25" t="n">
        <f aca="false">-(D237*$D$1-D237)</f>
        <v>256.662</v>
      </c>
      <c r="F237" s="24" t="s">
        <v>897</v>
      </c>
      <c r="G237" s="21"/>
    </row>
    <row r="238" customFormat="false" ht="20.1" hidden="false" customHeight="true" outlineLevel="3" collapsed="false">
      <c r="A238" s="21" t="s">
        <v>898</v>
      </c>
      <c r="B238" s="21" t="s">
        <v>899</v>
      </c>
      <c r="C238" s="22" t="s">
        <v>900</v>
      </c>
      <c r="D238" s="25" t="n">
        <v>307.49</v>
      </c>
      <c r="E238" s="25" t="n">
        <f aca="false">-(D238*$D$1-D238)</f>
        <v>276.741</v>
      </c>
      <c r="F238" s="24" t="s">
        <v>901</v>
      </c>
      <c r="G238" s="21"/>
    </row>
    <row r="239" customFormat="false" ht="20.1" hidden="false" customHeight="true" outlineLevel="3" collapsed="false">
      <c r="A239" s="21" t="s">
        <v>902</v>
      </c>
      <c r="B239" s="21" t="s">
        <v>903</v>
      </c>
      <c r="C239" s="22" t="s">
        <v>904</v>
      </c>
      <c r="D239" s="25" t="n">
        <v>376.36</v>
      </c>
      <c r="E239" s="25" t="n">
        <f aca="false">-(D239*$D$1-D239)</f>
        <v>338.724</v>
      </c>
      <c r="F239" s="24" t="s">
        <v>905</v>
      </c>
      <c r="G239" s="21"/>
    </row>
    <row r="240" customFormat="false" ht="20.1" hidden="false" customHeight="true" outlineLevel="3" collapsed="false">
      <c r="A240" s="21" t="s">
        <v>906</v>
      </c>
      <c r="B240" s="21" t="s">
        <v>907</v>
      </c>
      <c r="C240" s="22" t="s">
        <v>908</v>
      </c>
      <c r="D240" s="25" t="n">
        <v>446.2</v>
      </c>
      <c r="E240" s="25" t="n">
        <f aca="false">-(D240*$D$1-D240)</f>
        <v>401.58</v>
      </c>
      <c r="F240" s="24" t="s">
        <v>909</v>
      </c>
      <c r="G240" s="21"/>
    </row>
    <row r="241" customFormat="false" ht="20.1" hidden="false" customHeight="true" outlineLevel="3" collapsed="false">
      <c r="A241" s="21" t="s">
        <v>910</v>
      </c>
      <c r="B241" s="21" t="s">
        <v>911</v>
      </c>
      <c r="C241" s="22" t="s">
        <v>912</v>
      </c>
      <c r="D241" s="25" t="n">
        <v>427.77</v>
      </c>
      <c r="E241" s="25" t="n">
        <f aca="false">-(D241*$D$1-D241)</f>
        <v>384.993</v>
      </c>
      <c r="F241" s="24" t="s">
        <v>913</v>
      </c>
      <c r="G241" s="21"/>
    </row>
    <row r="242" customFormat="false" ht="20.1" hidden="false" customHeight="true" outlineLevel="3" collapsed="false">
      <c r="A242" s="21" t="s">
        <v>914</v>
      </c>
      <c r="B242" s="21" t="s">
        <v>915</v>
      </c>
      <c r="C242" s="22" t="s">
        <v>916</v>
      </c>
      <c r="D242" s="23" t="n">
        <v>2426.94</v>
      </c>
      <c r="E242" s="23" t="n">
        <f aca="false">-(D242*$D$1-D242)</f>
        <v>2184.246</v>
      </c>
      <c r="F242" s="24" t="s">
        <v>917</v>
      </c>
      <c r="G242" s="21"/>
    </row>
    <row r="243" customFormat="false" ht="20.1" hidden="false" customHeight="true" outlineLevel="3" collapsed="false">
      <c r="A243" s="21" t="s">
        <v>918</v>
      </c>
      <c r="B243" s="21" t="s">
        <v>919</v>
      </c>
      <c r="C243" s="22" t="s">
        <v>920</v>
      </c>
      <c r="D243" s="23" t="n">
        <v>2346.43</v>
      </c>
      <c r="E243" s="23" t="n">
        <f aca="false">-(D243*$D$1-D243)</f>
        <v>2111.787</v>
      </c>
      <c r="F243" s="24" t="s">
        <v>921</v>
      </c>
      <c r="G243" s="21"/>
    </row>
    <row r="244" customFormat="false" ht="20.1" hidden="false" customHeight="true" outlineLevel="3" collapsed="false">
      <c r="A244" s="21" t="s">
        <v>922</v>
      </c>
      <c r="B244" s="21" t="s">
        <v>923</v>
      </c>
      <c r="C244" s="22" t="s">
        <v>924</v>
      </c>
      <c r="D244" s="25" t="n">
        <v>545.14</v>
      </c>
      <c r="E244" s="25" t="n">
        <f aca="false">-(D244*$D$1-D244)</f>
        <v>490.626</v>
      </c>
      <c r="F244" s="24" t="s">
        <v>925</v>
      </c>
      <c r="G244" s="21"/>
    </row>
    <row r="245" customFormat="false" ht="20.1" hidden="false" customHeight="true" outlineLevel="3" collapsed="false">
      <c r="A245" s="21" t="s">
        <v>926</v>
      </c>
      <c r="B245" s="21" t="s">
        <v>927</v>
      </c>
      <c r="C245" s="22" t="s">
        <v>928</v>
      </c>
      <c r="D245" s="25" t="n">
        <v>374.42</v>
      </c>
      <c r="E245" s="25" t="n">
        <f aca="false">-(D245*$D$1-D245)</f>
        <v>336.978</v>
      </c>
      <c r="F245" s="24" t="s">
        <v>929</v>
      </c>
      <c r="G245" s="21"/>
    </row>
    <row r="246" customFormat="false" ht="20.1" hidden="false" customHeight="true" outlineLevel="3" collapsed="false">
      <c r="A246" s="21" t="s">
        <v>930</v>
      </c>
      <c r="B246" s="21" t="s">
        <v>931</v>
      </c>
      <c r="C246" s="22" t="s">
        <v>932</v>
      </c>
      <c r="D246" s="25" t="n">
        <v>398.67</v>
      </c>
      <c r="E246" s="25" t="n">
        <f aca="false">-(D246*$D$1-D246)</f>
        <v>358.803</v>
      </c>
      <c r="F246" s="24" t="s">
        <v>933</v>
      </c>
      <c r="G246" s="21"/>
    </row>
    <row r="247" customFormat="false" ht="20.1" hidden="false" customHeight="true" outlineLevel="3" collapsed="false">
      <c r="A247" s="21" t="s">
        <v>934</v>
      </c>
      <c r="B247" s="21" t="s">
        <v>935</v>
      </c>
      <c r="C247" s="22" t="s">
        <v>936</v>
      </c>
      <c r="D247" s="25" t="n">
        <v>393.82</v>
      </c>
      <c r="E247" s="25" t="n">
        <f aca="false">-(D247*$D$1-D247)</f>
        <v>354.438</v>
      </c>
      <c r="F247" s="24" t="s">
        <v>937</v>
      </c>
      <c r="G247" s="21"/>
    </row>
    <row r="248" customFormat="false" ht="20.1" hidden="false" customHeight="true" outlineLevel="3" collapsed="false">
      <c r="A248" s="21" t="s">
        <v>938</v>
      </c>
      <c r="B248" s="21" t="s">
        <v>939</v>
      </c>
      <c r="C248" s="22" t="s">
        <v>940</v>
      </c>
      <c r="D248" s="25" t="n">
        <v>416.13</v>
      </c>
      <c r="E248" s="25" t="n">
        <f aca="false">-(D248*$D$1-D248)</f>
        <v>374.517</v>
      </c>
      <c r="F248" s="24" t="s">
        <v>941</v>
      </c>
      <c r="G248" s="21"/>
    </row>
    <row r="249" customFormat="false" ht="20.1" hidden="false" customHeight="true" outlineLevel="3" collapsed="false">
      <c r="A249" s="21" t="s">
        <v>942</v>
      </c>
      <c r="B249" s="21" t="s">
        <v>943</v>
      </c>
      <c r="C249" s="22" t="s">
        <v>944</v>
      </c>
      <c r="D249" s="25" t="n">
        <v>387.03</v>
      </c>
      <c r="E249" s="25" t="n">
        <f aca="false">-(D249*$D$1-D249)</f>
        <v>348.327</v>
      </c>
      <c r="F249" s="24" t="s">
        <v>945</v>
      </c>
      <c r="G249" s="21"/>
    </row>
    <row r="250" customFormat="false" ht="20.1" hidden="false" customHeight="true" outlineLevel="3" collapsed="false">
      <c r="A250" s="21" t="s">
        <v>946</v>
      </c>
      <c r="B250" s="21" t="s">
        <v>947</v>
      </c>
      <c r="C250" s="22" t="s">
        <v>948</v>
      </c>
      <c r="D250" s="25" t="n">
        <v>593.64</v>
      </c>
      <c r="E250" s="25" t="n">
        <f aca="false">-(D250*$D$1-D250)</f>
        <v>534.276</v>
      </c>
      <c r="F250" s="24" t="s">
        <v>949</v>
      </c>
      <c r="G250" s="21"/>
    </row>
    <row r="251" customFormat="false" ht="20.1" hidden="false" customHeight="true" outlineLevel="3" collapsed="false">
      <c r="A251" s="21" t="s">
        <v>950</v>
      </c>
      <c r="B251" s="21" t="s">
        <v>951</v>
      </c>
      <c r="C251" s="22" t="s">
        <v>952</v>
      </c>
      <c r="D251" s="25" t="n">
        <v>571.33</v>
      </c>
      <c r="E251" s="25" t="n">
        <f aca="false">-(D251*$D$1-D251)</f>
        <v>514.197</v>
      </c>
      <c r="F251" s="24" t="s">
        <v>953</v>
      </c>
      <c r="G251" s="21"/>
    </row>
    <row r="252" customFormat="false" ht="20.1" hidden="false" customHeight="true" outlineLevel="3" collapsed="false">
      <c r="A252" s="21" t="s">
        <v>954</v>
      </c>
      <c r="B252" s="21" t="s">
        <v>955</v>
      </c>
      <c r="C252" s="22" t="s">
        <v>956</v>
      </c>
      <c r="D252" s="25" t="n">
        <v>772.12</v>
      </c>
      <c r="E252" s="25" t="n">
        <f aca="false">-(D252*$D$1-D252)</f>
        <v>694.908</v>
      </c>
      <c r="F252" s="24" t="s">
        <v>957</v>
      </c>
      <c r="G252" s="21"/>
    </row>
    <row r="253" customFormat="false" ht="20.1" hidden="false" customHeight="true" outlineLevel="3" collapsed="false">
      <c r="A253" s="21" t="s">
        <v>958</v>
      </c>
      <c r="B253" s="21" t="s">
        <v>959</v>
      </c>
      <c r="C253" s="22" t="s">
        <v>960</v>
      </c>
      <c r="D253" s="25" t="n">
        <v>578.12</v>
      </c>
      <c r="E253" s="25" t="n">
        <f aca="false">-(D253*$D$1-D253)</f>
        <v>520.308</v>
      </c>
      <c r="F253" s="24" t="s">
        <v>961</v>
      </c>
      <c r="G253" s="21"/>
    </row>
    <row r="254" customFormat="false" ht="20.1" hidden="false" customHeight="true" outlineLevel="2" collapsed="false">
      <c r="A254" s="16"/>
      <c r="B254" s="16"/>
      <c r="C254" s="17" t="s">
        <v>962</v>
      </c>
      <c r="D254" s="18"/>
      <c r="E254" s="18"/>
      <c r="F254" s="19"/>
      <c r="G254" s="20"/>
    </row>
    <row r="255" customFormat="false" ht="20.1" hidden="false" customHeight="true" outlineLevel="3" collapsed="false">
      <c r="A255" s="21" t="s">
        <v>963</v>
      </c>
      <c r="B255" s="21" t="s">
        <v>964</v>
      </c>
      <c r="C255" s="22" t="s">
        <v>965</v>
      </c>
      <c r="D255" s="23" t="n">
        <v>1122.29</v>
      </c>
      <c r="E255" s="23" t="n">
        <f aca="false">-(D255*$D$1-D255)</f>
        <v>1010.061</v>
      </c>
      <c r="F255" s="24" t="s">
        <v>966</v>
      </c>
      <c r="G255" s="21"/>
    </row>
    <row r="256" customFormat="false" ht="20.1" hidden="false" customHeight="true" outlineLevel="3" collapsed="false">
      <c r="A256" s="21" t="s">
        <v>967</v>
      </c>
      <c r="B256" s="21" t="s">
        <v>968</v>
      </c>
      <c r="C256" s="22" t="s">
        <v>969</v>
      </c>
      <c r="D256" s="25" t="n">
        <v>852.63</v>
      </c>
      <c r="E256" s="25" t="n">
        <f aca="false">-(D256*$D$1-D256)</f>
        <v>767.367</v>
      </c>
      <c r="F256" s="24" t="s">
        <v>970</v>
      </c>
      <c r="G256" s="21"/>
    </row>
    <row r="257" customFormat="false" ht="20.1" hidden="false" customHeight="true" outlineLevel="3" collapsed="false">
      <c r="A257" s="21" t="s">
        <v>971</v>
      </c>
      <c r="B257" s="21" t="s">
        <v>972</v>
      </c>
      <c r="C257" s="22" t="s">
        <v>973</v>
      </c>
      <c r="D257" s="25" t="n">
        <v>870.09</v>
      </c>
      <c r="E257" s="25" t="n">
        <f aca="false">-(D257*$D$1-D257)</f>
        <v>783.081</v>
      </c>
      <c r="F257" s="24" t="s">
        <v>974</v>
      </c>
      <c r="G257" s="21"/>
    </row>
    <row r="258" customFormat="false" ht="20.1" hidden="false" customHeight="true" outlineLevel="3" collapsed="false">
      <c r="A258" s="21" t="s">
        <v>975</v>
      </c>
      <c r="B258" s="21" t="s">
        <v>976</v>
      </c>
      <c r="C258" s="22" t="s">
        <v>977</v>
      </c>
      <c r="D258" s="25" t="n">
        <v>831.29</v>
      </c>
      <c r="E258" s="25" t="n">
        <f aca="false">-(D258*$D$1-D258)</f>
        <v>748.161</v>
      </c>
      <c r="F258" s="24" t="s">
        <v>978</v>
      </c>
      <c r="G258" s="21"/>
    </row>
    <row r="259" customFormat="false" ht="20.1" hidden="false" customHeight="true" outlineLevel="3" collapsed="false">
      <c r="A259" s="21" t="s">
        <v>979</v>
      </c>
      <c r="B259" s="21" t="s">
        <v>980</v>
      </c>
      <c r="C259" s="22" t="s">
        <v>981</v>
      </c>
      <c r="D259" s="25" t="n">
        <v>887.55</v>
      </c>
      <c r="E259" s="25" t="n">
        <f aca="false">-(D259*$D$1-D259)</f>
        <v>798.795</v>
      </c>
      <c r="F259" s="24" t="s">
        <v>982</v>
      </c>
      <c r="G259" s="21"/>
    </row>
    <row r="260" customFormat="false" ht="20.1" hidden="false" customHeight="true" outlineLevel="3" collapsed="false">
      <c r="A260" s="21" t="s">
        <v>983</v>
      </c>
      <c r="B260" s="21" t="s">
        <v>984</v>
      </c>
      <c r="C260" s="22" t="s">
        <v>985</v>
      </c>
      <c r="D260" s="23" t="n">
        <v>2034.09</v>
      </c>
      <c r="E260" s="23" t="n">
        <f aca="false">-(D260*$D$1-D260)</f>
        <v>1830.681</v>
      </c>
      <c r="F260" s="24" t="s">
        <v>986</v>
      </c>
      <c r="G260" s="21"/>
    </row>
    <row r="261" customFormat="false" ht="20.1" hidden="false" customHeight="true" outlineLevel="3" collapsed="false">
      <c r="A261" s="21" t="s">
        <v>987</v>
      </c>
      <c r="B261" s="21" t="s">
        <v>988</v>
      </c>
      <c r="C261" s="22" t="s">
        <v>989</v>
      </c>
      <c r="D261" s="23" t="n">
        <v>2172.8</v>
      </c>
      <c r="E261" s="23" t="n">
        <f aca="false">-(D261*$D$1-D261)</f>
        <v>1955.52</v>
      </c>
      <c r="F261" s="24" t="s">
        <v>990</v>
      </c>
      <c r="G261" s="21"/>
    </row>
    <row r="262" customFormat="false" ht="20.1" hidden="false" customHeight="true" outlineLevel="3" collapsed="false">
      <c r="A262" s="21" t="s">
        <v>991</v>
      </c>
      <c r="B262" s="21" t="s">
        <v>992</v>
      </c>
      <c r="C262" s="22" t="s">
        <v>993</v>
      </c>
      <c r="D262" s="23" t="n">
        <v>1293.98</v>
      </c>
      <c r="E262" s="23" t="n">
        <f aca="false">-(D262*$D$1-D262)</f>
        <v>1164.582</v>
      </c>
      <c r="F262" s="24" t="s">
        <v>994</v>
      </c>
      <c r="G262" s="21"/>
    </row>
    <row r="263" customFormat="false" ht="20.1" hidden="false" customHeight="true" outlineLevel="3" collapsed="false">
      <c r="A263" s="21" t="s">
        <v>995</v>
      </c>
      <c r="B263" s="21" t="s">
        <v>996</v>
      </c>
      <c r="C263" s="22" t="s">
        <v>997</v>
      </c>
      <c r="D263" s="23" t="n">
        <v>1452.09</v>
      </c>
      <c r="E263" s="23" t="n">
        <f aca="false">-(D263*$D$1-D263)</f>
        <v>1306.881</v>
      </c>
      <c r="F263" s="24" t="s">
        <v>998</v>
      </c>
      <c r="G263" s="21"/>
    </row>
    <row r="264" customFormat="false" ht="20.1" hidden="false" customHeight="true" outlineLevel="3" collapsed="false">
      <c r="A264" s="21" t="s">
        <v>999</v>
      </c>
      <c r="B264" s="21" t="s">
        <v>1000</v>
      </c>
      <c r="C264" s="22" t="s">
        <v>1001</v>
      </c>
      <c r="D264" s="25" t="n">
        <v>547.08</v>
      </c>
      <c r="E264" s="25" t="n">
        <f aca="false">-(D264*$D$1-D264)</f>
        <v>492.372</v>
      </c>
      <c r="F264" s="24" t="s">
        <v>1002</v>
      </c>
      <c r="G264" s="21"/>
    </row>
    <row r="265" customFormat="false" ht="20.1" hidden="false" customHeight="true" outlineLevel="3" collapsed="false">
      <c r="A265" s="21" t="s">
        <v>1003</v>
      </c>
      <c r="B265" s="21" t="s">
        <v>1004</v>
      </c>
      <c r="C265" s="22" t="s">
        <v>1005</v>
      </c>
      <c r="D265" s="25" t="n">
        <v>424.86</v>
      </c>
      <c r="E265" s="25" t="n">
        <f aca="false">-(D265*$D$1-D265)</f>
        <v>382.374</v>
      </c>
      <c r="F265" s="24" t="s">
        <v>1006</v>
      </c>
      <c r="G265" s="21"/>
    </row>
    <row r="266" customFormat="false" ht="20.1" hidden="false" customHeight="true" outlineLevel="3" collapsed="false">
      <c r="A266" s="21" t="s">
        <v>1007</v>
      </c>
      <c r="B266" s="21" t="s">
        <v>1008</v>
      </c>
      <c r="C266" s="22" t="s">
        <v>1009</v>
      </c>
      <c r="D266" s="25" t="n">
        <v>418.07</v>
      </c>
      <c r="E266" s="25" t="n">
        <f aca="false">-(D266*$D$1-D266)</f>
        <v>376.263</v>
      </c>
      <c r="F266" s="24" t="s">
        <v>1010</v>
      </c>
      <c r="G266" s="21"/>
    </row>
    <row r="267" customFormat="false" ht="20.1" hidden="false" customHeight="true" outlineLevel="3" collapsed="false">
      <c r="A267" s="21" t="s">
        <v>1011</v>
      </c>
      <c r="B267" s="21" t="s">
        <v>1012</v>
      </c>
      <c r="C267" s="22" t="s">
        <v>1013</v>
      </c>
      <c r="D267" s="25" t="n">
        <v>420.01</v>
      </c>
      <c r="E267" s="25" t="n">
        <f aca="false">-(D267*$D$1-D267)</f>
        <v>378.009</v>
      </c>
      <c r="F267" s="24" t="s">
        <v>1014</v>
      </c>
      <c r="G267" s="21"/>
    </row>
    <row r="268" customFormat="false" ht="20.1" hidden="false" customHeight="true" outlineLevel="3" collapsed="false">
      <c r="A268" s="21" t="s">
        <v>1015</v>
      </c>
      <c r="B268" s="21" t="s">
        <v>1016</v>
      </c>
      <c r="C268" s="22" t="s">
        <v>1017</v>
      </c>
      <c r="D268" s="25" t="n">
        <v>406.43</v>
      </c>
      <c r="E268" s="25" t="n">
        <f aca="false">-(D268*$D$1-D268)</f>
        <v>365.787</v>
      </c>
      <c r="F268" s="24" t="s">
        <v>1018</v>
      </c>
      <c r="G268" s="21"/>
    </row>
    <row r="269" customFormat="false" ht="20.1" hidden="false" customHeight="true" outlineLevel="3" collapsed="false">
      <c r="A269" s="21" t="s">
        <v>1019</v>
      </c>
      <c r="B269" s="21" t="s">
        <v>1020</v>
      </c>
      <c r="C269" s="22" t="s">
        <v>1021</v>
      </c>
      <c r="D269" s="23" t="n">
        <v>3221.37</v>
      </c>
      <c r="E269" s="23" t="n">
        <f aca="false">-(D269*$D$1-D269)</f>
        <v>2899.233</v>
      </c>
      <c r="F269" s="24" t="s">
        <v>1022</v>
      </c>
      <c r="G269" s="21"/>
    </row>
    <row r="270" customFormat="false" ht="20.1" hidden="false" customHeight="true" outlineLevel="3" collapsed="false">
      <c r="A270" s="21" t="s">
        <v>1023</v>
      </c>
      <c r="B270" s="21" t="s">
        <v>1024</v>
      </c>
      <c r="C270" s="22" t="s">
        <v>1025</v>
      </c>
      <c r="D270" s="23" t="n">
        <v>3441.56</v>
      </c>
      <c r="E270" s="23" t="n">
        <f aca="false">-(D270*$D$1-D270)</f>
        <v>3097.404</v>
      </c>
      <c r="F270" s="24" t="s">
        <v>1026</v>
      </c>
      <c r="G270" s="21"/>
    </row>
    <row r="271" customFormat="false" ht="20.1" hidden="false" customHeight="true" outlineLevel="3" collapsed="false">
      <c r="A271" s="21" t="s">
        <v>1027</v>
      </c>
      <c r="B271" s="21" t="s">
        <v>1028</v>
      </c>
      <c r="C271" s="22" t="s">
        <v>1029</v>
      </c>
      <c r="D271" s="25" t="n">
        <v>743.99</v>
      </c>
      <c r="E271" s="25" t="n">
        <f aca="false">-(D271*$D$1-D271)</f>
        <v>669.591</v>
      </c>
      <c r="F271" s="24" t="s">
        <v>1030</v>
      </c>
      <c r="G271" s="21"/>
    </row>
    <row r="272" customFormat="false" ht="20.1" hidden="false" customHeight="true" outlineLevel="3" collapsed="false">
      <c r="A272" s="21" t="s">
        <v>1031</v>
      </c>
      <c r="B272" s="21" t="s">
        <v>1032</v>
      </c>
      <c r="C272" s="22" t="s">
        <v>1033</v>
      </c>
      <c r="D272" s="25" t="n">
        <v>559.69</v>
      </c>
      <c r="E272" s="25" t="n">
        <f aca="false">-(D272*$D$1-D272)</f>
        <v>503.721</v>
      </c>
      <c r="F272" s="24" t="s">
        <v>1034</v>
      </c>
      <c r="G272" s="21"/>
    </row>
    <row r="273" customFormat="false" ht="20.1" hidden="false" customHeight="true" outlineLevel="3" collapsed="false">
      <c r="A273" s="21" t="s">
        <v>1035</v>
      </c>
      <c r="B273" s="21" t="s">
        <v>1036</v>
      </c>
      <c r="C273" s="22" t="s">
        <v>1037</v>
      </c>
      <c r="D273" s="25" t="n">
        <v>540.29</v>
      </c>
      <c r="E273" s="25" t="n">
        <f aca="false">-(D273*$D$1-D273)</f>
        <v>486.261</v>
      </c>
      <c r="F273" s="24" t="s">
        <v>1038</v>
      </c>
      <c r="G273" s="21"/>
    </row>
    <row r="274" customFormat="false" ht="20.1" hidden="false" customHeight="true" outlineLevel="3" collapsed="false">
      <c r="A274" s="21" t="s">
        <v>1039</v>
      </c>
      <c r="B274" s="21" t="s">
        <v>1040</v>
      </c>
      <c r="C274" s="22" t="s">
        <v>1041</v>
      </c>
      <c r="D274" s="25" t="n">
        <v>568.42</v>
      </c>
      <c r="E274" s="25" t="n">
        <f aca="false">-(D274*$D$1-D274)</f>
        <v>511.578</v>
      </c>
      <c r="F274" s="24" t="s">
        <v>1042</v>
      </c>
      <c r="G274" s="21"/>
    </row>
    <row r="275" customFormat="false" ht="20.1" hidden="false" customHeight="true" outlineLevel="3" collapsed="false">
      <c r="A275" s="21" t="s">
        <v>1043</v>
      </c>
      <c r="B275" s="21" t="s">
        <v>1044</v>
      </c>
      <c r="C275" s="22" t="s">
        <v>1045</v>
      </c>
      <c r="D275" s="25" t="n">
        <v>553.87</v>
      </c>
      <c r="E275" s="25" t="n">
        <f aca="false">-(D275*$D$1-D275)</f>
        <v>498.483</v>
      </c>
      <c r="F275" s="24" t="s">
        <v>1046</v>
      </c>
      <c r="G275" s="21"/>
    </row>
    <row r="276" customFormat="false" ht="20.1" hidden="false" customHeight="true" outlineLevel="3" collapsed="false">
      <c r="A276" s="21" t="s">
        <v>1047</v>
      </c>
      <c r="B276" s="21" t="s">
        <v>1048</v>
      </c>
      <c r="C276" s="22" t="s">
        <v>1049</v>
      </c>
      <c r="D276" s="25" t="n">
        <v>549.99</v>
      </c>
      <c r="E276" s="25" t="n">
        <f aca="false">-(D276*$D$1-D276)</f>
        <v>494.991</v>
      </c>
      <c r="F276" s="24" t="s">
        <v>1050</v>
      </c>
      <c r="G276" s="21"/>
    </row>
    <row r="277" customFormat="false" ht="20.1" hidden="false" customHeight="true" outlineLevel="3" collapsed="false">
      <c r="A277" s="21" t="s">
        <v>1051</v>
      </c>
      <c r="B277" s="21" t="s">
        <v>1052</v>
      </c>
      <c r="C277" s="22" t="s">
        <v>1053</v>
      </c>
      <c r="D277" s="25" t="n">
        <v>542.23</v>
      </c>
      <c r="E277" s="25" t="n">
        <f aca="false">-(D277*$D$1-D277)</f>
        <v>488.007</v>
      </c>
      <c r="F277" s="24" t="s">
        <v>1054</v>
      </c>
      <c r="G277" s="21"/>
    </row>
    <row r="278" customFormat="false" ht="20.1" hidden="false" customHeight="true" outlineLevel="2" collapsed="false">
      <c r="A278" s="16"/>
      <c r="B278" s="16"/>
      <c r="C278" s="17" t="s">
        <v>1055</v>
      </c>
      <c r="D278" s="18"/>
      <c r="E278" s="18"/>
      <c r="F278" s="19"/>
      <c r="G278" s="20"/>
    </row>
    <row r="279" customFormat="false" ht="20.1" hidden="false" customHeight="true" outlineLevel="3" collapsed="false">
      <c r="A279" s="21" t="s">
        <v>1056</v>
      </c>
      <c r="B279" s="21" t="s">
        <v>1057</v>
      </c>
      <c r="C279" s="22" t="s">
        <v>1058</v>
      </c>
      <c r="D279" s="25" t="n">
        <v>296.82</v>
      </c>
      <c r="E279" s="25" t="n">
        <f aca="false">-(D279*$D$1-D279)</f>
        <v>267.138</v>
      </c>
      <c r="F279" s="24" t="s">
        <v>1059</v>
      </c>
      <c r="G279" s="21"/>
    </row>
    <row r="280" customFormat="false" ht="20.1" hidden="false" customHeight="true" outlineLevel="3" collapsed="false">
      <c r="A280" s="21" t="s">
        <v>1060</v>
      </c>
      <c r="B280" s="21" t="s">
        <v>1061</v>
      </c>
      <c r="C280" s="22" t="s">
        <v>1062</v>
      </c>
      <c r="D280" s="25" t="n">
        <v>324.95</v>
      </c>
      <c r="E280" s="25" t="n">
        <f aca="false">-(D280*$D$1-D280)</f>
        <v>292.455</v>
      </c>
      <c r="F280" s="24" t="s">
        <v>1063</v>
      </c>
      <c r="G280" s="21"/>
    </row>
    <row r="281" customFormat="false" ht="20.1" hidden="false" customHeight="true" outlineLevel="3" collapsed="false">
      <c r="A281" s="21" t="s">
        <v>1064</v>
      </c>
      <c r="B281" s="21" t="s">
        <v>1065</v>
      </c>
      <c r="C281" s="22" t="s">
        <v>1066</v>
      </c>
      <c r="D281" s="25" t="n">
        <v>314.28</v>
      </c>
      <c r="E281" s="25" t="n">
        <f aca="false">-(D281*$D$1-D281)</f>
        <v>282.852</v>
      </c>
      <c r="F281" s="24" t="s">
        <v>1067</v>
      </c>
      <c r="G281" s="21"/>
    </row>
    <row r="282" customFormat="false" ht="20.1" hidden="false" customHeight="true" outlineLevel="3" collapsed="false">
      <c r="A282" s="21" t="s">
        <v>1068</v>
      </c>
      <c r="B282" s="21" t="s">
        <v>1069</v>
      </c>
      <c r="C282" s="22" t="s">
        <v>1070</v>
      </c>
      <c r="D282" s="25" t="n">
        <v>340.47</v>
      </c>
      <c r="E282" s="25" t="n">
        <f aca="false">-(D282*$D$1-D282)</f>
        <v>306.423</v>
      </c>
      <c r="F282" s="24" t="s">
        <v>1071</v>
      </c>
      <c r="G282" s="21"/>
    </row>
    <row r="283" customFormat="false" ht="20.1" hidden="false" customHeight="true" outlineLevel="3" collapsed="false">
      <c r="A283" s="21" t="s">
        <v>1072</v>
      </c>
      <c r="B283" s="21" t="s">
        <v>1073</v>
      </c>
      <c r="C283" s="22" t="s">
        <v>1074</v>
      </c>
      <c r="D283" s="25" t="n">
        <v>298.76</v>
      </c>
      <c r="E283" s="25" t="n">
        <f aca="false">-(D283*$D$1-D283)</f>
        <v>268.884</v>
      </c>
      <c r="F283" s="24" t="s">
        <v>1075</v>
      </c>
      <c r="G283" s="21"/>
    </row>
    <row r="284" customFormat="false" ht="20.1" hidden="false" customHeight="true" outlineLevel="3" collapsed="false">
      <c r="A284" s="21" t="s">
        <v>1076</v>
      </c>
      <c r="B284" s="21" t="s">
        <v>1077</v>
      </c>
      <c r="C284" s="22" t="s">
        <v>1078</v>
      </c>
      <c r="D284" s="25" t="n">
        <v>420.01</v>
      </c>
      <c r="E284" s="25" t="n">
        <f aca="false">-(D284*$D$1-D284)</f>
        <v>378.009</v>
      </c>
      <c r="F284" s="24" t="s">
        <v>1079</v>
      </c>
      <c r="G284" s="21"/>
    </row>
    <row r="285" customFormat="false" ht="20.1" hidden="false" customHeight="true" outlineLevel="3" collapsed="false">
      <c r="A285" s="21" t="s">
        <v>1080</v>
      </c>
      <c r="B285" s="21" t="s">
        <v>1081</v>
      </c>
      <c r="C285" s="22" t="s">
        <v>1082</v>
      </c>
      <c r="D285" s="25" t="n">
        <v>462.69</v>
      </c>
      <c r="E285" s="25" t="n">
        <f aca="false">-(D285*$D$1-D285)</f>
        <v>416.421</v>
      </c>
      <c r="F285" s="24" t="s">
        <v>1083</v>
      </c>
      <c r="G285" s="21"/>
    </row>
    <row r="286" customFormat="false" ht="20.1" hidden="false" customHeight="true" outlineLevel="3" collapsed="false">
      <c r="A286" s="21" t="s">
        <v>1084</v>
      </c>
      <c r="B286" s="21" t="s">
        <v>1085</v>
      </c>
      <c r="C286" s="22" t="s">
        <v>1086</v>
      </c>
      <c r="D286" s="25" t="n">
        <v>450.08</v>
      </c>
      <c r="E286" s="25" t="n">
        <f aca="false">-(D286*$D$1-D286)</f>
        <v>405.072</v>
      </c>
      <c r="F286" s="24" t="s">
        <v>1087</v>
      </c>
      <c r="G286" s="21"/>
    </row>
    <row r="287" customFormat="false" ht="20.1" hidden="false" customHeight="true" outlineLevel="3" collapsed="false">
      <c r="A287" s="21" t="s">
        <v>1088</v>
      </c>
      <c r="B287" s="21" t="s">
        <v>1089</v>
      </c>
      <c r="C287" s="22" t="s">
        <v>1090</v>
      </c>
      <c r="D287" s="25" t="n">
        <v>485</v>
      </c>
      <c r="E287" s="25" t="n">
        <f aca="false">-(D287*$D$1-D287)</f>
        <v>436.5</v>
      </c>
      <c r="F287" s="24" t="s">
        <v>1091</v>
      </c>
      <c r="G287" s="21"/>
    </row>
    <row r="288" customFormat="false" ht="20.1" hidden="false" customHeight="true" outlineLevel="3" collapsed="false">
      <c r="A288" s="21" t="s">
        <v>1092</v>
      </c>
      <c r="B288" s="21" t="s">
        <v>1093</v>
      </c>
      <c r="C288" s="22" t="s">
        <v>1094</v>
      </c>
      <c r="D288" s="25" t="n">
        <v>320.1</v>
      </c>
      <c r="E288" s="25" t="n">
        <f aca="false">-(D288*$D$1-D288)</f>
        <v>288.09</v>
      </c>
      <c r="F288" s="24" t="s">
        <v>1095</v>
      </c>
      <c r="G288" s="21"/>
    </row>
    <row r="289" customFormat="false" ht="20.1" hidden="false" customHeight="true" outlineLevel="3" collapsed="false">
      <c r="A289" s="21" t="s">
        <v>1096</v>
      </c>
      <c r="B289" s="21" t="s">
        <v>1097</v>
      </c>
      <c r="C289" s="22" t="s">
        <v>1098</v>
      </c>
      <c r="D289" s="25" t="n">
        <v>335.62</v>
      </c>
      <c r="E289" s="25" t="n">
        <f aca="false">-(D289*$D$1-D289)</f>
        <v>302.058</v>
      </c>
      <c r="F289" s="24" t="s">
        <v>1099</v>
      </c>
      <c r="G289" s="21"/>
    </row>
    <row r="290" customFormat="false" ht="20.1" hidden="false" customHeight="true" outlineLevel="3" collapsed="false">
      <c r="A290" s="26"/>
      <c r="B290" s="26"/>
      <c r="C290" s="27" t="s">
        <v>1100</v>
      </c>
      <c r="D290" s="28"/>
      <c r="E290" s="28"/>
      <c r="F290" s="29"/>
      <c r="G290" s="30"/>
    </row>
    <row r="291" customFormat="false" ht="20.1" hidden="false" customHeight="true" outlineLevel="4" collapsed="false">
      <c r="A291" s="21" t="s">
        <v>1101</v>
      </c>
      <c r="B291" s="21" t="s">
        <v>1102</v>
      </c>
      <c r="C291" s="22" t="s">
        <v>1103</v>
      </c>
      <c r="D291" s="23" t="n">
        <v>1087.37</v>
      </c>
      <c r="E291" s="23" t="n">
        <f aca="false">-(D291*$D$1-D291)</f>
        <v>978.633</v>
      </c>
      <c r="F291" s="24" t="s">
        <v>1104</v>
      </c>
      <c r="G291" s="21"/>
    </row>
    <row r="292" customFormat="false" ht="20.1" hidden="false" customHeight="true" outlineLevel="4" collapsed="false">
      <c r="A292" s="21" t="s">
        <v>1105</v>
      </c>
      <c r="B292" s="21" t="s">
        <v>1106</v>
      </c>
      <c r="C292" s="22" t="s">
        <v>1107</v>
      </c>
      <c r="D292" s="25" t="n">
        <v>976.79</v>
      </c>
      <c r="E292" s="25" t="n">
        <f aca="false">-(D292*$D$1-D292)</f>
        <v>879.111</v>
      </c>
      <c r="F292" s="24" t="s">
        <v>1108</v>
      </c>
      <c r="G292" s="21"/>
    </row>
    <row r="293" customFormat="false" ht="20.1" hidden="false" customHeight="true" outlineLevel="4" collapsed="false">
      <c r="A293" s="21" t="s">
        <v>1109</v>
      </c>
      <c r="B293" s="21" t="s">
        <v>1110</v>
      </c>
      <c r="C293" s="22" t="s">
        <v>1111</v>
      </c>
      <c r="D293" s="23" t="n">
        <v>1818.75</v>
      </c>
      <c r="E293" s="23" t="n">
        <f aca="false">-(D293*$D$1-D293)</f>
        <v>1636.875</v>
      </c>
      <c r="F293" s="24" t="s">
        <v>1112</v>
      </c>
      <c r="G293" s="21"/>
    </row>
    <row r="294" customFormat="false" ht="20.1" hidden="false" customHeight="true" outlineLevel="4" collapsed="false">
      <c r="A294" s="21" t="s">
        <v>1113</v>
      </c>
      <c r="B294" s="21" t="s">
        <v>1114</v>
      </c>
      <c r="C294" s="22" t="s">
        <v>1115</v>
      </c>
      <c r="D294" s="25" t="n">
        <v>589.76</v>
      </c>
      <c r="E294" s="25" t="n">
        <f aca="false">-(D294*$D$1-D294)</f>
        <v>530.784</v>
      </c>
      <c r="F294" s="24" t="s">
        <v>1116</v>
      </c>
      <c r="G294" s="21"/>
    </row>
    <row r="295" customFormat="false" ht="20.1" hidden="false" customHeight="true" outlineLevel="4" collapsed="false">
      <c r="A295" s="21" t="s">
        <v>1117</v>
      </c>
      <c r="B295" s="21" t="s">
        <v>1118</v>
      </c>
      <c r="C295" s="22" t="s">
        <v>1119</v>
      </c>
      <c r="D295" s="25" t="n">
        <v>706.16</v>
      </c>
      <c r="E295" s="25" t="n">
        <f aca="false">-(D295*$D$1-D295)</f>
        <v>635.544</v>
      </c>
      <c r="F295" s="24" t="s">
        <v>1120</v>
      </c>
      <c r="G295" s="21"/>
    </row>
    <row r="296" customFormat="false" ht="20.1" hidden="false" customHeight="true" outlineLevel="4" collapsed="false">
      <c r="A296" s="21" t="s">
        <v>1121</v>
      </c>
      <c r="B296" s="21" t="s">
        <v>1122</v>
      </c>
      <c r="C296" s="22" t="s">
        <v>1123</v>
      </c>
      <c r="D296" s="25" t="n">
        <v>205.64</v>
      </c>
      <c r="E296" s="25" t="n">
        <f aca="false">-(D296*$D$1-D296)</f>
        <v>185.076</v>
      </c>
      <c r="F296" s="24" t="s">
        <v>1124</v>
      </c>
      <c r="G296" s="21"/>
    </row>
    <row r="297" customFormat="false" ht="20.1" hidden="false" customHeight="true" outlineLevel="4" collapsed="false">
      <c r="A297" s="21" t="s">
        <v>1125</v>
      </c>
      <c r="B297" s="21" t="s">
        <v>1126</v>
      </c>
      <c r="C297" s="22" t="s">
        <v>1127</v>
      </c>
      <c r="D297" s="25" t="n">
        <v>234.74</v>
      </c>
      <c r="E297" s="25" t="n">
        <f aca="false">-(D297*$D$1-D297)</f>
        <v>211.266</v>
      </c>
      <c r="F297" s="24" t="s">
        <v>1128</v>
      </c>
      <c r="G297" s="21"/>
    </row>
    <row r="298" customFormat="false" ht="20.1" hidden="false" customHeight="true" outlineLevel="4" collapsed="false">
      <c r="A298" s="21" t="s">
        <v>1129</v>
      </c>
      <c r="B298" s="21" t="s">
        <v>1130</v>
      </c>
      <c r="C298" s="22" t="s">
        <v>1131</v>
      </c>
      <c r="D298" s="25" t="n">
        <v>355.99</v>
      </c>
      <c r="E298" s="25" t="n">
        <f aca="false">-(D298*$D$1-D298)</f>
        <v>320.391</v>
      </c>
      <c r="F298" s="24" t="s">
        <v>1132</v>
      </c>
      <c r="G298" s="21"/>
    </row>
    <row r="299" customFormat="false" ht="20.1" hidden="false" customHeight="true" outlineLevel="4" collapsed="false">
      <c r="A299" s="21" t="s">
        <v>1133</v>
      </c>
      <c r="B299" s="21" t="s">
        <v>1134</v>
      </c>
      <c r="C299" s="22" t="s">
        <v>1135</v>
      </c>
      <c r="D299" s="25" t="n">
        <v>437.47</v>
      </c>
      <c r="E299" s="25" t="n">
        <f aca="false">-(D299*$D$1-D299)</f>
        <v>393.723</v>
      </c>
      <c r="F299" s="24" t="s">
        <v>1136</v>
      </c>
      <c r="G299" s="21"/>
    </row>
    <row r="300" customFormat="false" ht="20.1" hidden="false" customHeight="true" outlineLevel="4" collapsed="false">
      <c r="A300" s="21" t="s">
        <v>1137</v>
      </c>
      <c r="B300" s="21" t="s">
        <v>1138</v>
      </c>
      <c r="C300" s="22" t="s">
        <v>1139</v>
      </c>
      <c r="D300" s="25" t="n">
        <v>840.99</v>
      </c>
      <c r="E300" s="25" t="n">
        <f aca="false">-(D300*$D$1-D300)</f>
        <v>756.891</v>
      </c>
      <c r="F300" s="24" t="s">
        <v>1140</v>
      </c>
      <c r="G300" s="21"/>
    </row>
    <row r="301" customFormat="false" ht="20.1" hidden="false" customHeight="true" outlineLevel="4" collapsed="false">
      <c r="A301" s="21" t="s">
        <v>1141</v>
      </c>
      <c r="B301" s="21" t="s">
        <v>1142</v>
      </c>
      <c r="C301" s="22" t="s">
        <v>1143</v>
      </c>
      <c r="D301" s="25" t="n">
        <v>324.95</v>
      </c>
      <c r="E301" s="25" t="n">
        <f aca="false">-(D301*$D$1-D301)</f>
        <v>292.455</v>
      </c>
      <c r="F301" s="24" t="s">
        <v>1144</v>
      </c>
      <c r="G301" s="21"/>
    </row>
    <row r="302" customFormat="false" ht="20.1" hidden="false" customHeight="true" outlineLevel="4" collapsed="false">
      <c r="A302" s="21" t="s">
        <v>1145</v>
      </c>
      <c r="B302" s="21" t="s">
        <v>1146</v>
      </c>
      <c r="C302" s="22" t="s">
        <v>1147</v>
      </c>
      <c r="D302" s="25" t="n">
        <v>437.47</v>
      </c>
      <c r="E302" s="25" t="n">
        <f aca="false">-(D302*$D$1-D302)</f>
        <v>393.723</v>
      </c>
      <c r="F302" s="24" t="s">
        <v>1148</v>
      </c>
      <c r="G302" s="21"/>
    </row>
    <row r="303" customFormat="false" ht="20.1" hidden="false" customHeight="true" outlineLevel="4" collapsed="false">
      <c r="A303" s="21" t="s">
        <v>1149</v>
      </c>
      <c r="B303" s="21" t="s">
        <v>1150</v>
      </c>
      <c r="C303" s="22" t="s">
        <v>1151</v>
      </c>
      <c r="D303" s="25" t="n">
        <v>196.91</v>
      </c>
      <c r="E303" s="25" t="n">
        <f aca="false">-(D303*$D$1-D303)</f>
        <v>177.219</v>
      </c>
      <c r="F303" s="24" t="s">
        <v>1152</v>
      </c>
      <c r="G303" s="21"/>
    </row>
    <row r="304" customFormat="false" ht="20.1" hidden="false" customHeight="true" outlineLevel="4" collapsed="false">
      <c r="A304" s="21" t="s">
        <v>1153</v>
      </c>
      <c r="B304" s="21" t="s">
        <v>1154</v>
      </c>
      <c r="C304" s="22" t="s">
        <v>1155</v>
      </c>
      <c r="D304" s="25" t="n">
        <v>180.42</v>
      </c>
      <c r="E304" s="25" t="n">
        <f aca="false">-(D304*$D$1-D304)</f>
        <v>162.378</v>
      </c>
      <c r="F304" s="24" t="s">
        <v>1156</v>
      </c>
      <c r="G304" s="21"/>
    </row>
    <row r="305" customFormat="false" ht="20.1" hidden="false" customHeight="true" outlineLevel="4" collapsed="false">
      <c r="A305" s="21" t="s">
        <v>1157</v>
      </c>
      <c r="B305" s="21" t="s">
        <v>1158</v>
      </c>
      <c r="C305" s="22" t="s">
        <v>1159</v>
      </c>
      <c r="D305" s="25" t="n">
        <v>49.47</v>
      </c>
      <c r="E305" s="25" t="n">
        <f aca="false">-(D305*$D$1-D305)</f>
        <v>44.523</v>
      </c>
      <c r="F305" s="24" t="s">
        <v>1160</v>
      </c>
      <c r="G305" s="21"/>
    </row>
    <row r="306" customFormat="false" ht="20.1" hidden="false" customHeight="true" outlineLevel="4" collapsed="false">
      <c r="A306" s="21" t="s">
        <v>1161</v>
      </c>
      <c r="B306" s="21" t="s">
        <v>1162</v>
      </c>
      <c r="C306" s="22" t="s">
        <v>1163</v>
      </c>
      <c r="D306" s="25" t="n">
        <v>48.5</v>
      </c>
      <c r="E306" s="25" t="n">
        <f aca="false">-(D306*$D$1-D306)</f>
        <v>43.65</v>
      </c>
      <c r="F306" s="24" t="s">
        <v>1164</v>
      </c>
      <c r="G306" s="21"/>
    </row>
    <row r="307" customFormat="false" ht="20.1" hidden="false" customHeight="true" outlineLevel="4" collapsed="false">
      <c r="A307" s="21" t="s">
        <v>1165</v>
      </c>
      <c r="B307" s="21" t="s">
        <v>1166</v>
      </c>
      <c r="C307" s="22" t="s">
        <v>1167</v>
      </c>
      <c r="D307" s="25" t="n">
        <v>73.72</v>
      </c>
      <c r="E307" s="25" t="n">
        <f aca="false">-(D307*$D$1-D307)</f>
        <v>66.348</v>
      </c>
      <c r="F307" s="24" t="s">
        <v>1168</v>
      </c>
      <c r="G307" s="21"/>
    </row>
    <row r="308" customFormat="false" ht="20.1" hidden="false" customHeight="true" outlineLevel="4" collapsed="false">
      <c r="A308" s="21" t="s">
        <v>1169</v>
      </c>
      <c r="B308" s="21" t="s">
        <v>1170</v>
      </c>
      <c r="C308" s="22" t="s">
        <v>1171</v>
      </c>
      <c r="D308" s="25" t="n">
        <v>70.81</v>
      </c>
      <c r="E308" s="25" t="n">
        <f aca="false">-(D308*$D$1-D308)</f>
        <v>63.729</v>
      </c>
      <c r="F308" s="24" t="s">
        <v>1172</v>
      </c>
      <c r="G308" s="21"/>
    </row>
    <row r="309" customFormat="false" ht="20.1" hidden="false" customHeight="true" outlineLevel="4" collapsed="false">
      <c r="A309" s="21" t="s">
        <v>1173</v>
      </c>
      <c r="B309" s="21" t="s">
        <v>1174</v>
      </c>
      <c r="C309" s="22" t="s">
        <v>1175</v>
      </c>
      <c r="D309" s="25" t="n">
        <v>126.1</v>
      </c>
      <c r="E309" s="25" t="n">
        <f aca="false">-(D309*$D$1-D309)</f>
        <v>113.49</v>
      </c>
      <c r="F309" s="24" t="s">
        <v>1176</v>
      </c>
      <c r="G309" s="21"/>
    </row>
    <row r="310" customFormat="false" ht="20.1" hidden="false" customHeight="true" outlineLevel="4" collapsed="false">
      <c r="A310" s="21" t="s">
        <v>1177</v>
      </c>
      <c r="B310" s="21" t="s">
        <v>1178</v>
      </c>
      <c r="C310" s="22" t="s">
        <v>1179</v>
      </c>
      <c r="D310" s="25" t="n">
        <v>280.33</v>
      </c>
      <c r="E310" s="25" t="n">
        <f aca="false">-(D310*$D$1-D310)</f>
        <v>252.297</v>
      </c>
      <c r="F310" s="24" t="s">
        <v>1180</v>
      </c>
      <c r="G310" s="21"/>
    </row>
    <row r="311" customFormat="false" ht="20.1" hidden="false" customHeight="true" outlineLevel="4" collapsed="false">
      <c r="A311" s="21" t="s">
        <v>1181</v>
      </c>
      <c r="B311" s="21" t="s">
        <v>1182</v>
      </c>
      <c r="C311" s="22" t="s">
        <v>1183</v>
      </c>
      <c r="D311" s="25" t="n">
        <v>248.32</v>
      </c>
      <c r="E311" s="25" t="n">
        <f aca="false">-(D311*$D$1-D311)</f>
        <v>223.488</v>
      </c>
      <c r="F311" s="24" t="s">
        <v>1184</v>
      </c>
      <c r="G311" s="21"/>
    </row>
    <row r="312" customFormat="false" ht="20.1" hidden="false" customHeight="true" outlineLevel="4" collapsed="false">
      <c r="A312" s="21" t="s">
        <v>1185</v>
      </c>
      <c r="B312" s="21" t="s">
        <v>1186</v>
      </c>
      <c r="C312" s="22" t="s">
        <v>1187</v>
      </c>
      <c r="D312" s="25" t="n">
        <v>49.47</v>
      </c>
      <c r="E312" s="25" t="n">
        <f aca="false">-(D312*$D$1-D312)</f>
        <v>44.523</v>
      </c>
      <c r="F312" s="24" t="s">
        <v>1188</v>
      </c>
      <c r="G312" s="21"/>
    </row>
    <row r="313" customFormat="false" ht="20.1" hidden="false" customHeight="true" outlineLevel="4" collapsed="false">
      <c r="A313" s="21" t="s">
        <v>1189</v>
      </c>
      <c r="B313" s="21" t="s">
        <v>1190</v>
      </c>
      <c r="C313" s="22" t="s">
        <v>1191</v>
      </c>
      <c r="D313" s="25" t="n">
        <v>48.5</v>
      </c>
      <c r="E313" s="25" t="n">
        <f aca="false">-(D313*$D$1-D313)</f>
        <v>43.65</v>
      </c>
      <c r="F313" s="24" t="s">
        <v>1192</v>
      </c>
      <c r="G313" s="21"/>
    </row>
    <row r="314" customFormat="false" ht="20.1" hidden="false" customHeight="true" outlineLevel="4" collapsed="false">
      <c r="A314" s="21" t="s">
        <v>1193</v>
      </c>
      <c r="B314" s="21" t="s">
        <v>1194</v>
      </c>
      <c r="C314" s="22" t="s">
        <v>1195</v>
      </c>
      <c r="D314" s="25" t="n">
        <v>92.15</v>
      </c>
      <c r="E314" s="25" t="n">
        <f aca="false">-(D314*$D$1-D314)</f>
        <v>82.935</v>
      </c>
      <c r="F314" s="24" t="s">
        <v>1196</v>
      </c>
      <c r="G314" s="21"/>
    </row>
    <row r="315" customFormat="false" ht="20.1" hidden="false" customHeight="true" outlineLevel="4" collapsed="false">
      <c r="A315" s="21" t="s">
        <v>1197</v>
      </c>
      <c r="B315" s="21" t="s">
        <v>1198</v>
      </c>
      <c r="C315" s="22" t="s">
        <v>1199</v>
      </c>
      <c r="D315" s="25" t="n">
        <v>97</v>
      </c>
      <c r="E315" s="25" t="n">
        <f aca="false">-(D315*$D$1-D315)</f>
        <v>87.3</v>
      </c>
      <c r="F315" s="24" t="s">
        <v>1200</v>
      </c>
      <c r="G315" s="21"/>
    </row>
    <row r="316" customFormat="false" ht="20.1" hidden="false" customHeight="true" outlineLevel="4" collapsed="false">
      <c r="A316" s="21" t="s">
        <v>1201</v>
      </c>
      <c r="B316" s="21" t="s">
        <v>1202</v>
      </c>
      <c r="C316" s="22" t="s">
        <v>1203</v>
      </c>
      <c r="D316" s="25" t="n">
        <v>60.14</v>
      </c>
      <c r="E316" s="25" t="n">
        <f aca="false">-(D316*$D$1-D316)</f>
        <v>54.126</v>
      </c>
      <c r="F316" s="24" t="s">
        <v>1204</v>
      </c>
      <c r="G316" s="21"/>
    </row>
    <row r="317" customFormat="false" ht="20.1" hidden="false" customHeight="true" outlineLevel="4" collapsed="false">
      <c r="A317" s="21" t="s">
        <v>1205</v>
      </c>
      <c r="B317" s="21" t="s">
        <v>1206</v>
      </c>
      <c r="C317" s="22" t="s">
        <v>1207</v>
      </c>
      <c r="D317" s="25" t="n">
        <v>80.51</v>
      </c>
      <c r="E317" s="25" t="n">
        <f aca="false">-(D317*$D$1-D317)</f>
        <v>72.459</v>
      </c>
      <c r="F317" s="24" t="s">
        <v>1208</v>
      </c>
      <c r="G317" s="21"/>
    </row>
    <row r="318" customFormat="false" ht="20.1" hidden="false" customHeight="true" outlineLevel="4" collapsed="false">
      <c r="A318" s="21" t="s">
        <v>1209</v>
      </c>
      <c r="B318" s="21" t="s">
        <v>1210</v>
      </c>
      <c r="C318" s="22" t="s">
        <v>1211</v>
      </c>
      <c r="D318" s="25" t="n">
        <v>155.2</v>
      </c>
      <c r="E318" s="25" t="n">
        <f aca="false">-(D318*$D$1-D318)</f>
        <v>139.68</v>
      </c>
      <c r="F318" s="24" t="s">
        <v>1212</v>
      </c>
      <c r="G318" s="21"/>
    </row>
    <row r="319" customFormat="false" ht="20.1" hidden="false" customHeight="true" outlineLevel="4" collapsed="false">
      <c r="A319" s="21" t="s">
        <v>1213</v>
      </c>
      <c r="B319" s="21" t="s">
        <v>1214</v>
      </c>
      <c r="C319" s="22" t="s">
        <v>1215</v>
      </c>
      <c r="D319" s="25" t="n">
        <v>183.33</v>
      </c>
      <c r="E319" s="25" t="n">
        <f aca="false">-(D319*$D$1-D319)</f>
        <v>164.997</v>
      </c>
      <c r="F319" s="24" t="s">
        <v>1216</v>
      </c>
      <c r="G319" s="21"/>
    </row>
    <row r="320" customFormat="false" ht="20.1" hidden="false" customHeight="true" outlineLevel="4" collapsed="false">
      <c r="A320" s="21" t="s">
        <v>1217</v>
      </c>
      <c r="B320" s="21" t="s">
        <v>1218</v>
      </c>
      <c r="C320" s="22" t="s">
        <v>1219</v>
      </c>
      <c r="D320" s="25" t="n">
        <v>99.91</v>
      </c>
      <c r="E320" s="25" t="n">
        <f aca="false">-(D320*$D$1-D320)</f>
        <v>89.919</v>
      </c>
      <c r="F320" s="24" t="s">
        <v>1220</v>
      </c>
      <c r="G320" s="21"/>
    </row>
    <row r="321" customFormat="false" ht="20.1" hidden="false" customHeight="true" outlineLevel="4" collapsed="false">
      <c r="A321" s="21" t="s">
        <v>1221</v>
      </c>
      <c r="B321" s="21" t="s">
        <v>1222</v>
      </c>
      <c r="C321" s="22" t="s">
        <v>1223</v>
      </c>
      <c r="D321" s="25" t="n">
        <v>111.55</v>
      </c>
      <c r="E321" s="25" t="n">
        <f aca="false">-(D321*$D$1-D321)</f>
        <v>100.395</v>
      </c>
      <c r="F321" s="24" t="s">
        <v>1224</v>
      </c>
      <c r="G321" s="21"/>
    </row>
    <row r="322" customFormat="false" ht="20.1" hidden="false" customHeight="true" outlineLevel="4" collapsed="false">
      <c r="A322" s="21" t="s">
        <v>1225</v>
      </c>
      <c r="B322" s="21" t="s">
        <v>1226</v>
      </c>
      <c r="C322" s="22" t="s">
        <v>1227</v>
      </c>
      <c r="D322" s="25" t="n">
        <v>20.37</v>
      </c>
      <c r="E322" s="25" t="n">
        <f aca="false">-(D322*$D$1-D322)</f>
        <v>18.333</v>
      </c>
      <c r="F322" s="24" t="s">
        <v>1228</v>
      </c>
      <c r="G322" s="21"/>
    </row>
    <row r="323" customFormat="false" ht="20.1" hidden="false" customHeight="true" outlineLevel="4" collapsed="false">
      <c r="A323" s="21" t="s">
        <v>1229</v>
      </c>
      <c r="B323" s="21" t="s">
        <v>1230</v>
      </c>
      <c r="C323" s="22" t="s">
        <v>1231</v>
      </c>
      <c r="D323" s="25" t="n">
        <v>20.37</v>
      </c>
      <c r="E323" s="25" t="n">
        <f aca="false">-(D323*$D$1-D323)</f>
        <v>18.333</v>
      </c>
      <c r="F323" s="24" t="s">
        <v>1232</v>
      </c>
      <c r="G323" s="21"/>
    </row>
    <row r="324" customFormat="false" ht="20.1" hidden="false" customHeight="true" outlineLevel="4" collapsed="false">
      <c r="A324" s="21" t="s">
        <v>1233</v>
      </c>
      <c r="B324" s="21" t="s">
        <v>1234</v>
      </c>
      <c r="C324" s="22" t="s">
        <v>1235</v>
      </c>
      <c r="D324" s="25" t="n">
        <v>42.68</v>
      </c>
      <c r="E324" s="25" t="n">
        <f aca="false">-(D324*$D$1-D324)</f>
        <v>38.412</v>
      </c>
      <c r="F324" s="24" t="s">
        <v>1236</v>
      </c>
      <c r="G324" s="21"/>
    </row>
    <row r="325" customFormat="false" ht="20.1" hidden="false" customHeight="true" outlineLevel="4" collapsed="false">
      <c r="A325" s="21" t="s">
        <v>1237</v>
      </c>
      <c r="B325" s="21" t="s">
        <v>1238</v>
      </c>
      <c r="C325" s="22" t="s">
        <v>1239</v>
      </c>
      <c r="D325" s="25" t="n">
        <v>210.49</v>
      </c>
      <c r="E325" s="25" t="n">
        <f aca="false">-(D325*$D$1-D325)</f>
        <v>189.441</v>
      </c>
      <c r="F325" s="24" t="s">
        <v>1240</v>
      </c>
      <c r="G325" s="21"/>
    </row>
    <row r="326" customFormat="false" ht="20.1" hidden="false" customHeight="true" outlineLevel="4" collapsed="false">
      <c r="A326" s="21" t="s">
        <v>1241</v>
      </c>
      <c r="B326" s="21" t="s">
        <v>1242</v>
      </c>
      <c r="C326" s="22" t="s">
        <v>1243</v>
      </c>
      <c r="D326" s="25" t="n">
        <v>37.83</v>
      </c>
      <c r="E326" s="25" t="n">
        <f aca="false">-(D326*$D$1-D326)</f>
        <v>34.047</v>
      </c>
      <c r="F326" s="24" t="s">
        <v>1244</v>
      </c>
      <c r="G326" s="21"/>
    </row>
    <row r="327" customFormat="false" ht="20.1" hidden="false" customHeight="true" outlineLevel="4" collapsed="false">
      <c r="A327" s="21" t="s">
        <v>1245</v>
      </c>
      <c r="B327" s="21" t="s">
        <v>1246</v>
      </c>
      <c r="C327" s="22" t="s">
        <v>1247</v>
      </c>
      <c r="D327" s="25" t="n">
        <v>37.83</v>
      </c>
      <c r="E327" s="25" t="n">
        <f aca="false">-(D327*$D$1-D327)</f>
        <v>34.047</v>
      </c>
      <c r="F327" s="24" t="s">
        <v>1248</v>
      </c>
      <c r="G327" s="21"/>
    </row>
    <row r="328" customFormat="false" ht="20.1" hidden="false" customHeight="true" outlineLevel="4" collapsed="false">
      <c r="A328" s="21" t="s">
        <v>1249</v>
      </c>
      <c r="B328" s="21" t="s">
        <v>1250</v>
      </c>
      <c r="C328" s="22" t="s">
        <v>1251</v>
      </c>
      <c r="D328" s="25" t="n">
        <v>48.5</v>
      </c>
      <c r="E328" s="25" t="n">
        <f aca="false">-(D328*$D$1-D328)</f>
        <v>43.65</v>
      </c>
      <c r="F328" s="24" t="s">
        <v>1252</v>
      </c>
      <c r="G328" s="21"/>
    </row>
    <row r="329" customFormat="false" ht="20.1" hidden="false" customHeight="true" outlineLevel="4" collapsed="false">
      <c r="A329" s="21" t="s">
        <v>1253</v>
      </c>
      <c r="B329" s="21" t="s">
        <v>1254</v>
      </c>
      <c r="C329" s="22" t="s">
        <v>1255</v>
      </c>
      <c r="D329" s="25" t="n">
        <v>636.32</v>
      </c>
      <c r="E329" s="25" t="n">
        <f aca="false">-(D329*$D$1-D329)</f>
        <v>572.688</v>
      </c>
      <c r="F329" s="24" t="s">
        <v>1256</v>
      </c>
      <c r="G329" s="21"/>
    </row>
    <row r="330" customFormat="false" ht="20.1" hidden="false" customHeight="true" outlineLevel="4" collapsed="false">
      <c r="A330" s="21" t="s">
        <v>1257</v>
      </c>
      <c r="B330" s="21" t="s">
        <v>1258</v>
      </c>
      <c r="C330" s="22" t="s">
        <v>1259</v>
      </c>
      <c r="D330" s="25" t="n">
        <v>273.54</v>
      </c>
      <c r="E330" s="25" t="n">
        <f aca="false">-(D330*$D$1-D330)</f>
        <v>246.186</v>
      </c>
      <c r="F330" s="24" t="s">
        <v>1260</v>
      </c>
      <c r="G330" s="21"/>
    </row>
    <row r="331" customFormat="false" ht="20.1" hidden="false" customHeight="true" outlineLevel="4" collapsed="false">
      <c r="A331" s="21" t="s">
        <v>1261</v>
      </c>
      <c r="B331" s="21" t="s">
        <v>1262</v>
      </c>
      <c r="C331" s="22" t="s">
        <v>1263</v>
      </c>
      <c r="D331" s="25" t="n">
        <v>425.83</v>
      </c>
      <c r="E331" s="25" t="n">
        <f aca="false">-(D331*$D$1-D331)</f>
        <v>383.247</v>
      </c>
      <c r="F331" s="24" t="s">
        <v>1264</v>
      </c>
      <c r="G331" s="21"/>
    </row>
    <row r="332" customFormat="false" ht="20.1" hidden="false" customHeight="true" outlineLevel="4" collapsed="false">
      <c r="A332" s="21" t="s">
        <v>1265</v>
      </c>
      <c r="B332" s="21" t="s">
        <v>1266</v>
      </c>
      <c r="C332" s="22" t="s">
        <v>1267</v>
      </c>
      <c r="D332" s="25" t="n">
        <v>376.36</v>
      </c>
      <c r="E332" s="25" t="n">
        <f aca="false">-(D332*$D$1-D332)</f>
        <v>338.724</v>
      </c>
      <c r="F332" s="24" t="s">
        <v>1268</v>
      </c>
      <c r="G332" s="21"/>
    </row>
    <row r="333" customFormat="false" ht="20.1" hidden="false" customHeight="true" outlineLevel="4" collapsed="false">
      <c r="A333" s="21" t="s">
        <v>1269</v>
      </c>
      <c r="B333" s="21" t="s">
        <v>1270</v>
      </c>
      <c r="C333" s="22" t="s">
        <v>1271</v>
      </c>
      <c r="D333" s="25" t="n">
        <v>300.7</v>
      </c>
      <c r="E333" s="25" t="n">
        <f aca="false">-(D333*$D$1-D333)</f>
        <v>270.63</v>
      </c>
      <c r="F333" s="24" t="s">
        <v>1272</v>
      </c>
      <c r="G333" s="21"/>
    </row>
    <row r="334" customFormat="false" ht="20.1" hidden="false" customHeight="true" outlineLevel="4" collapsed="false">
      <c r="A334" s="21" t="s">
        <v>1273</v>
      </c>
      <c r="B334" s="21" t="s">
        <v>1274</v>
      </c>
      <c r="C334" s="22" t="s">
        <v>1275</v>
      </c>
      <c r="D334" s="25" t="n">
        <v>249.29</v>
      </c>
      <c r="E334" s="25" t="n">
        <f aca="false">-(D334*$D$1-D334)</f>
        <v>224.361</v>
      </c>
      <c r="F334" s="24" t="s">
        <v>1276</v>
      </c>
      <c r="G334" s="21"/>
    </row>
    <row r="335" customFormat="false" ht="20.1" hidden="false" customHeight="true" outlineLevel="4" collapsed="false">
      <c r="A335" s="21" t="s">
        <v>1277</v>
      </c>
      <c r="B335" s="21" t="s">
        <v>1278</v>
      </c>
      <c r="C335" s="22" t="s">
        <v>1279</v>
      </c>
      <c r="D335" s="25" t="n">
        <v>101.85</v>
      </c>
      <c r="E335" s="25" t="n">
        <f aca="false">-(D335*$D$1-D335)</f>
        <v>91.665</v>
      </c>
      <c r="F335" s="24" t="s">
        <v>1280</v>
      </c>
      <c r="G335" s="21"/>
    </row>
    <row r="336" customFormat="false" ht="20.1" hidden="false" customHeight="true" outlineLevel="4" collapsed="false">
      <c r="A336" s="21" t="s">
        <v>1281</v>
      </c>
      <c r="B336" s="21" t="s">
        <v>1282</v>
      </c>
      <c r="C336" s="22" t="s">
        <v>1283</v>
      </c>
      <c r="D336" s="25" t="n">
        <v>109.61</v>
      </c>
      <c r="E336" s="25" t="n">
        <f aca="false">-(D336*$D$1-D336)</f>
        <v>98.649</v>
      </c>
      <c r="F336" s="24" t="s">
        <v>1284</v>
      </c>
      <c r="G336" s="21"/>
    </row>
    <row r="337" customFormat="false" ht="20.1" hidden="false" customHeight="true" outlineLevel="4" collapsed="false">
      <c r="A337" s="21" t="s">
        <v>1285</v>
      </c>
      <c r="B337" s="21" t="s">
        <v>1286</v>
      </c>
      <c r="C337" s="22" t="s">
        <v>1287</v>
      </c>
      <c r="D337" s="25" t="n">
        <v>64.99</v>
      </c>
      <c r="E337" s="25" t="n">
        <f aca="false">-(D337*$D$1-D337)</f>
        <v>58.491</v>
      </c>
      <c r="F337" s="24" t="s">
        <v>1288</v>
      </c>
      <c r="G337" s="21"/>
    </row>
    <row r="338" customFormat="false" ht="20.1" hidden="false" customHeight="true" outlineLevel="4" collapsed="false">
      <c r="A338" s="21" t="s">
        <v>1289</v>
      </c>
      <c r="B338" s="21" t="s">
        <v>1290</v>
      </c>
      <c r="C338" s="22" t="s">
        <v>1291</v>
      </c>
      <c r="D338" s="25" t="n">
        <v>155.2</v>
      </c>
      <c r="E338" s="25" t="n">
        <f aca="false">-(D338*$D$1-D338)</f>
        <v>139.68</v>
      </c>
      <c r="F338" s="24" t="s">
        <v>1292</v>
      </c>
      <c r="G338" s="21"/>
    </row>
    <row r="339" customFormat="false" ht="20.1" hidden="false" customHeight="true" outlineLevel="4" collapsed="false">
      <c r="A339" s="21" t="s">
        <v>1293</v>
      </c>
      <c r="B339" s="21" t="s">
        <v>1294</v>
      </c>
      <c r="C339" s="22" t="s">
        <v>1295</v>
      </c>
      <c r="D339" s="25" t="n">
        <v>169.75</v>
      </c>
      <c r="E339" s="25" t="n">
        <f aca="false">-(D339*$D$1-D339)</f>
        <v>152.775</v>
      </c>
      <c r="F339" s="24" t="s">
        <v>1296</v>
      </c>
      <c r="G339" s="21"/>
    </row>
    <row r="340" customFormat="false" ht="20.1" hidden="false" customHeight="true" outlineLevel="4" collapsed="false">
      <c r="A340" s="21" t="s">
        <v>1297</v>
      </c>
      <c r="B340" s="21" t="s">
        <v>1298</v>
      </c>
      <c r="C340" s="22" t="s">
        <v>1299</v>
      </c>
      <c r="D340" s="25" t="n">
        <v>109.61</v>
      </c>
      <c r="E340" s="25" t="n">
        <f aca="false">-(D340*$D$1-D340)</f>
        <v>98.649</v>
      </c>
      <c r="F340" s="24" t="s">
        <v>1300</v>
      </c>
      <c r="G340" s="21"/>
    </row>
    <row r="341" customFormat="false" ht="20.1" hidden="false" customHeight="true" outlineLevel="4" collapsed="false">
      <c r="A341" s="21" t="s">
        <v>1301</v>
      </c>
      <c r="B341" s="21" t="s">
        <v>1302</v>
      </c>
      <c r="C341" s="22" t="s">
        <v>1303</v>
      </c>
      <c r="D341" s="25" t="n">
        <v>412.25</v>
      </c>
      <c r="E341" s="25" t="n">
        <f aca="false">-(D341*$D$1-D341)</f>
        <v>371.025</v>
      </c>
      <c r="F341" s="24" t="s">
        <v>1304</v>
      </c>
      <c r="G341" s="21"/>
    </row>
    <row r="342" customFormat="false" ht="20.1" hidden="false" customHeight="true" outlineLevel="4" collapsed="false">
      <c r="A342" s="21" t="s">
        <v>1305</v>
      </c>
      <c r="B342" s="21" t="s">
        <v>1306</v>
      </c>
      <c r="C342" s="22" t="s">
        <v>1307</v>
      </c>
      <c r="D342" s="25" t="n">
        <v>351.14</v>
      </c>
      <c r="E342" s="25" t="n">
        <f aca="false">-(D342*$D$1-D342)</f>
        <v>316.026</v>
      </c>
      <c r="F342" s="24" t="s">
        <v>1308</v>
      </c>
      <c r="G342" s="21"/>
    </row>
    <row r="343" customFormat="false" ht="20.1" hidden="false" customHeight="true" outlineLevel="4" collapsed="false">
      <c r="A343" s="21" t="s">
        <v>1309</v>
      </c>
      <c r="B343" s="21" t="s">
        <v>1310</v>
      </c>
      <c r="C343" s="22" t="s">
        <v>1311</v>
      </c>
      <c r="D343" s="25" t="n">
        <v>173.63</v>
      </c>
      <c r="E343" s="25" t="n">
        <f aca="false">-(D343*$D$1-D343)</f>
        <v>156.267</v>
      </c>
      <c r="F343" s="24" t="s">
        <v>1312</v>
      </c>
      <c r="G343" s="21"/>
    </row>
    <row r="344" customFormat="false" ht="20.1" hidden="false" customHeight="true" outlineLevel="4" collapsed="false">
      <c r="A344" s="21" t="s">
        <v>1313</v>
      </c>
      <c r="B344" s="21" t="s">
        <v>1314</v>
      </c>
      <c r="C344" s="22" t="s">
        <v>1315</v>
      </c>
      <c r="D344" s="25" t="n">
        <v>156.17</v>
      </c>
      <c r="E344" s="25" t="n">
        <f aca="false">-(D344*$D$1-D344)</f>
        <v>140.553</v>
      </c>
      <c r="F344" s="24" t="s">
        <v>1316</v>
      </c>
      <c r="G344" s="21"/>
    </row>
    <row r="345" customFormat="false" ht="20.1" hidden="false" customHeight="true" outlineLevel="4" collapsed="false">
      <c r="A345" s="21" t="s">
        <v>1317</v>
      </c>
      <c r="B345" s="21" t="s">
        <v>1318</v>
      </c>
      <c r="C345" s="22" t="s">
        <v>1319</v>
      </c>
      <c r="D345" s="25" t="n">
        <v>156.17</v>
      </c>
      <c r="E345" s="25" t="n">
        <f aca="false">-(D345*$D$1-D345)</f>
        <v>140.553</v>
      </c>
      <c r="F345" s="24" t="s">
        <v>1320</v>
      </c>
      <c r="G345" s="21"/>
    </row>
    <row r="346" customFormat="false" ht="20.1" hidden="false" customHeight="true" outlineLevel="4" collapsed="false">
      <c r="A346" s="21" t="s">
        <v>1321</v>
      </c>
      <c r="B346" s="21" t="s">
        <v>1322</v>
      </c>
      <c r="C346" s="22" t="s">
        <v>1323</v>
      </c>
      <c r="D346" s="25" t="n">
        <v>83.42</v>
      </c>
      <c r="E346" s="25" t="n">
        <f aca="false">-(D346*$D$1-D346)</f>
        <v>75.078</v>
      </c>
      <c r="F346" s="24" t="s">
        <v>1324</v>
      </c>
      <c r="G346" s="21"/>
    </row>
    <row r="347" customFormat="false" ht="20.1" hidden="false" customHeight="true" outlineLevel="4" collapsed="false">
      <c r="A347" s="21" t="s">
        <v>1325</v>
      </c>
      <c r="B347" s="21" t="s">
        <v>1326</v>
      </c>
      <c r="C347" s="22" t="s">
        <v>1327</v>
      </c>
      <c r="D347" s="25" t="n">
        <v>247.35</v>
      </c>
      <c r="E347" s="25" t="n">
        <f aca="false">-(D347*$D$1-D347)</f>
        <v>222.615</v>
      </c>
      <c r="F347" s="24" t="s">
        <v>1328</v>
      </c>
      <c r="G347" s="21"/>
    </row>
    <row r="348" customFormat="false" ht="20.1" hidden="false" customHeight="true" outlineLevel="4" collapsed="false">
      <c r="A348" s="21" t="s">
        <v>1329</v>
      </c>
      <c r="B348" s="21" t="s">
        <v>1330</v>
      </c>
      <c r="C348" s="22" t="s">
        <v>1331</v>
      </c>
      <c r="D348" s="25" t="n">
        <v>260.93</v>
      </c>
      <c r="E348" s="25" t="n">
        <f aca="false">-(D348*$D$1-D348)</f>
        <v>234.837</v>
      </c>
      <c r="F348" s="24" t="s">
        <v>1332</v>
      </c>
      <c r="G348" s="21"/>
    </row>
    <row r="349" customFormat="false" ht="20.1" hidden="false" customHeight="true" outlineLevel="4" collapsed="false">
      <c r="A349" s="21" t="s">
        <v>1333</v>
      </c>
      <c r="B349" s="21" t="s">
        <v>1334</v>
      </c>
      <c r="C349" s="22" t="s">
        <v>1335</v>
      </c>
      <c r="D349" s="25" t="n">
        <v>200.79</v>
      </c>
      <c r="E349" s="25" t="n">
        <f aca="false">-(D349*$D$1-D349)</f>
        <v>180.711</v>
      </c>
      <c r="F349" s="24" t="s">
        <v>1336</v>
      </c>
      <c r="G349" s="21"/>
    </row>
    <row r="350" customFormat="false" ht="20.1" hidden="false" customHeight="true" outlineLevel="4" collapsed="false">
      <c r="A350" s="21" t="s">
        <v>1337</v>
      </c>
      <c r="B350" s="21" t="s">
        <v>1338</v>
      </c>
      <c r="C350" s="22" t="s">
        <v>1339</v>
      </c>
      <c r="D350" s="25" t="n">
        <v>200.79</v>
      </c>
      <c r="E350" s="25" t="n">
        <f aca="false">-(D350*$D$1-D350)</f>
        <v>180.711</v>
      </c>
      <c r="F350" s="24" t="s">
        <v>1340</v>
      </c>
      <c r="G350" s="21"/>
    </row>
    <row r="351" customFormat="false" ht="20.1" hidden="false" customHeight="true" outlineLevel="4" collapsed="false">
      <c r="A351" s="21" t="s">
        <v>1341</v>
      </c>
      <c r="B351" s="21" t="s">
        <v>1342</v>
      </c>
      <c r="C351" s="22" t="s">
        <v>1343</v>
      </c>
      <c r="D351" s="25" t="n">
        <v>377.33</v>
      </c>
      <c r="E351" s="25" t="n">
        <f aca="false">-(D351*$D$1-D351)</f>
        <v>339.597</v>
      </c>
      <c r="F351" s="24" t="s">
        <v>1344</v>
      </c>
      <c r="G351" s="21"/>
    </row>
    <row r="352" customFormat="false" ht="20.1" hidden="false" customHeight="true" outlineLevel="4" collapsed="false">
      <c r="A352" s="21" t="s">
        <v>1345</v>
      </c>
      <c r="B352" s="21" t="s">
        <v>1346</v>
      </c>
      <c r="C352" s="22" t="s">
        <v>1347</v>
      </c>
      <c r="D352" s="25" t="n">
        <v>323.98</v>
      </c>
      <c r="E352" s="25" t="n">
        <f aca="false">-(D352*$D$1-D352)</f>
        <v>291.582</v>
      </c>
      <c r="F352" s="24" t="s">
        <v>1348</v>
      </c>
      <c r="G352" s="21"/>
    </row>
    <row r="353" customFormat="false" ht="20.1" hidden="false" customHeight="true" outlineLevel="4" collapsed="false">
      <c r="A353" s="21" t="s">
        <v>1349</v>
      </c>
      <c r="B353" s="21" t="s">
        <v>1350</v>
      </c>
      <c r="C353" s="22" t="s">
        <v>1351</v>
      </c>
      <c r="D353" s="25" t="n">
        <v>592.67</v>
      </c>
      <c r="E353" s="25" t="n">
        <f aca="false">-(D353*$D$1-D353)</f>
        <v>533.403</v>
      </c>
      <c r="F353" s="24" t="s">
        <v>1352</v>
      </c>
      <c r="G353" s="21"/>
    </row>
    <row r="354" customFormat="false" ht="20.1" hidden="false" customHeight="true" outlineLevel="4" collapsed="false">
      <c r="A354" s="21" t="s">
        <v>1353</v>
      </c>
      <c r="B354" s="21" t="s">
        <v>1354</v>
      </c>
      <c r="C354" s="22" t="s">
        <v>1355</v>
      </c>
      <c r="D354" s="25" t="n">
        <v>385.09</v>
      </c>
      <c r="E354" s="25" t="n">
        <f aca="false">-(D354*$D$1-D354)</f>
        <v>346.581</v>
      </c>
      <c r="F354" s="24" t="s">
        <v>1356</v>
      </c>
      <c r="G354" s="21"/>
    </row>
    <row r="355" customFormat="false" ht="20.1" hidden="false" customHeight="true" outlineLevel="4" collapsed="false">
      <c r="A355" s="21" t="s">
        <v>1357</v>
      </c>
      <c r="B355" s="21" t="s">
        <v>1358</v>
      </c>
      <c r="C355" s="22" t="s">
        <v>1359</v>
      </c>
      <c r="D355" s="25" t="n">
        <v>307.49</v>
      </c>
      <c r="E355" s="25" t="n">
        <f aca="false">-(D355*$D$1-D355)</f>
        <v>276.741</v>
      </c>
      <c r="F355" s="24" t="s">
        <v>1360</v>
      </c>
      <c r="G355" s="21"/>
    </row>
    <row r="356" customFormat="false" ht="20.1" hidden="false" customHeight="true" outlineLevel="4" collapsed="false">
      <c r="A356" s="21" t="s">
        <v>1361</v>
      </c>
      <c r="B356" s="21" t="s">
        <v>1362</v>
      </c>
      <c r="C356" s="22" t="s">
        <v>1363</v>
      </c>
      <c r="D356" s="25" t="n">
        <v>397.7</v>
      </c>
      <c r="E356" s="25" t="n">
        <f aca="false">-(D356*$D$1-D356)</f>
        <v>357.93</v>
      </c>
      <c r="F356" s="24" t="s">
        <v>1364</v>
      </c>
      <c r="G356" s="21"/>
    </row>
    <row r="357" customFormat="false" ht="20.1" hidden="false" customHeight="true" outlineLevel="4" collapsed="false">
      <c r="A357" s="21" t="s">
        <v>1365</v>
      </c>
      <c r="B357" s="21" t="s">
        <v>1366</v>
      </c>
      <c r="C357" s="22" t="s">
        <v>1367</v>
      </c>
      <c r="D357" s="25" t="n">
        <v>585.88</v>
      </c>
      <c r="E357" s="25" t="n">
        <f aca="false">-(D357*$D$1-D357)</f>
        <v>527.292</v>
      </c>
      <c r="F357" s="24" t="s">
        <v>1368</v>
      </c>
      <c r="G357" s="21"/>
    </row>
    <row r="358" customFormat="false" ht="20.1" hidden="false" customHeight="true" outlineLevel="4" collapsed="false">
      <c r="A358" s="21" t="s">
        <v>1369</v>
      </c>
      <c r="B358" s="21" t="s">
        <v>1370</v>
      </c>
      <c r="C358" s="22" t="s">
        <v>1371</v>
      </c>
      <c r="D358" s="25" t="n">
        <v>65.96</v>
      </c>
      <c r="E358" s="25" t="n">
        <f aca="false">-(D358*$D$1-D358)</f>
        <v>59.364</v>
      </c>
      <c r="F358" s="24" t="s">
        <v>1372</v>
      </c>
      <c r="G358" s="21"/>
    </row>
    <row r="359" customFormat="false" ht="20.1" hidden="false" customHeight="true" outlineLevel="4" collapsed="false">
      <c r="A359" s="21" t="s">
        <v>1373</v>
      </c>
      <c r="B359" s="21" t="s">
        <v>1374</v>
      </c>
      <c r="C359" s="22" t="s">
        <v>1375</v>
      </c>
      <c r="D359" s="25" t="n">
        <v>64.99</v>
      </c>
      <c r="E359" s="25" t="n">
        <f aca="false">-(D359*$D$1-D359)</f>
        <v>58.491</v>
      </c>
      <c r="F359" s="24" t="s">
        <v>1376</v>
      </c>
      <c r="G359" s="21"/>
    </row>
    <row r="360" customFormat="false" ht="20.1" hidden="false" customHeight="true" outlineLevel="4" collapsed="false">
      <c r="A360" s="21" t="s">
        <v>1377</v>
      </c>
      <c r="B360" s="21" t="s">
        <v>1378</v>
      </c>
      <c r="C360" s="22" t="s">
        <v>1379</v>
      </c>
      <c r="D360" s="25" t="n">
        <v>88.27</v>
      </c>
      <c r="E360" s="25" t="n">
        <f aca="false">-(D360*$D$1-D360)</f>
        <v>79.443</v>
      </c>
      <c r="F360" s="24" t="s">
        <v>1380</v>
      </c>
      <c r="G360" s="21"/>
    </row>
    <row r="361" customFormat="false" ht="20.1" hidden="false" customHeight="true" outlineLevel="4" collapsed="false">
      <c r="A361" s="21" t="s">
        <v>1381</v>
      </c>
      <c r="B361" s="21" t="s">
        <v>1382</v>
      </c>
      <c r="C361" s="22" t="s">
        <v>1383</v>
      </c>
      <c r="D361" s="25" t="n">
        <v>173.63</v>
      </c>
      <c r="E361" s="25" t="n">
        <f aca="false">-(D361*$D$1-D361)</f>
        <v>156.267</v>
      </c>
      <c r="F361" s="24" t="s">
        <v>1384</v>
      </c>
      <c r="G361" s="21"/>
    </row>
    <row r="362" customFormat="false" ht="20.1" hidden="false" customHeight="true" outlineLevel="4" collapsed="false">
      <c r="A362" s="21" t="s">
        <v>1385</v>
      </c>
      <c r="B362" s="21" t="s">
        <v>1386</v>
      </c>
      <c r="C362" s="22" t="s">
        <v>1387</v>
      </c>
      <c r="D362" s="25" t="n">
        <v>295.85</v>
      </c>
      <c r="E362" s="25" t="n">
        <f aca="false">-(D362*$D$1-D362)</f>
        <v>266.265</v>
      </c>
      <c r="F362" s="24" t="s">
        <v>1388</v>
      </c>
      <c r="G362" s="21"/>
    </row>
    <row r="363" customFormat="false" ht="20.1" hidden="false" customHeight="true" outlineLevel="4" collapsed="false">
      <c r="A363" s="21" t="s">
        <v>1389</v>
      </c>
      <c r="B363" s="21" t="s">
        <v>1390</v>
      </c>
      <c r="C363" s="22" t="s">
        <v>1391</v>
      </c>
      <c r="D363" s="25" t="n">
        <v>84.39</v>
      </c>
      <c r="E363" s="25" t="n">
        <f aca="false">-(D363*$D$1-D363)</f>
        <v>75.951</v>
      </c>
      <c r="F363" s="24" t="s">
        <v>1392</v>
      </c>
      <c r="G363" s="21"/>
    </row>
    <row r="364" customFormat="false" ht="20.1" hidden="false" customHeight="true" outlineLevel="4" collapsed="false">
      <c r="A364" s="21" t="s">
        <v>1393</v>
      </c>
      <c r="B364" s="21" t="s">
        <v>1394</v>
      </c>
      <c r="C364" s="22" t="s">
        <v>1395</v>
      </c>
      <c r="D364" s="25" t="n">
        <v>97</v>
      </c>
      <c r="E364" s="25" t="n">
        <f aca="false">-(D364*$D$1-D364)</f>
        <v>87.3</v>
      </c>
      <c r="F364" s="24" t="s">
        <v>1396</v>
      </c>
      <c r="G364" s="21"/>
    </row>
    <row r="365" customFormat="false" ht="20.1" hidden="false" customHeight="true" outlineLevel="4" collapsed="false">
      <c r="A365" s="21" t="s">
        <v>1397</v>
      </c>
      <c r="B365" s="21" t="s">
        <v>1398</v>
      </c>
      <c r="C365" s="22" t="s">
        <v>1399</v>
      </c>
      <c r="D365" s="25" t="n">
        <v>142.59</v>
      </c>
      <c r="E365" s="25" t="n">
        <f aca="false">-(D365*$D$1-D365)</f>
        <v>128.331</v>
      </c>
      <c r="F365" s="24" t="s">
        <v>1400</v>
      </c>
      <c r="G365" s="21"/>
    </row>
    <row r="366" customFormat="false" ht="20.1" hidden="false" customHeight="true" outlineLevel="4" collapsed="false">
      <c r="A366" s="21" t="s">
        <v>1401</v>
      </c>
      <c r="B366" s="21" t="s">
        <v>1402</v>
      </c>
      <c r="C366" s="22" t="s">
        <v>1403</v>
      </c>
      <c r="D366" s="25" t="n">
        <v>57.23</v>
      </c>
      <c r="E366" s="25" t="n">
        <f aca="false">-(D366*$D$1-D366)</f>
        <v>51.507</v>
      </c>
      <c r="F366" s="24" t="s">
        <v>1404</v>
      </c>
      <c r="G366" s="21"/>
    </row>
    <row r="367" customFormat="false" ht="20.1" hidden="false" customHeight="true" outlineLevel="4" collapsed="false">
      <c r="A367" s="21" t="s">
        <v>1405</v>
      </c>
      <c r="B367" s="21" t="s">
        <v>1406</v>
      </c>
      <c r="C367" s="22" t="s">
        <v>1407</v>
      </c>
      <c r="D367" s="25" t="n">
        <v>57.23</v>
      </c>
      <c r="E367" s="25" t="n">
        <f aca="false">-(D367*$D$1-D367)</f>
        <v>51.507</v>
      </c>
      <c r="F367" s="24" t="s">
        <v>1408</v>
      </c>
      <c r="G367" s="21"/>
    </row>
    <row r="368" customFormat="false" ht="20.1" hidden="false" customHeight="true" outlineLevel="4" collapsed="false">
      <c r="A368" s="21" t="s">
        <v>1409</v>
      </c>
      <c r="B368" s="21" t="s">
        <v>1410</v>
      </c>
      <c r="C368" s="22" t="s">
        <v>1411</v>
      </c>
      <c r="D368" s="25" t="n">
        <v>100.88</v>
      </c>
      <c r="E368" s="25" t="n">
        <f aca="false">-(D368*$D$1-D368)</f>
        <v>90.792</v>
      </c>
      <c r="F368" s="24" t="s">
        <v>1412</v>
      </c>
      <c r="G368" s="21"/>
    </row>
    <row r="369" customFormat="false" ht="20.1" hidden="false" customHeight="true" outlineLevel="4" collapsed="false">
      <c r="A369" s="21" t="s">
        <v>1413</v>
      </c>
      <c r="B369" s="21" t="s">
        <v>1414</v>
      </c>
      <c r="C369" s="22" t="s">
        <v>1415</v>
      </c>
      <c r="D369" s="25" t="n">
        <v>106.7</v>
      </c>
      <c r="E369" s="25" t="n">
        <f aca="false">-(D369*$D$1-D369)</f>
        <v>96.03</v>
      </c>
      <c r="F369" s="24" t="s">
        <v>1416</v>
      </c>
      <c r="G369" s="21"/>
    </row>
    <row r="370" customFormat="false" ht="20.1" hidden="false" customHeight="true" outlineLevel="4" collapsed="false">
      <c r="A370" s="21" t="s">
        <v>1417</v>
      </c>
      <c r="B370" s="21" t="s">
        <v>1418</v>
      </c>
      <c r="C370" s="22" t="s">
        <v>1419</v>
      </c>
      <c r="D370" s="25" t="n">
        <v>58.2</v>
      </c>
      <c r="E370" s="25" t="n">
        <f aca="false">-(D370*$D$1-D370)</f>
        <v>52.38</v>
      </c>
      <c r="F370" s="24" t="s">
        <v>1420</v>
      </c>
      <c r="G370" s="21"/>
    </row>
    <row r="371" customFormat="false" ht="20.1" hidden="false" customHeight="true" outlineLevel="4" collapsed="false">
      <c r="A371" s="21" t="s">
        <v>1421</v>
      </c>
      <c r="B371" s="21" t="s">
        <v>1422</v>
      </c>
      <c r="C371" s="22" t="s">
        <v>1423</v>
      </c>
      <c r="D371" s="25" t="n">
        <v>46.56</v>
      </c>
      <c r="E371" s="25" t="n">
        <f aca="false">-(D371*$D$1-D371)</f>
        <v>41.904</v>
      </c>
      <c r="F371" s="24" t="s">
        <v>1424</v>
      </c>
      <c r="G371" s="21"/>
    </row>
    <row r="372" customFormat="false" ht="20.1" hidden="false" customHeight="true" outlineLevel="4" collapsed="false">
      <c r="A372" s="21" t="s">
        <v>1425</v>
      </c>
      <c r="B372" s="21" t="s">
        <v>1426</v>
      </c>
      <c r="C372" s="22" t="s">
        <v>1427</v>
      </c>
      <c r="D372" s="25" t="n">
        <v>567.45</v>
      </c>
      <c r="E372" s="25" t="n">
        <f aca="false">-(D372*$D$1-D372)</f>
        <v>510.705</v>
      </c>
      <c r="F372" s="24" t="s">
        <v>1428</v>
      </c>
      <c r="G372" s="21"/>
    </row>
    <row r="373" customFormat="false" ht="20.1" hidden="false" customHeight="true" outlineLevel="4" collapsed="false">
      <c r="A373" s="21" t="s">
        <v>1429</v>
      </c>
      <c r="B373" s="21" t="s">
        <v>1430</v>
      </c>
      <c r="C373" s="22" t="s">
        <v>1431</v>
      </c>
      <c r="D373" s="25" t="n">
        <v>97</v>
      </c>
      <c r="E373" s="25" t="n">
        <f aca="false">-(D373*$D$1-D373)</f>
        <v>87.3</v>
      </c>
      <c r="F373" s="24" t="s">
        <v>1432</v>
      </c>
      <c r="G373" s="21"/>
    </row>
    <row r="374" customFormat="false" ht="20.1" hidden="false" customHeight="true" outlineLevel="4" collapsed="false">
      <c r="A374" s="21" t="s">
        <v>1433</v>
      </c>
      <c r="B374" s="21" t="s">
        <v>1434</v>
      </c>
      <c r="C374" s="22" t="s">
        <v>1435</v>
      </c>
      <c r="D374" s="25" t="n">
        <v>97</v>
      </c>
      <c r="E374" s="25" t="n">
        <f aca="false">-(D374*$D$1-D374)</f>
        <v>87.3</v>
      </c>
      <c r="F374" s="24" t="s">
        <v>1436</v>
      </c>
      <c r="G374" s="21"/>
    </row>
    <row r="375" customFormat="false" ht="20.1" hidden="false" customHeight="true" outlineLevel="4" collapsed="false">
      <c r="A375" s="21" t="s">
        <v>1437</v>
      </c>
      <c r="B375" s="21" t="s">
        <v>1438</v>
      </c>
      <c r="C375" s="22" t="s">
        <v>1439</v>
      </c>
      <c r="D375" s="25" t="n">
        <v>143.56</v>
      </c>
      <c r="E375" s="25" t="n">
        <f aca="false">-(D375*$D$1-D375)</f>
        <v>129.204</v>
      </c>
      <c r="F375" s="24" t="s">
        <v>1440</v>
      </c>
      <c r="G375" s="21"/>
    </row>
    <row r="376" customFormat="false" ht="20.1" hidden="false" customHeight="true" outlineLevel="4" collapsed="false">
      <c r="A376" s="21" t="s">
        <v>1441</v>
      </c>
      <c r="B376" s="21" t="s">
        <v>1442</v>
      </c>
      <c r="C376" s="22" t="s">
        <v>1443</v>
      </c>
      <c r="D376" s="25" t="n">
        <v>201.76</v>
      </c>
      <c r="E376" s="25" t="n">
        <f aca="false">-(D376*$D$1-D376)</f>
        <v>181.584</v>
      </c>
      <c r="F376" s="24" t="s">
        <v>1444</v>
      </c>
      <c r="G376" s="21"/>
    </row>
    <row r="377" customFormat="false" ht="20.1" hidden="false" customHeight="true" outlineLevel="4" collapsed="false">
      <c r="A377" s="21" t="s">
        <v>1445</v>
      </c>
      <c r="B377" s="21" t="s">
        <v>1446</v>
      </c>
      <c r="C377" s="22" t="s">
        <v>1447</v>
      </c>
      <c r="D377" s="25" t="n">
        <v>375.39</v>
      </c>
      <c r="E377" s="25" t="n">
        <f aca="false">-(D377*$D$1-D377)</f>
        <v>337.851</v>
      </c>
      <c r="F377" s="24" t="s">
        <v>1448</v>
      </c>
      <c r="G377" s="21"/>
    </row>
    <row r="378" customFormat="false" ht="20.1" hidden="false" customHeight="true" outlineLevel="4" collapsed="false">
      <c r="A378" s="21" t="s">
        <v>1449</v>
      </c>
      <c r="B378" s="21" t="s">
        <v>1450</v>
      </c>
      <c r="C378" s="22" t="s">
        <v>1451</v>
      </c>
      <c r="D378" s="25" t="n">
        <v>289.06</v>
      </c>
      <c r="E378" s="25" t="n">
        <f aca="false">-(D378*$D$1-D378)</f>
        <v>260.154</v>
      </c>
      <c r="F378" s="24" t="s">
        <v>1452</v>
      </c>
      <c r="G378" s="21"/>
    </row>
    <row r="379" customFormat="false" ht="20.1" hidden="false" customHeight="true" outlineLevel="4" collapsed="false">
      <c r="A379" s="21" t="s">
        <v>1453</v>
      </c>
      <c r="B379" s="21" t="s">
        <v>1454</v>
      </c>
      <c r="C379" s="22" t="s">
        <v>1455</v>
      </c>
      <c r="D379" s="25" t="n">
        <v>275.48</v>
      </c>
      <c r="E379" s="25" t="n">
        <f aca="false">-(D379*$D$1-D379)</f>
        <v>247.932</v>
      </c>
      <c r="F379" s="24" t="s">
        <v>1456</v>
      </c>
      <c r="G379" s="21"/>
    </row>
    <row r="380" customFormat="false" ht="20.1" hidden="false" customHeight="true" outlineLevel="4" collapsed="false">
      <c r="A380" s="21" t="s">
        <v>1457</v>
      </c>
      <c r="B380" s="21" t="s">
        <v>1458</v>
      </c>
      <c r="C380" s="22" t="s">
        <v>1459</v>
      </c>
      <c r="D380" s="25" t="n">
        <v>129.98</v>
      </c>
      <c r="E380" s="25" t="n">
        <f aca="false">-(D380*$D$1-D380)</f>
        <v>116.982</v>
      </c>
      <c r="F380" s="24" t="s">
        <v>1460</v>
      </c>
      <c r="G380" s="21"/>
    </row>
    <row r="381" customFormat="false" ht="20.1" hidden="false" customHeight="true" outlineLevel="4" collapsed="false">
      <c r="A381" s="21" t="s">
        <v>1461</v>
      </c>
      <c r="B381" s="21" t="s">
        <v>1462</v>
      </c>
      <c r="C381" s="22" t="s">
        <v>1463</v>
      </c>
      <c r="D381" s="25" t="n">
        <v>129.98</v>
      </c>
      <c r="E381" s="25" t="n">
        <f aca="false">-(D381*$D$1-D381)</f>
        <v>116.982</v>
      </c>
      <c r="F381" s="24" t="s">
        <v>1464</v>
      </c>
      <c r="G381" s="21"/>
    </row>
    <row r="382" customFormat="false" ht="20.1" hidden="false" customHeight="true" outlineLevel="4" collapsed="false">
      <c r="A382" s="21" t="s">
        <v>1465</v>
      </c>
      <c r="B382" s="21" t="s">
        <v>1466</v>
      </c>
      <c r="C382" s="22" t="s">
        <v>1467</v>
      </c>
      <c r="D382" s="25" t="n">
        <v>48.5</v>
      </c>
      <c r="E382" s="25" t="n">
        <f aca="false">-(D382*$D$1-D382)</f>
        <v>43.65</v>
      </c>
      <c r="F382" s="24" t="s">
        <v>1468</v>
      </c>
      <c r="G382" s="21"/>
    </row>
    <row r="383" customFormat="false" ht="20.1" hidden="false" customHeight="true" outlineLevel="4" collapsed="false">
      <c r="A383" s="21" t="s">
        <v>1469</v>
      </c>
      <c r="B383" s="21" t="s">
        <v>1470</v>
      </c>
      <c r="C383" s="22" t="s">
        <v>1471</v>
      </c>
      <c r="D383" s="25" t="n">
        <v>152.29</v>
      </c>
      <c r="E383" s="25" t="n">
        <f aca="false">-(D383*$D$1-D383)</f>
        <v>137.061</v>
      </c>
      <c r="F383" s="24" t="s">
        <v>1472</v>
      </c>
      <c r="G383" s="21"/>
    </row>
    <row r="384" customFormat="false" ht="20.1" hidden="false" customHeight="true" outlineLevel="4" collapsed="false">
      <c r="A384" s="21" t="s">
        <v>1473</v>
      </c>
      <c r="B384" s="21" t="s">
        <v>1474</v>
      </c>
      <c r="C384" s="22" t="s">
        <v>1475</v>
      </c>
      <c r="D384" s="25" t="n">
        <v>346.29</v>
      </c>
      <c r="E384" s="25" t="n">
        <f aca="false">-(D384*$D$1-D384)</f>
        <v>311.661</v>
      </c>
      <c r="F384" s="24" t="s">
        <v>1476</v>
      </c>
      <c r="G384" s="21"/>
    </row>
    <row r="385" customFormat="false" ht="20.1" hidden="false" customHeight="true" outlineLevel="4" collapsed="false">
      <c r="A385" s="21" t="s">
        <v>1477</v>
      </c>
      <c r="B385" s="21" t="s">
        <v>1478</v>
      </c>
      <c r="C385" s="22" t="s">
        <v>1479</v>
      </c>
      <c r="D385" s="25" t="n">
        <v>101.85</v>
      </c>
      <c r="E385" s="25" t="n">
        <f aca="false">-(D385*$D$1-D385)</f>
        <v>91.665</v>
      </c>
      <c r="F385" s="24" t="s">
        <v>1480</v>
      </c>
      <c r="G385" s="21"/>
    </row>
    <row r="386" customFormat="false" ht="20.1" hidden="false" customHeight="true" outlineLevel="4" collapsed="false">
      <c r="A386" s="21" t="s">
        <v>1481</v>
      </c>
      <c r="B386" s="21" t="s">
        <v>1482</v>
      </c>
      <c r="C386" s="22" t="s">
        <v>1483</v>
      </c>
      <c r="D386" s="25" t="n">
        <v>107.67</v>
      </c>
      <c r="E386" s="25" t="n">
        <f aca="false">-(D386*$D$1-D386)</f>
        <v>96.903</v>
      </c>
      <c r="F386" s="24" t="s">
        <v>1484</v>
      </c>
      <c r="G386" s="21"/>
    </row>
    <row r="387" customFormat="false" ht="20.1" hidden="false" customHeight="true" outlineLevel="4" collapsed="false">
      <c r="A387" s="21" t="s">
        <v>1485</v>
      </c>
      <c r="B387" s="21" t="s">
        <v>1486</v>
      </c>
      <c r="C387" s="22" t="s">
        <v>1487</v>
      </c>
      <c r="D387" s="25" t="n">
        <v>41.71</v>
      </c>
      <c r="E387" s="25" t="n">
        <f aca="false">-(D387*$D$1-D387)</f>
        <v>37.539</v>
      </c>
      <c r="F387" s="24" t="s">
        <v>1488</v>
      </c>
      <c r="G387" s="21"/>
    </row>
    <row r="388" customFormat="false" ht="20.1" hidden="false" customHeight="true" outlineLevel="4" collapsed="false">
      <c r="A388" s="21" t="s">
        <v>1489</v>
      </c>
      <c r="B388" s="21" t="s">
        <v>1490</v>
      </c>
      <c r="C388" s="22" t="s">
        <v>1491</v>
      </c>
      <c r="D388" s="25" t="n">
        <v>169.75</v>
      </c>
      <c r="E388" s="25" t="n">
        <f aca="false">-(D388*$D$1-D388)</f>
        <v>152.775</v>
      </c>
      <c r="F388" s="24" t="s">
        <v>1492</v>
      </c>
      <c r="G388" s="21"/>
    </row>
    <row r="389" customFormat="false" ht="20.1" hidden="false" customHeight="true" outlineLevel="4" collapsed="false">
      <c r="A389" s="21" t="s">
        <v>1493</v>
      </c>
      <c r="B389" s="21" t="s">
        <v>1494</v>
      </c>
      <c r="C389" s="22" t="s">
        <v>1495</v>
      </c>
      <c r="D389" s="25" t="n">
        <v>274.51</v>
      </c>
      <c r="E389" s="25" t="n">
        <f aca="false">-(D389*$D$1-D389)</f>
        <v>247.059</v>
      </c>
      <c r="F389" s="24" t="s">
        <v>1496</v>
      </c>
      <c r="G389" s="21"/>
    </row>
    <row r="390" customFormat="false" ht="20.1" hidden="false" customHeight="true" outlineLevel="4" collapsed="false">
      <c r="A390" s="21" t="s">
        <v>1497</v>
      </c>
      <c r="B390" s="21" t="s">
        <v>1498</v>
      </c>
      <c r="C390" s="22" t="s">
        <v>1499</v>
      </c>
      <c r="D390" s="25" t="n">
        <v>74.69</v>
      </c>
      <c r="E390" s="25" t="n">
        <f aca="false">-(D390*$D$1-D390)</f>
        <v>67.221</v>
      </c>
      <c r="F390" s="24" t="s">
        <v>1500</v>
      </c>
      <c r="G390" s="21"/>
    </row>
    <row r="391" customFormat="false" ht="20.1" hidden="false" customHeight="true" outlineLevel="4" collapsed="false">
      <c r="A391" s="21" t="s">
        <v>1501</v>
      </c>
      <c r="B391" s="21" t="s">
        <v>1502</v>
      </c>
      <c r="C391" s="22" t="s">
        <v>1503</v>
      </c>
      <c r="D391" s="25" t="n">
        <v>72.75</v>
      </c>
      <c r="E391" s="25" t="n">
        <f aca="false">-(D391*$D$1-D391)</f>
        <v>65.475</v>
      </c>
      <c r="F391" s="24" t="s">
        <v>1504</v>
      </c>
      <c r="G391" s="21"/>
    </row>
    <row r="392" customFormat="false" ht="20.1" hidden="false" customHeight="true" outlineLevel="4" collapsed="false">
      <c r="A392" s="21" t="s">
        <v>1505</v>
      </c>
      <c r="B392" s="21" t="s">
        <v>1506</v>
      </c>
      <c r="C392" s="22" t="s">
        <v>1507</v>
      </c>
      <c r="D392" s="25" t="n">
        <v>666.39</v>
      </c>
      <c r="E392" s="25" t="n">
        <f aca="false">-(D392*$D$1-D392)</f>
        <v>599.751</v>
      </c>
      <c r="F392" s="24" t="s">
        <v>1508</v>
      </c>
      <c r="G392" s="21"/>
    </row>
    <row r="393" customFormat="false" ht="20.1" hidden="false" customHeight="true" outlineLevel="4" collapsed="false">
      <c r="A393" s="21" t="s">
        <v>1509</v>
      </c>
      <c r="B393" s="21" t="s">
        <v>1510</v>
      </c>
      <c r="C393" s="22" t="s">
        <v>1511</v>
      </c>
      <c r="D393" s="25" t="n">
        <v>175.57</v>
      </c>
      <c r="E393" s="25" t="n">
        <f aca="false">-(D393*$D$1-D393)</f>
        <v>158.013</v>
      </c>
      <c r="F393" s="24" t="s">
        <v>1512</v>
      </c>
      <c r="G393" s="21"/>
    </row>
    <row r="394" customFormat="false" ht="20.1" hidden="false" customHeight="true" outlineLevel="4" collapsed="false">
      <c r="A394" s="21" t="s">
        <v>1513</v>
      </c>
      <c r="B394" s="21" t="s">
        <v>1514</v>
      </c>
      <c r="C394" s="22" t="s">
        <v>1515</v>
      </c>
      <c r="D394" s="25" t="n">
        <v>372.48</v>
      </c>
      <c r="E394" s="25" t="n">
        <f aca="false">-(D394*$D$1-D394)</f>
        <v>335.232</v>
      </c>
      <c r="F394" s="24" t="s">
        <v>1516</v>
      </c>
      <c r="G394" s="21"/>
    </row>
    <row r="395" customFormat="false" ht="20.1" hidden="false" customHeight="true" outlineLevel="4" collapsed="false">
      <c r="A395" s="21" t="s">
        <v>1517</v>
      </c>
      <c r="B395" s="21" t="s">
        <v>1518</v>
      </c>
      <c r="C395" s="22" t="s">
        <v>1519</v>
      </c>
      <c r="D395" s="25" t="n">
        <v>211.46</v>
      </c>
      <c r="E395" s="25" t="n">
        <f aca="false">-(D395*$D$1-D395)</f>
        <v>190.314</v>
      </c>
      <c r="F395" s="24" t="s">
        <v>1520</v>
      </c>
      <c r="G395" s="21"/>
    </row>
    <row r="396" customFormat="false" ht="20.1" hidden="false" customHeight="true" outlineLevel="4" collapsed="false">
      <c r="A396" s="21" t="s">
        <v>1521</v>
      </c>
      <c r="B396" s="21" t="s">
        <v>1522</v>
      </c>
      <c r="C396" s="22" t="s">
        <v>1523</v>
      </c>
      <c r="D396" s="25" t="n">
        <v>352.11</v>
      </c>
      <c r="E396" s="25" t="n">
        <f aca="false">-(D396*$D$1-D396)</f>
        <v>316.899</v>
      </c>
      <c r="F396" s="24" t="s">
        <v>1524</v>
      </c>
      <c r="G396" s="21"/>
    </row>
    <row r="397" customFormat="false" ht="20.1" hidden="false" customHeight="true" outlineLevel="4" collapsed="false">
      <c r="A397" s="21" t="s">
        <v>1525</v>
      </c>
      <c r="B397" s="21" t="s">
        <v>1526</v>
      </c>
      <c r="C397" s="22" t="s">
        <v>1527</v>
      </c>
      <c r="D397" s="25" t="n">
        <v>474.33</v>
      </c>
      <c r="E397" s="25" t="n">
        <f aca="false">-(D397*$D$1-D397)</f>
        <v>426.897</v>
      </c>
      <c r="F397" s="24" t="s">
        <v>1528</v>
      </c>
      <c r="G397" s="21"/>
    </row>
    <row r="398" customFormat="false" ht="20.1" hidden="false" customHeight="true" outlineLevel="4" collapsed="false">
      <c r="A398" s="21" t="s">
        <v>1529</v>
      </c>
      <c r="B398" s="21" t="s">
        <v>1530</v>
      </c>
      <c r="C398" s="22" t="s">
        <v>1531</v>
      </c>
      <c r="D398" s="25" t="n">
        <v>157.14</v>
      </c>
      <c r="E398" s="25" t="n">
        <f aca="false">-(D398*$D$1-D398)</f>
        <v>141.426</v>
      </c>
      <c r="F398" s="24" t="s">
        <v>1532</v>
      </c>
      <c r="G398" s="21"/>
    </row>
    <row r="399" customFormat="false" ht="20.1" hidden="false" customHeight="true" outlineLevel="4" collapsed="false">
      <c r="A399" s="21" t="s">
        <v>1533</v>
      </c>
      <c r="B399" s="21" t="s">
        <v>1534</v>
      </c>
      <c r="C399" s="22" t="s">
        <v>1535</v>
      </c>
      <c r="D399" s="25" t="n">
        <v>599.46</v>
      </c>
      <c r="E399" s="25" t="n">
        <f aca="false">-(D399*$D$1-D399)</f>
        <v>539.514</v>
      </c>
      <c r="F399" s="24" t="s">
        <v>1536</v>
      </c>
      <c r="G399" s="21"/>
    </row>
    <row r="400" customFormat="false" ht="20.1" hidden="false" customHeight="true" outlineLevel="4" collapsed="false">
      <c r="A400" s="21" t="s">
        <v>1537</v>
      </c>
      <c r="B400" s="21" t="s">
        <v>1538</v>
      </c>
      <c r="C400" s="22" t="s">
        <v>1539</v>
      </c>
      <c r="D400" s="25" t="n">
        <v>400.61</v>
      </c>
      <c r="E400" s="25" t="n">
        <f aca="false">-(D400*$D$1-D400)</f>
        <v>360.549</v>
      </c>
      <c r="F400" s="24" t="s">
        <v>1540</v>
      </c>
      <c r="G400" s="21"/>
    </row>
    <row r="401" customFormat="false" ht="20.1" hidden="false" customHeight="true" outlineLevel="4" collapsed="false">
      <c r="A401" s="21" t="s">
        <v>1541</v>
      </c>
      <c r="B401" s="21" t="s">
        <v>1542</v>
      </c>
      <c r="C401" s="22" t="s">
        <v>1543</v>
      </c>
      <c r="D401" s="25" t="n">
        <v>497.61</v>
      </c>
      <c r="E401" s="25" t="n">
        <f aca="false">-(D401*$D$1-D401)</f>
        <v>447.849</v>
      </c>
      <c r="F401" s="24" t="s">
        <v>1544</v>
      </c>
      <c r="G401" s="21"/>
    </row>
    <row r="402" customFormat="false" ht="20.1" hidden="false" customHeight="true" outlineLevel="4" collapsed="false">
      <c r="A402" s="21" t="s">
        <v>1545</v>
      </c>
      <c r="B402" s="21" t="s">
        <v>1546</v>
      </c>
      <c r="C402" s="22" t="s">
        <v>1547</v>
      </c>
      <c r="D402" s="25" t="n">
        <v>500.52</v>
      </c>
      <c r="E402" s="25" t="n">
        <f aca="false">-(D402*$D$1-D402)</f>
        <v>450.468</v>
      </c>
      <c r="F402" s="24" t="s">
        <v>1548</v>
      </c>
      <c r="G402" s="21"/>
    </row>
    <row r="403" customFormat="false" ht="20.1" hidden="false" customHeight="true" outlineLevel="4" collapsed="false">
      <c r="A403" s="21" t="s">
        <v>1549</v>
      </c>
      <c r="B403" s="21" t="s">
        <v>1550</v>
      </c>
      <c r="C403" s="22" t="s">
        <v>1551</v>
      </c>
      <c r="D403" s="25" t="n">
        <v>716.83</v>
      </c>
      <c r="E403" s="25" t="n">
        <f aca="false">-(D403*$D$1-D403)</f>
        <v>645.147</v>
      </c>
      <c r="F403" s="24" t="s">
        <v>1552</v>
      </c>
      <c r="G403" s="21"/>
    </row>
    <row r="404" customFormat="false" ht="20.1" hidden="false" customHeight="true" outlineLevel="4" collapsed="false">
      <c r="A404" s="21" t="s">
        <v>1553</v>
      </c>
      <c r="B404" s="21" t="s">
        <v>1554</v>
      </c>
      <c r="C404" s="22" t="s">
        <v>1555</v>
      </c>
      <c r="D404" s="25" t="n">
        <v>254.14</v>
      </c>
      <c r="E404" s="25" t="n">
        <f aca="false">-(D404*$D$1-D404)</f>
        <v>228.726</v>
      </c>
      <c r="F404" s="24" t="s">
        <v>1556</v>
      </c>
      <c r="G404" s="21"/>
    </row>
    <row r="405" customFormat="false" ht="20.1" hidden="false" customHeight="true" outlineLevel="4" collapsed="false">
      <c r="A405" s="21" t="s">
        <v>1557</v>
      </c>
      <c r="B405" s="21" t="s">
        <v>1558</v>
      </c>
      <c r="C405" s="22" t="s">
        <v>1559</v>
      </c>
      <c r="D405" s="25" t="n">
        <v>258.99</v>
      </c>
      <c r="E405" s="25" t="n">
        <f aca="false">-(D405*$D$1-D405)</f>
        <v>233.091</v>
      </c>
      <c r="F405" s="24" t="s">
        <v>1560</v>
      </c>
      <c r="G405" s="21"/>
    </row>
    <row r="406" customFormat="false" ht="20.1" hidden="false" customHeight="true" outlineLevel="4" collapsed="false">
      <c r="A406" s="21" t="s">
        <v>1561</v>
      </c>
      <c r="B406" s="21" t="s">
        <v>1562</v>
      </c>
      <c r="C406" s="22" t="s">
        <v>1563</v>
      </c>
      <c r="D406" s="25" t="n">
        <v>195.94</v>
      </c>
      <c r="E406" s="25" t="n">
        <f aca="false">-(D406*$D$1-D406)</f>
        <v>176.346</v>
      </c>
      <c r="F406" s="24" t="s">
        <v>1564</v>
      </c>
      <c r="G406" s="21"/>
    </row>
    <row r="407" customFormat="false" ht="20.1" hidden="false" customHeight="true" outlineLevel="4" collapsed="false">
      <c r="A407" s="21" t="s">
        <v>1565</v>
      </c>
      <c r="B407" s="21" t="s">
        <v>1566</v>
      </c>
      <c r="C407" s="22" t="s">
        <v>1567</v>
      </c>
      <c r="D407" s="25" t="n">
        <v>217.28</v>
      </c>
      <c r="E407" s="25" t="n">
        <f aca="false">-(D407*$D$1-D407)</f>
        <v>195.552</v>
      </c>
      <c r="F407" s="24" t="s">
        <v>1568</v>
      </c>
      <c r="G407" s="21"/>
    </row>
    <row r="408" customFormat="false" ht="20.1" hidden="false" customHeight="true" outlineLevel="4" collapsed="false">
      <c r="A408" s="21" t="s">
        <v>1569</v>
      </c>
      <c r="B408" s="21" t="s">
        <v>1570</v>
      </c>
      <c r="C408" s="22" t="s">
        <v>1571</v>
      </c>
      <c r="D408" s="25" t="n">
        <v>217.28</v>
      </c>
      <c r="E408" s="25" t="n">
        <f aca="false">-(D408*$D$1-D408)</f>
        <v>195.552</v>
      </c>
      <c r="F408" s="24" t="s">
        <v>1572</v>
      </c>
      <c r="G408" s="21"/>
    </row>
    <row r="409" customFormat="false" ht="20.1" hidden="false" customHeight="true" outlineLevel="4" collapsed="false">
      <c r="A409" s="21" t="s">
        <v>1573</v>
      </c>
      <c r="B409" s="21" t="s">
        <v>1574</v>
      </c>
      <c r="C409" s="22" t="s">
        <v>1575</v>
      </c>
      <c r="D409" s="25" t="n">
        <v>180.42</v>
      </c>
      <c r="E409" s="25" t="n">
        <f aca="false">-(D409*$D$1-D409)</f>
        <v>162.378</v>
      </c>
      <c r="F409" s="24" t="s">
        <v>1576</v>
      </c>
      <c r="G409" s="21"/>
    </row>
    <row r="410" customFormat="false" ht="20.1" hidden="false" customHeight="true" outlineLevel="4" collapsed="false">
      <c r="A410" s="21" t="s">
        <v>1577</v>
      </c>
      <c r="B410" s="21" t="s">
        <v>1578</v>
      </c>
      <c r="C410" s="22" t="s">
        <v>1579</v>
      </c>
      <c r="D410" s="25" t="n">
        <v>204.67</v>
      </c>
      <c r="E410" s="25" t="n">
        <f aca="false">-(D410*$D$1-D410)</f>
        <v>184.203</v>
      </c>
      <c r="F410" s="24" t="s">
        <v>1580</v>
      </c>
      <c r="G410" s="21"/>
    </row>
    <row r="411" customFormat="false" ht="20.1" hidden="false" customHeight="true" outlineLevel="4" collapsed="false">
      <c r="A411" s="21" t="s">
        <v>1581</v>
      </c>
      <c r="B411" s="21" t="s">
        <v>1582</v>
      </c>
      <c r="C411" s="22" t="s">
        <v>1583</v>
      </c>
      <c r="D411" s="25" t="n">
        <v>180.42</v>
      </c>
      <c r="E411" s="25" t="n">
        <f aca="false">-(D411*$D$1-D411)</f>
        <v>162.378</v>
      </c>
      <c r="F411" s="24" t="s">
        <v>1584</v>
      </c>
      <c r="G411" s="21"/>
    </row>
    <row r="412" customFormat="false" ht="20.1" hidden="false" customHeight="true" outlineLevel="4" collapsed="false">
      <c r="A412" s="21" t="s">
        <v>1585</v>
      </c>
      <c r="B412" s="21" t="s">
        <v>1586</v>
      </c>
      <c r="C412" s="22" t="s">
        <v>1587</v>
      </c>
      <c r="D412" s="25" t="n">
        <v>174.6</v>
      </c>
      <c r="E412" s="25" t="n">
        <f aca="false">-(D412*$D$1-D412)</f>
        <v>157.14</v>
      </c>
      <c r="F412" s="24" t="s">
        <v>1588</v>
      </c>
      <c r="G412" s="21"/>
    </row>
    <row r="413" customFormat="false" ht="20.1" hidden="false" customHeight="true" outlineLevel="4" collapsed="false">
      <c r="A413" s="21" t="s">
        <v>1589</v>
      </c>
      <c r="B413" s="21" t="s">
        <v>1590</v>
      </c>
      <c r="C413" s="22" t="s">
        <v>1591</v>
      </c>
      <c r="D413" s="25" t="n">
        <v>365.69</v>
      </c>
      <c r="E413" s="25" t="n">
        <f aca="false">-(D413*$D$1-D413)</f>
        <v>329.121</v>
      </c>
      <c r="F413" s="24" t="s">
        <v>1592</v>
      </c>
      <c r="G413" s="21"/>
    </row>
    <row r="414" customFormat="false" ht="20.1" hidden="false" customHeight="true" outlineLevel="4" collapsed="false">
      <c r="A414" s="21" t="s">
        <v>1593</v>
      </c>
      <c r="B414" s="21" t="s">
        <v>1594</v>
      </c>
      <c r="C414" s="22" t="s">
        <v>1595</v>
      </c>
      <c r="D414" s="25" t="n">
        <v>478.21</v>
      </c>
      <c r="E414" s="25" t="n">
        <f aca="false">-(D414*$D$1-D414)</f>
        <v>430.389</v>
      </c>
      <c r="F414" s="24" t="s">
        <v>1596</v>
      </c>
      <c r="G414" s="21"/>
    </row>
    <row r="415" customFormat="false" ht="20.1" hidden="false" customHeight="true" outlineLevel="4" collapsed="false">
      <c r="A415" s="21" t="s">
        <v>1597</v>
      </c>
      <c r="B415" s="21" t="s">
        <v>1598</v>
      </c>
      <c r="C415" s="22" t="s">
        <v>1599</v>
      </c>
      <c r="D415" s="25" t="n">
        <v>262.87</v>
      </c>
      <c r="E415" s="25" t="n">
        <f aca="false">-(D415*$D$1-D415)</f>
        <v>236.583</v>
      </c>
      <c r="F415" s="24" t="s">
        <v>1600</v>
      </c>
      <c r="G415" s="21"/>
    </row>
    <row r="416" customFormat="false" ht="20.1" hidden="false" customHeight="true" outlineLevel="4" collapsed="false">
      <c r="A416" s="21" t="s">
        <v>1601</v>
      </c>
      <c r="B416" s="21" t="s">
        <v>1602</v>
      </c>
      <c r="C416" s="22" t="s">
        <v>1603</v>
      </c>
      <c r="D416" s="25" t="n">
        <v>219.22</v>
      </c>
      <c r="E416" s="25" t="n">
        <f aca="false">-(D416*$D$1-D416)</f>
        <v>197.298</v>
      </c>
      <c r="F416" s="24" t="s">
        <v>1604</v>
      </c>
      <c r="G416" s="21"/>
    </row>
    <row r="417" customFormat="false" ht="20.1" hidden="false" customHeight="true" outlineLevel="4" collapsed="false">
      <c r="A417" s="21" t="s">
        <v>1605</v>
      </c>
      <c r="B417" s="21" t="s">
        <v>1606</v>
      </c>
      <c r="C417" s="22" t="s">
        <v>1607</v>
      </c>
      <c r="D417" s="25" t="n">
        <v>453.96</v>
      </c>
      <c r="E417" s="25" t="n">
        <f aca="false">-(D417*$D$1-D417)</f>
        <v>408.564</v>
      </c>
      <c r="F417" s="24" t="s">
        <v>1608</v>
      </c>
      <c r="G417" s="21"/>
    </row>
    <row r="418" customFormat="false" ht="20.1" hidden="false" customHeight="true" outlineLevel="4" collapsed="false">
      <c r="A418" s="21" t="s">
        <v>1609</v>
      </c>
      <c r="B418" s="21" t="s">
        <v>1610</v>
      </c>
      <c r="C418" s="22" t="s">
        <v>1611</v>
      </c>
      <c r="D418" s="25" t="n">
        <v>599.46</v>
      </c>
      <c r="E418" s="25" t="n">
        <f aca="false">-(D418*$D$1-D418)</f>
        <v>539.514</v>
      </c>
      <c r="F418" s="24" t="s">
        <v>1612</v>
      </c>
      <c r="G418" s="21"/>
    </row>
    <row r="419" customFormat="false" ht="20.1" hidden="false" customHeight="true" outlineLevel="4" collapsed="false">
      <c r="A419" s="21" t="s">
        <v>1613</v>
      </c>
      <c r="B419" s="21" t="s">
        <v>1614</v>
      </c>
      <c r="C419" s="22" t="s">
        <v>1615</v>
      </c>
      <c r="D419" s="25" t="n">
        <v>334.65</v>
      </c>
      <c r="E419" s="25" t="n">
        <f aca="false">-(D419*$D$1-D419)</f>
        <v>301.185</v>
      </c>
      <c r="F419" s="24" t="s">
        <v>1616</v>
      </c>
      <c r="G419" s="21"/>
    </row>
    <row r="420" customFormat="false" ht="20.1" hidden="false" customHeight="true" outlineLevel="4" collapsed="false">
      <c r="A420" s="21" t="s">
        <v>1617</v>
      </c>
      <c r="B420" s="21" t="s">
        <v>1618</v>
      </c>
      <c r="C420" s="22" t="s">
        <v>1619</v>
      </c>
      <c r="D420" s="25" t="n">
        <v>982.61</v>
      </c>
      <c r="E420" s="25" t="n">
        <f aca="false">-(D420*$D$1-D420)</f>
        <v>884.349</v>
      </c>
      <c r="F420" s="24" t="s">
        <v>1620</v>
      </c>
      <c r="G420" s="21"/>
    </row>
    <row r="421" customFormat="false" ht="20.1" hidden="false" customHeight="true" outlineLevel="4" collapsed="false">
      <c r="A421" s="21" t="s">
        <v>1621</v>
      </c>
      <c r="B421" s="21" t="s">
        <v>1622</v>
      </c>
      <c r="C421" s="22" t="s">
        <v>1623</v>
      </c>
      <c r="D421" s="25" t="n">
        <v>692.58</v>
      </c>
      <c r="E421" s="25" t="n">
        <f aca="false">-(D421*$D$1-D421)</f>
        <v>623.322</v>
      </c>
      <c r="F421" s="24" t="s">
        <v>1624</v>
      </c>
      <c r="G421" s="21"/>
    </row>
    <row r="422" customFormat="false" ht="20.1" hidden="false" customHeight="true" outlineLevel="4" collapsed="false">
      <c r="A422" s="21" t="s">
        <v>1625</v>
      </c>
      <c r="B422" s="21" t="s">
        <v>1626</v>
      </c>
      <c r="C422" s="22" t="s">
        <v>1627</v>
      </c>
      <c r="D422" s="25" t="n">
        <v>173.63</v>
      </c>
      <c r="E422" s="25" t="n">
        <f aca="false">-(D422*$D$1-D422)</f>
        <v>156.267</v>
      </c>
      <c r="F422" s="24" t="s">
        <v>1628</v>
      </c>
      <c r="G422" s="21"/>
    </row>
    <row r="423" customFormat="false" ht="20.1" hidden="false" customHeight="true" outlineLevel="4" collapsed="false">
      <c r="A423" s="21" t="s">
        <v>1629</v>
      </c>
      <c r="B423" s="21" t="s">
        <v>1630</v>
      </c>
      <c r="C423" s="22" t="s">
        <v>1631</v>
      </c>
      <c r="D423" s="25" t="n">
        <v>173.63</v>
      </c>
      <c r="E423" s="25" t="n">
        <f aca="false">-(D423*$D$1-D423)</f>
        <v>156.267</v>
      </c>
      <c r="F423" s="24" t="s">
        <v>1632</v>
      </c>
      <c r="G423" s="21"/>
    </row>
    <row r="424" customFormat="false" ht="20.1" hidden="false" customHeight="true" outlineLevel="4" collapsed="false">
      <c r="A424" s="21" t="s">
        <v>1633</v>
      </c>
      <c r="B424" s="21" t="s">
        <v>1634</v>
      </c>
      <c r="C424" s="22" t="s">
        <v>1635</v>
      </c>
      <c r="D424" s="25" t="n">
        <v>224.07</v>
      </c>
      <c r="E424" s="25" t="n">
        <f aca="false">-(D424*$D$1-D424)</f>
        <v>201.663</v>
      </c>
      <c r="F424" s="24" t="s">
        <v>1636</v>
      </c>
      <c r="G424" s="21"/>
    </row>
    <row r="425" customFormat="false" ht="20.1" hidden="false" customHeight="true" outlineLevel="4" collapsed="false">
      <c r="A425" s="21" t="s">
        <v>1637</v>
      </c>
      <c r="B425" s="21" t="s">
        <v>1638</v>
      </c>
      <c r="C425" s="22" t="s">
        <v>1639</v>
      </c>
      <c r="D425" s="25" t="n">
        <v>166.84</v>
      </c>
      <c r="E425" s="25" t="n">
        <f aca="false">-(D425*$D$1-D425)</f>
        <v>150.156</v>
      </c>
      <c r="F425" s="24" t="s">
        <v>1640</v>
      </c>
      <c r="G425" s="21"/>
    </row>
    <row r="426" customFormat="false" ht="20.1" hidden="false" customHeight="true" outlineLevel="4" collapsed="false">
      <c r="A426" s="21" t="s">
        <v>1641</v>
      </c>
      <c r="B426" s="21" t="s">
        <v>1642</v>
      </c>
      <c r="C426" s="22" t="s">
        <v>1643</v>
      </c>
      <c r="D426" s="25" t="n">
        <v>166.84</v>
      </c>
      <c r="E426" s="25" t="n">
        <f aca="false">-(D426*$D$1-D426)</f>
        <v>150.156</v>
      </c>
      <c r="F426" s="24" t="s">
        <v>1644</v>
      </c>
      <c r="G426" s="21"/>
    </row>
    <row r="427" customFormat="false" ht="20.1" hidden="false" customHeight="true" outlineLevel="4" collapsed="false">
      <c r="A427" s="21" t="s">
        <v>1645</v>
      </c>
      <c r="B427" s="21" t="s">
        <v>1646</v>
      </c>
      <c r="C427" s="22" t="s">
        <v>1647</v>
      </c>
      <c r="D427" s="25" t="n">
        <v>171.69</v>
      </c>
      <c r="E427" s="25" t="n">
        <f aca="false">-(D427*$D$1-D427)</f>
        <v>154.521</v>
      </c>
      <c r="F427" s="24" t="s">
        <v>1648</v>
      </c>
      <c r="G427" s="21"/>
    </row>
    <row r="428" customFormat="false" ht="20.1" hidden="false" customHeight="true" outlineLevel="4" collapsed="false">
      <c r="A428" s="21" t="s">
        <v>1649</v>
      </c>
      <c r="B428" s="21" t="s">
        <v>1650</v>
      </c>
      <c r="C428" s="22" t="s">
        <v>1651</v>
      </c>
      <c r="D428" s="25" t="n">
        <v>171.69</v>
      </c>
      <c r="E428" s="25" t="n">
        <f aca="false">-(D428*$D$1-D428)</f>
        <v>154.521</v>
      </c>
      <c r="F428" s="24" t="s">
        <v>1652</v>
      </c>
      <c r="G428" s="21"/>
    </row>
    <row r="429" customFormat="false" ht="20.1" hidden="false" customHeight="true" outlineLevel="4" collapsed="false">
      <c r="A429" s="21" t="s">
        <v>1653</v>
      </c>
      <c r="B429" s="21" t="s">
        <v>1654</v>
      </c>
      <c r="C429" s="22" t="s">
        <v>1655</v>
      </c>
      <c r="D429" s="25" t="n">
        <v>135.8</v>
      </c>
      <c r="E429" s="25" t="n">
        <f aca="false">-(D429*$D$1-D429)</f>
        <v>122.22</v>
      </c>
      <c r="F429" s="24" t="s">
        <v>1656</v>
      </c>
      <c r="G429" s="21"/>
    </row>
    <row r="430" customFormat="false" ht="20.1" hidden="false" customHeight="true" outlineLevel="4" collapsed="false">
      <c r="A430" s="21" t="s">
        <v>1657</v>
      </c>
      <c r="B430" s="21" t="s">
        <v>1658</v>
      </c>
      <c r="C430" s="22" t="s">
        <v>1659</v>
      </c>
      <c r="D430" s="25" t="n">
        <v>133.86</v>
      </c>
      <c r="E430" s="25" t="n">
        <f aca="false">-(D430*$D$1-D430)</f>
        <v>120.474</v>
      </c>
      <c r="F430" s="24" t="s">
        <v>1660</v>
      </c>
      <c r="G430" s="21"/>
    </row>
    <row r="431" customFormat="false" ht="20.1" hidden="false" customHeight="true" outlineLevel="4" collapsed="false">
      <c r="A431" s="21" t="s">
        <v>1661</v>
      </c>
      <c r="B431" s="21" t="s">
        <v>1662</v>
      </c>
      <c r="C431" s="22" t="s">
        <v>1663</v>
      </c>
      <c r="D431" s="25" t="n">
        <v>129.98</v>
      </c>
      <c r="E431" s="25" t="n">
        <f aca="false">-(D431*$D$1-D431)</f>
        <v>116.982</v>
      </c>
      <c r="F431" s="24" t="s">
        <v>1664</v>
      </c>
      <c r="G431" s="21"/>
    </row>
    <row r="432" customFormat="false" ht="20.1" hidden="false" customHeight="true" outlineLevel="4" collapsed="false">
      <c r="A432" s="21" t="s">
        <v>1665</v>
      </c>
      <c r="B432" s="21" t="s">
        <v>1666</v>
      </c>
      <c r="C432" s="22" t="s">
        <v>1667</v>
      </c>
      <c r="D432" s="25" t="n">
        <v>180.42</v>
      </c>
      <c r="E432" s="25" t="n">
        <f aca="false">-(D432*$D$1-D432)</f>
        <v>162.378</v>
      </c>
      <c r="F432" s="24" t="s">
        <v>1668</v>
      </c>
      <c r="G432" s="21"/>
    </row>
    <row r="433" customFormat="false" ht="20.1" hidden="false" customHeight="true" outlineLevel="4" collapsed="false">
      <c r="A433" s="21" t="s">
        <v>1669</v>
      </c>
      <c r="B433" s="21" t="s">
        <v>1670</v>
      </c>
      <c r="C433" s="22" t="s">
        <v>1671</v>
      </c>
      <c r="D433" s="23" t="n">
        <v>1375.46</v>
      </c>
      <c r="E433" s="23" t="n">
        <f aca="false">-(D433*$D$1-D433)</f>
        <v>1237.914</v>
      </c>
      <c r="F433" s="24" t="s">
        <v>1672</v>
      </c>
      <c r="G433" s="21"/>
    </row>
    <row r="434" customFormat="false" ht="20.1" hidden="false" customHeight="true" outlineLevel="4" collapsed="false">
      <c r="A434" s="21" t="s">
        <v>1673</v>
      </c>
      <c r="B434" s="21" t="s">
        <v>1674</v>
      </c>
      <c r="C434" s="22" t="s">
        <v>1675</v>
      </c>
      <c r="D434" s="25" t="n">
        <v>276.45</v>
      </c>
      <c r="E434" s="25" t="n">
        <f aca="false">-(D434*$D$1-D434)</f>
        <v>248.805</v>
      </c>
      <c r="F434" s="24" t="s">
        <v>1676</v>
      </c>
      <c r="G434" s="21"/>
    </row>
    <row r="435" customFormat="false" ht="20.1" hidden="false" customHeight="true" outlineLevel="4" collapsed="false">
      <c r="A435" s="21" t="s">
        <v>1677</v>
      </c>
      <c r="B435" s="21" t="s">
        <v>1678</v>
      </c>
      <c r="C435" s="22" t="s">
        <v>1679</v>
      </c>
      <c r="D435" s="25" t="n">
        <v>254.14</v>
      </c>
      <c r="E435" s="25" t="n">
        <f aca="false">-(D435*$D$1-D435)</f>
        <v>228.726</v>
      </c>
      <c r="F435" s="24" t="s">
        <v>1680</v>
      </c>
      <c r="G435" s="21"/>
    </row>
    <row r="436" customFormat="false" ht="20.1" hidden="false" customHeight="true" outlineLevel="4" collapsed="false">
      <c r="A436" s="21" t="s">
        <v>1681</v>
      </c>
      <c r="B436" s="21" t="s">
        <v>1682</v>
      </c>
      <c r="C436" s="22" t="s">
        <v>1683</v>
      </c>
      <c r="D436" s="25" t="n">
        <v>323.98</v>
      </c>
      <c r="E436" s="25" t="n">
        <f aca="false">-(D436*$D$1-D436)</f>
        <v>291.582</v>
      </c>
      <c r="F436" s="24" t="s">
        <v>1684</v>
      </c>
      <c r="G436" s="21"/>
    </row>
    <row r="437" customFormat="false" ht="20.1" hidden="false" customHeight="true" outlineLevel="4" collapsed="false">
      <c r="A437" s="21" t="s">
        <v>1685</v>
      </c>
      <c r="B437" s="21" t="s">
        <v>1686</v>
      </c>
      <c r="C437" s="22" t="s">
        <v>1687</v>
      </c>
      <c r="D437" s="25" t="n">
        <v>197.88</v>
      </c>
      <c r="E437" s="25" t="n">
        <f aca="false">-(D437*$D$1-D437)</f>
        <v>178.092</v>
      </c>
      <c r="F437" s="24" t="s">
        <v>1688</v>
      </c>
      <c r="G437" s="21"/>
    </row>
    <row r="438" customFormat="false" ht="20.1" hidden="false" customHeight="true" outlineLevel="4" collapsed="false">
      <c r="A438" s="21" t="s">
        <v>1689</v>
      </c>
      <c r="B438" s="21" t="s">
        <v>1690</v>
      </c>
      <c r="C438" s="22" t="s">
        <v>1691</v>
      </c>
      <c r="D438" s="25" t="n">
        <v>179.45</v>
      </c>
      <c r="E438" s="25" t="n">
        <f aca="false">-(D438*$D$1-D438)</f>
        <v>161.505</v>
      </c>
      <c r="F438" s="24" t="s">
        <v>1692</v>
      </c>
      <c r="G438" s="21"/>
    </row>
    <row r="439" customFormat="false" ht="20.1" hidden="false" customHeight="true" outlineLevel="4" collapsed="false">
      <c r="A439" s="21" t="s">
        <v>1693</v>
      </c>
      <c r="B439" s="21" t="s">
        <v>1694</v>
      </c>
      <c r="C439" s="22" t="s">
        <v>1695</v>
      </c>
      <c r="D439" s="25" t="n">
        <v>237.65</v>
      </c>
      <c r="E439" s="25" t="n">
        <f aca="false">-(D439*$D$1-D439)</f>
        <v>213.885</v>
      </c>
      <c r="F439" s="24" t="s">
        <v>1696</v>
      </c>
      <c r="G439" s="21"/>
    </row>
    <row r="440" customFormat="false" ht="20.1" hidden="false" customHeight="true" outlineLevel="4" collapsed="false">
      <c r="A440" s="21" t="s">
        <v>1697</v>
      </c>
      <c r="B440" s="21" t="s">
        <v>1698</v>
      </c>
      <c r="C440" s="22" t="s">
        <v>1699</v>
      </c>
      <c r="D440" s="25" t="n">
        <v>85.36</v>
      </c>
      <c r="E440" s="25" t="n">
        <f aca="false">-(D440*$D$1-D440)</f>
        <v>76.824</v>
      </c>
      <c r="F440" s="24" t="s">
        <v>1700</v>
      </c>
      <c r="G440" s="21"/>
    </row>
    <row r="441" customFormat="false" ht="20.1" hidden="false" customHeight="true" outlineLevel="4" collapsed="false">
      <c r="A441" s="21" t="s">
        <v>1701</v>
      </c>
      <c r="B441" s="21" t="s">
        <v>1702</v>
      </c>
      <c r="C441" s="22" t="s">
        <v>1703</v>
      </c>
      <c r="D441" s="25" t="n">
        <v>319.13</v>
      </c>
      <c r="E441" s="25" t="n">
        <f aca="false">-(D441*$D$1-D441)</f>
        <v>287.217</v>
      </c>
      <c r="F441" s="24" t="s">
        <v>1704</v>
      </c>
      <c r="G441" s="21"/>
    </row>
    <row r="442" customFormat="false" ht="20.1" hidden="false" customHeight="true" outlineLevel="4" collapsed="false">
      <c r="A442" s="21" t="s">
        <v>1705</v>
      </c>
      <c r="B442" s="21" t="s">
        <v>1706</v>
      </c>
      <c r="C442" s="22" t="s">
        <v>1707</v>
      </c>
      <c r="D442" s="25" t="n">
        <v>457.84</v>
      </c>
      <c r="E442" s="25" t="n">
        <f aca="false">-(D442*$D$1-D442)</f>
        <v>412.056</v>
      </c>
      <c r="F442" s="24" t="s">
        <v>1708</v>
      </c>
      <c r="G442" s="21"/>
    </row>
    <row r="443" customFormat="false" ht="20.1" hidden="false" customHeight="true" outlineLevel="4" collapsed="false">
      <c r="A443" s="21" t="s">
        <v>1709</v>
      </c>
      <c r="B443" s="21" t="s">
        <v>1710</v>
      </c>
      <c r="C443" s="22" t="s">
        <v>1711</v>
      </c>
      <c r="D443" s="25" t="n">
        <v>592.67</v>
      </c>
      <c r="E443" s="25" t="n">
        <f aca="false">-(D443*$D$1-D443)</f>
        <v>533.403</v>
      </c>
      <c r="F443" s="24" t="s">
        <v>1712</v>
      </c>
      <c r="G443" s="21"/>
    </row>
    <row r="444" customFormat="false" ht="20.1" hidden="false" customHeight="true" outlineLevel="4" collapsed="false">
      <c r="A444" s="21" t="s">
        <v>1713</v>
      </c>
      <c r="B444" s="21" t="s">
        <v>1714</v>
      </c>
      <c r="C444" s="22" t="s">
        <v>1715</v>
      </c>
      <c r="D444" s="25" t="n">
        <v>133.86</v>
      </c>
      <c r="E444" s="25" t="n">
        <f aca="false">-(D444*$D$1-D444)</f>
        <v>120.474</v>
      </c>
      <c r="F444" s="24" t="s">
        <v>1716</v>
      </c>
      <c r="G444" s="21"/>
    </row>
    <row r="445" customFormat="false" ht="20.1" hidden="false" customHeight="true" outlineLevel="4" collapsed="false">
      <c r="A445" s="21" t="s">
        <v>1717</v>
      </c>
      <c r="B445" s="21" t="s">
        <v>1718</v>
      </c>
      <c r="C445" s="22" t="s">
        <v>1719</v>
      </c>
      <c r="D445" s="25" t="n">
        <v>192.06</v>
      </c>
      <c r="E445" s="25" t="n">
        <f aca="false">-(D445*$D$1-D445)</f>
        <v>172.854</v>
      </c>
      <c r="F445" s="24" t="s">
        <v>1720</v>
      </c>
      <c r="G445" s="21"/>
    </row>
    <row r="446" customFormat="false" ht="20.1" hidden="false" customHeight="true" outlineLevel="4" collapsed="false">
      <c r="A446" s="21" t="s">
        <v>1721</v>
      </c>
      <c r="B446" s="21" t="s">
        <v>1722</v>
      </c>
      <c r="C446" s="22" t="s">
        <v>1723</v>
      </c>
      <c r="D446" s="25" t="n">
        <v>257.05</v>
      </c>
      <c r="E446" s="25" t="n">
        <f aca="false">-(D446*$D$1-D446)</f>
        <v>231.345</v>
      </c>
      <c r="F446" s="24" t="s">
        <v>1724</v>
      </c>
      <c r="G446" s="21"/>
    </row>
    <row r="447" customFormat="false" ht="20.1" hidden="false" customHeight="true" outlineLevel="4" collapsed="false">
      <c r="A447" s="21" t="s">
        <v>1725</v>
      </c>
      <c r="B447" s="21" t="s">
        <v>1726</v>
      </c>
      <c r="C447" s="22" t="s">
        <v>1727</v>
      </c>
      <c r="D447" s="25" t="n">
        <v>335.62</v>
      </c>
      <c r="E447" s="25" t="n">
        <f aca="false">-(D447*$D$1-D447)</f>
        <v>302.058</v>
      </c>
      <c r="F447" s="24" t="s">
        <v>1728</v>
      </c>
      <c r="G447" s="21"/>
    </row>
    <row r="448" customFormat="false" ht="20.1" hidden="false" customHeight="true" outlineLevel="4" collapsed="false">
      <c r="A448" s="21" t="s">
        <v>1729</v>
      </c>
      <c r="B448" s="21" t="s">
        <v>1730</v>
      </c>
      <c r="C448" s="22" t="s">
        <v>1731</v>
      </c>
      <c r="D448" s="25" t="n">
        <v>62.08</v>
      </c>
      <c r="E448" s="25" t="n">
        <f aca="false">-(D448*$D$1-D448)</f>
        <v>55.872</v>
      </c>
      <c r="F448" s="24" t="s">
        <v>1732</v>
      </c>
      <c r="G448" s="21"/>
    </row>
    <row r="449" customFormat="false" ht="20.1" hidden="false" customHeight="true" outlineLevel="4" collapsed="false">
      <c r="A449" s="21" t="s">
        <v>1733</v>
      </c>
      <c r="B449" s="21" t="s">
        <v>1734</v>
      </c>
      <c r="C449" s="22" t="s">
        <v>1735</v>
      </c>
      <c r="D449" s="25" t="n">
        <v>71.78</v>
      </c>
      <c r="E449" s="25" t="n">
        <f aca="false">-(D449*$D$1-D449)</f>
        <v>64.602</v>
      </c>
      <c r="F449" s="24" t="s">
        <v>1736</v>
      </c>
      <c r="G449" s="21"/>
    </row>
    <row r="450" customFormat="false" ht="20.1" hidden="false" customHeight="true" outlineLevel="4" collapsed="false">
      <c r="A450" s="21" t="s">
        <v>1737</v>
      </c>
      <c r="B450" s="21" t="s">
        <v>1738</v>
      </c>
      <c r="C450" s="22" t="s">
        <v>1739</v>
      </c>
      <c r="D450" s="25" t="n">
        <v>90.21</v>
      </c>
      <c r="E450" s="25" t="n">
        <f aca="false">-(D450*$D$1-D450)</f>
        <v>81.189</v>
      </c>
      <c r="F450" s="24" t="s">
        <v>1740</v>
      </c>
      <c r="G450" s="21"/>
    </row>
    <row r="451" customFormat="false" ht="20.1" hidden="false" customHeight="true" outlineLevel="4" collapsed="false">
      <c r="A451" s="21" t="s">
        <v>1741</v>
      </c>
      <c r="B451" s="21" t="s">
        <v>1742</v>
      </c>
      <c r="C451" s="22" t="s">
        <v>1743</v>
      </c>
      <c r="D451" s="25" t="n">
        <v>106.7</v>
      </c>
      <c r="E451" s="25" t="n">
        <f aca="false">-(D451*$D$1-D451)</f>
        <v>96.03</v>
      </c>
      <c r="F451" s="24" t="s">
        <v>1744</v>
      </c>
      <c r="G451" s="21"/>
    </row>
    <row r="452" customFormat="false" ht="20.1" hidden="false" customHeight="true" outlineLevel="4" collapsed="false">
      <c r="A452" s="21" t="s">
        <v>1745</v>
      </c>
      <c r="B452" s="21" t="s">
        <v>1746</v>
      </c>
      <c r="C452" s="22" t="s">
        <v>1747</v>
      </c>
      <c r="D452" s="25" t="n">
        <v>113.49</v>
      </c>
      <c r="E452" s="25" t="n">
        <f aca="false">-(D452*$D$1-D452)</f>
        <v>102.141</v>
      </c>
      <c r="F452" s="24" t="s">
        <v>1748</v>
      </c>
      <c r="G452" s="21"/>
    </row>
    <row r="453" customFormat="false" ht="20.1" hidden="false" customHeight="true" outlineLevel="4" collapsed="false">
      <c r="A453" s="21" t="s">
        <v>1749</v>
      </c>
      <c r="B453" s="21" t="s">
        <v>1750</v>
      </c>
      <c r="C453" s="22" t="s">
        <v>1751</v>
      </c>
      <c r="D453" s="25" t="n">
        <v>145.5</v>
      </c>
      <c r="E453" s="25" t="n">
        <f aca="false">-(D453*$D$1-D453)</f>
        <v>130.95</v>
      </c>
      <c r="F453" s="24" t="s">
        <v>1752</v>
      </c>
      <c r="G453" s="21"/>
    </row>
    <row r="454" customFormat="false" ht="20.1" hidden="false" customHeight="true" outlineLevel="4" collapsed="false">
      <c r="A454" s="21" t="s">
        <v>1753</v>
      </c>
      <c r="B454" s="21" t="s">
        <v>1754</v>
      </c>
      <c r="C454" s="22" t="s">
        <v>1755</v>
      </c>
      <c r="D454" s="25" t="n">
        <v>178.48</v>
      </c>
      <c r="E454" s="25" t="n">
        <f aca="false">-(D454*$D$1-D454)</f>
        <v>160.632</v>
      </c>
      <c r="F454" s="24" t="s">
        <v>1756</v>
      </c>
      <c r="G454" s="21"/>
    </row>
    <row r="455" customFormat="false" ht="20.1" hidden="false" customHeight="true" outlineLevel="4" collapsed="false">
      <c r="A455" s="21" t="s">
        <v>1757</v>
      </c>
      <c r="B455" s="21" t="s">
        <v>1758</v>
      </c>
      <c r="C455" s="22" t="s">
        <v>1759</v>
      </c>
      <c r="D455" s="25" t="n">
        <v>201.76</v>
      </c>
      <c r="E455" s="25" t="n">
        <f aca="false">-(D455*$D$1-D455)</f>
        <v>181.584</v>
      </c>
      <c r="F455" s="24" t="s">
        <v>1760</v>
      </c>
      <c r="G455" s="21"/>
    </row>
    <row r="456" customFormat="false" ht="20.1" hidden="false" customHeight="true" outlineLevel="4" collapsed="false">
      <c r="A456" s="21" t="s">
        <v>1761</v>
      </c>
      <c r="B456" s="21" t="s">
        <v>1762</v>
      </c>
      <c r="C456" s="22" t="s">
        <v>1763</v>
      </c>
      <c r="D456" s="25" t="n">
        <v>228.92</v>
      </c>
      <c r="E456" s="25" t="n">
        <f aca="false">-(D456*$D$1-D456)</f>
        <v>206.028</v>
      </c>
      <c r="F456" s="24" t="s">
        <v>1764</v>
      </c>
      <c r="G456" s="21"/>
    </row>
    <row r="457" customFormat="false" ht="20.1" hidden="false" customHeight="true" outlineLevel="4" collapsed="false">
      <c r="A457" s="21" t="s">
        <v>1765</v>
      </c>
      <c r="B457" s="21" t="s">
        <v>1766</v>
      </c>
      <c r="C457" s="22" t="s">
        <v>1767</v>
      </c>
      <c r="D457" s="25" t="n">
        <v>265.78</v>
      </c>
      <c r="E457" s="25" t="n">
        <f aca="false">-(D457*$D$1-D457)</f>
        <v>239.202</v>
      </c>
      <c r="F457" s="24" t="s">
        <v>1768</v>
      </c>
      <c r="G457" s="21"/>
    </row>
    <row r="458" customFormat="false" ht="20.1" hidden="false" customHeight="true" outlineLevel="4" collapsed="false">
      <c r="A458" s="21" t="s">
        <v>1769</v>
      </c>
      <c r="B458" s="21" t="s">
        <v>1770</v>
      </c>
      <c r="C458" s="22" t="s">
        <v>1771</v>
      </c>
      <c r="D458" s="25" t="n">
        <v>490.82</v>
      </c>
      <c r="E458" s="25" t="n">
        <f aca="false">-(D458*$D$1-D458)</f>
        <v>441.738</v>
      </c>
      <c r="F458" s="24" t="s">
        <v>1772</v>
      </c>
      <c r="G458" s="21"/>
    </row>
    <row r="459" customFormat="false" ht="20.1" hidden="false" customHeight="true" outlineLevel="4" collapsed="false">
      <c r="A459" s="21" t="s">
        <v>1773</v>
      </c>
      <c r="B459" s="21" t="s">
        <v>1774</v>
      </c>
      <c r="C459" s="22" t="s">
        <v>1775</v>
      </c>
      <c r="D459" s="25" t="n">
        <v>92.15</v>
      </c>
      <c r="E459" s="25" t="n">
        <f aca="false">-(D459*$D$1-D459)</f>
        <v>82.935</v>
      </c>
      <c r="F459" s="24" t="s">
        <v>1776</v>
      </c>
      <c r="G459" s="21"/>
    </row>
    <row r="460" customFormat="false" ht="20.1" hidden="false" customHeight="true" outlineLevel="4" collapsed="false">
      <c r="A460" s="21" t="s">
        <v>1777</v>
      </c>
      <c r="B460" s="21" t="s">
        <v>1778</v>
      </c>
      <c r="C460" s="22" t="s">
        <v>1779</v>
      </c>
      <c r="D460" s="25" t="n">
        <v>111.55</v>
      </c>
      <c r="E460" s="25" t="n">
        <f aca="false">-(D460*$D$1-D460)</f>
        <v>100.395</v>
      </c>
      <c r="F460" s="24" t="s">
        <v>1780</v>
      </c>
      <c r="G460" s="21"/>
    </row>
    <row r="461" customFormat="false" ht="20.1" hidden="false" customHeight="true" outlineLevel="4" collapsed="false">
      <c r="A461" s="21" t="s">
        <v>1781</v>
      </c>
      <c r="B461" s="21" t="s">
        <v>1782</v>
      </c>
      <c r="C461" s="22" t="s">
        <v>1783</v>
      </c>
      <c r="D461" s="25" t="n">
        <v>131.92</v>
      </c>
      <c r="E461" s="25" t="n">
        <f aca="false">-(D461*$D$1-D461)</f>
        <v>118.728</v>
      </c>
      <c r="F461" s="24" t="s">
        <v>1784</v>
      </c>
      <c r="G461" s="21"/>
    </row>
    <row r="462" customFormat="false" ht="20.1" hidden="false" customHeight="true" outlineLevel="4" collapsed="false">
      <c r="A462" s="21" t="s">
        <v>1785</v>
      </c>
      <c r="B462" s="21" t="s">
        <v>1786</v>
      </c>
      <c r="C462" s="22" t="s">
        <v>1787</v>
      </c>
      <c r="D462" s="25" t="n">
        <v>165.87</v>
      </c>
      <c r="E462" s="25" t="n">
        <f aca="false">-(D462*$D$1-D462)</f>
        <v>149.283</v>
      </c>
      <c r="F462" s="24" t="s">
        <v>1788</v>
      </c>
      <c r="G462" s="21"/>
    </row>
    <row r="463" customFormat="false" ht="20.1" hidden="false" customHeight="true" outlineLevel="4" collapsed="false">
      <c r="A463" s="21" t="s">
        <v>1789</v>
      </c>
      <c r="B463" s="21" t="s">
        <v>1790</v>
      </c>
      <c r="C463" s="22" t="s">
        <v>1791</v>
      </c>
      <c r="D463" s="25" t="n">
        <v>183.33</v>
      </c>
      <c r="E463" s="25" t="n">
        <f aca="false">-(D463*$D$1-D463)</f>
        <v>164.997</v>
      </c>
      <c r="F463" s="24" t="s">
        <v>1792</v>
      </c>
      <c r="G463" s="21"/>
    </row>
    <row r="464" customFormat="false" ht="20.1" hidden="false" customHeight="true" outlineLevel="4" collapsed="false">
      <c r="A464" s="21" t="s">
        <v>1793</v>
      </c>
      <c r="B464" s="21" t="s">
        <v>1794</v>
      </c>
      <c r="C464" s="22" t="s">
        <v>1795</v>
      </c>
      <c r="D464" s="25" t="n">
        <v>234.74</v>
      </c>
      <c r="E464" s="25" t="n">
        <f aca="false">-(D464*$D$1-D464)</f>
        <v>211.266</v>
      </c>
      <c r="F464" s="24" t="s">
        <v>1796</v>
      </c>
      <c r="G464" s="21"/>
    </row>
    <row r="465" customFormat="false" ht="20.1" hidden="false" customHeight="true" outlineLevel="4" collapsed="false">
      <c r="A465" s="21" t="s">
        <v>1797</v>
      </c>
      <c r="B465" s="21" t="s">
        <v>1798</v>
      </c>
      <c r="C465" s="22" t="s">
        <v>1799</v>
      </c>
      <c r="D465" s="25" t="n">
        <v>265.78</v>
      </c>
      <c r="E465" s="25" t="n">
        <f aca="false">-(D465*$D$1-D465)</f>
        <v>239.202</v>
      </c>
      <c r="F465" s="24" t="s">
        <v>1800</v>
      </c>
      <c r="G465" s="21"/>
    </row>
    <row r="466" customFormat="false" ht="20.1" hidden="false" customHeight="true" outlineLevel="4" collapsed="false">
      <c r="A466" s="21" t="s">
        <v>1801</v>
      </c>
      <c r="B466" s="21" t="s">
        <v>1802</v>
      </c>
      <c r="C466" s="22" t="s">
        <v>1803</v>
      </c>
      <c r="D466" s="25" t="n">
        <v>305.55</v>
      </c>
      <c r="E466" s="25" t="n">
        <f aca="false">-(D466*$D$1-D466)</f>
        <v>274.995</v>
      </c>
      <c r="F466" s="24" t="s">
        <v>1804</v>
      </c>
      <c r="G466" s="21"/>
    </row>
    <row r="467" customFormat="false" ht="20.1" hidden="false" customHeight="true" outlineLevel="4" collapsed="false">
      <c r="A467" s="21" t="s">
        <v>1805</v>
      </c>
      <c r="B467" s="21" t="s">
        <v>1806</v>
      </c>
      <c r="C467" s="22" t="s">
        <v>1807</v>
      </c>
      <c r="D467" s="25" t="n">
        <v>374.42</v>
      </c>
      <c r="E467" s="25" t="n">
        <f aca="false">-(D467*$D$1-D467)</f>
        <v>336.978</v>
      </c>
      <c r="F467" s="24" t="s">
        <v>1808</v>
      </c>
      <c r="G467" s="21"/>
    </row>
    <row r="468" customFormat="false" ht="20.1" hidden="false" customHeight="true" outlineLevel="4" collapsed="false">
      <c r="A468" s="21" t="s">
        <v>1809</v>
      </c>
      <c r="B468" s="21" t="s">
        <v>1810</v>
      </c>
      <c r="C468" s="22" t="s">
        <v>1811</v>
      </c>
      <c r="D468" s="25" t="n">
        <v>849.72</v>
      </c>
      <c r="E468" s="25" t="n">
        <f aca="false">-(D468*$D$1-D468)</f>
        <v>764.748</v>
      </c>
      <c r="F468" s="24" t="s">
        <v>1812</v>
      </c>
      <c r="G468" s="21"/>
    </row>
    <row r="469" customFormat="false" ht="20.1" hidden="false" customHeight="true" outlineLevel="4" collapsed="false">
      <c r="A469" s="21" t="s">
        <v>1813</v>
      </c>
      <c r="B469" s="21" t="s">
        <v>1814</v>
      </c>
      <c r="C469" s="22" t="s">
        <v>1815</v>
      </c>
      <c r="D469" s="25" t="n">
        <v>511.19</v>
      </c>
      <c r="E469" s="25" t="n">
        <f aca="false">-(D469*$D$1-D469)</f>
        <v>460.071</v>
      </c>
      <c r="F469" s="24" t="s">
        <v>1816</v>
      </c>
      <c r="G469" s="21"/>
    </row>
    <row r="470" customFormat="false" ht="20.1" hidden="false" customHeight="true" outlineLevel="4" collapsed="false">
      <c r="A470" s="21" t="s">
        <v>1817</v>
      </c>
      <c r="B470" s="21" t="s">
        <v>1818</v>
      </c>
      <c r="C470" s="22" t="s">
        <v>1819</v>
      </c>
      <c r="D470" s="25" t="n">
        <v>210.49</v>
      </c>
      <c r="E470" s="25" t="n">
        <f aca="false">-(D470*$D$1-D470)</f>
        <v>189.441</v>
      </c>
      <c r="F470" s="24" t="s">
        <v>1820</v>
      </c>
      <c r="G470" s="21"/>
    </row>
    <row r="471" customFormat="false" ht="20.1" hidden="false" customHeight="true" outlineLevel="4" collapsed="false">
      <c r="A471" s="21" t="s">
        <v>1821</v>
      </c>
      <c r="B471" s="21" t="s">
        <v>1822</v>
      </c>
      <c r="C471" s="22" t="s">
        <v>1823</v>
      </c>
      <c r="D471" s="25" t="n">
        <v>316.22</v>
      </c>
      <c r="E471" s="25" t="n">
        <f aca="false">-(D471*$D$1-D471)</f>
        <v>284.598</v>
      </c>
      <c r="F471" s="24" t="s">
        <v>1824</v>
      </c>
      <c r="G471" s="21"/>
    </row>
    <row r="472" customFormat="false" ht="20.1" hidden="false" customHeight="true" outlineLevel="4" collapsed="false">
      <c r="A472" s="21" t="s">
        <v>1825</v>
      </c>
      <c r="B472" s="21" t="s">
        <v>1826</v>
      </c>
      <c r="C472" s="22" t="s">
        <v>1827</v>
      </c>
      <c r="D472" s="25" t="n">
        <v>66.93</v>
      </c>
      <c r="E472" s="25" t="n">
        <f aca="false">-(D472*$D$1-D472)</f>
        <v>60.237</v>
      </c>
      <c r="F472" s="24" t="s">
        <v>1828</v>
      </c>
      <c r="G472" s="21"/>
    </row>
    <row r="473" customFormat="false" ht="20.1" hidden="false" customHeight="true" outlineLevel="4" collapsed="false">
      <c r="A473" s="21" t="s">
        <v>1829</v>
      </c>
      <c r="B473" s="21" t="s">
        <v>1830</v>
      </c>
      <c r="C473" s="22" t="s">
        <v>1831</v>
      </c>
      <c r="D473" s="25" t="n">
        <v>188.18</v>
      </c>
      <c r="E473" s="25" t="n">
        <f aca="false">-(D473*$D$1-D473)</f>
        <v>169.362</v>
      </c>
      <c r="F473" s="24" t="s">
        <v>1832</v>
      </c>
      <c r="G473" s="21"/>
    </row>
    <row r="474" customFormat="false" ht="20.1" hidden="false" customHeight="true" outlineLevel="4" collapsed="false">
      <c r="A474" s="21" t="s">
        <v>1833</v>
      </c>
      <c r="B474" s="21" t="s">
        <v>1834</v>
      </c>
      <c r="C474" s="22" t="s">
        <v>1835</v>
      </c>
      <c r="D474" s="25" t="n">
        <v>64.99</v>
      </c>
      <c r="E474" s="25" t="n">
        <f aca="false">-(D474*$D$1-D474)</f>
        <v>58.491</v>
      </c>
      <c r="F474" s="24" t="s">
        <v>1836</v>
      </c>
      <c r="G474" s="21"/>
    </row>
    <row r="475" customFormat="false" ht="20.1" hidden="false" customHeight="true" outlineLevel="4" collapsed="false">
      <c r="A475" s="21" t="s">
        <v>1837</v>
      </c>
      <c r="B475" s="21" t="s">
        <v>1838</v>
      </c>
      <c r="C475" s="22" t="s">
        <v>1839</v>
      </c>
      <c r="D475" s="25" t="n">
        <v>43.65</v>
      </c>
      <c r="E475" s="25" t="n">
        <f aca="false">-(D475*$D$1-D475)</f>
        <v>39.285</v>
      </c>
      <c r="F475" s="24" t="s">
        <v>1840</v>
      </c>
      <c r="G475" s="21"/>
    </row>
    <row r="476" customFormat="false" ht="20.1" hidden="false" customHeight="true" outlineLevel="4" collapsed="false">
      <c r="A476" s="21" t="s">
        <v>1841</v>
      </c>
      <c r="B476" s="21" t="s">
        <v>1842</v>
      </c>
      <c r="C476" s="22" t="s">
        <v>1843</v>
      </c>
      <c r="D476" s="25" t="n">
        <v>60.14</v>
      </c>
      <c r="E476" s="25" t="n">
        <f aca="false">-(D476*$D$1-D476)</f>
        <v>54.126</v>
      </c>
      <c r="F476" s="24" t="s">
        <v>1844</v>
      </c>
      <c r="G476" s="21"/>
    </row>
    <row r="477" customFormat="false" ht="20.1" hidden="false" customHeight="true" outlineLevel="4" collapsed="false">
      <c r="A477" s="21" t="s">
        <v>1845</v>
      </c>
      <c r="B477" s="21" t="s">
        <v>1846</v>
      </c>
      <c r="C477" s="22" t="s">
        <v>1847</v>
      </c>
      <c r="D477" s="25" t="n">
        <v>418.07</v>
      </c>
      <c r="E477" s="25" t="n">
        <f aca="false">-(D477*$D$1-D477)</f>
        <v>376.263</v>
      </c>
      <c r="F477" s="24" t="s">
        <v>1848</v>
      </c>
      <c r="G477" s="21"/>
    </row>
    <row r="478" customFormat="false" ht="20.1" hidden="false" customHeight="true" outlineLevel="4" collapsed="false">
      <c r="A478" s="21" t="s">
        <v>1849</v>
      </c>
      <c r="B478" s="21" t="s">
        <v>1850</v>
      </c>
      <c r="C478" s="22" t="s">
        <v>1851</v>
      </c>
      <c r="D478" s="25" t="n">
        <v>240.56</v>
      </c>
      <c r="E478" s="25" t="n">
        <f aca="false">-(D478*$D$1-D478)</f>
        <v>216.504</v>
      </c>
      <c r="F478" s="24" t="s">
        <v>1852</v>
      </c>
      <c r="G478" s="21"/>
    </row>
    <row r="479" customFormat="false" ht="20.1" hidden="false" customHeight="true" outlineLevel="4" collapsed="false">
      <c r="A479" s="21" t="s">
        <v>1853</v>
      </c>
      <c r="B479" s="21" t="s">
        <v>1854</v>
      </c>
      <c r="C479" s="22" t="s">
        <v>1855</v>
      </c>
      <c r="D479" s="25" t="n">
        <v>139.68</v>
      </c>
      <c r="E479" s="25" t="n">
        <f aca="false">-(D479*$D$1-D479)</f>
        <v>125.712</v>
      </c>
      <c r="F479" s="24" t="s">
        <v>1856</v>
      </c>
      <c r="G479" s="21"/>
    </row>
    <row r="480" customFormat="false" ht="20.1" hidden="false" customHeight="true" outlineLevel="4" collapsed="false">
      <c r="A480" s="21" t="s">
        <v>1857</v>
      </c>
      <c r="B480" s="21" t="s">
        <v>1858</v>
      </c>
      <c r="C480" s="22" t="s">
        <v>1859</v>
      </c>
      <c r="D480" s="25" t="n">
        <v>312.34</v>
      </c>
      <c r="E480" s="25" t="n">
        <f aca="false">-(D480*$D$1-D480)</f>
        <v>281.106</v>
      </c>
      <c r="F480" s="24" t="s">
        <v>1860</v>
      </c>
      <c r="G480" s="21"/>
    </row>
    <row r="481" customFormat="false" ht="20.1" hidden="false" customHeight="true" outlineLevel="4" collapsed="false">
      <c r="A481" s="21" t="s">
        <v>1861</v>
      </c>
      <c r="B481" s="21" t="s">
        <v>1862</v>
      </c>
      <c r="C481" s="22" t="s">
        <v>1863</v>
      </c>
      <c r="D481" s="25" t="n">
        <v>201.76</v>
      </c>
      <c r="E481" s="25" t="n">
        <f aca="false">-(D481*$D$1-D481)</f>
        <v>181.584</v>
      </c>
      <c r="F481" s="24" t="s">
        <v>1864</v>
      </c>
      <c r="G481" s="21"/>
    </row>
    <row r="482" customFormat="false" ht="20.1" hidden="false" customHeight="true" outlineLevel="4" collapsed="false">
      <c r="A482" s="21" t="s">
        <v>1865</v>
      </c>
      <c r="B482" s="21" t="s">
        <v>1866</v>
      </c>
      <c r="C482" s="22" t="s">
        <v>1867</v>
      </c>
      <c r="D482" s="25" t="n">
        <v>234.74</v>
      </c>
      <c r="E482" s="25" t="n">
        <f aca="false">-(D482*$D$1-D482)</f>
        <v>211.266</v>
      </c>
      <c r="F482" s="24" t="s">
        <v>1868</v>
      </c>
      <c r="G482" s="21"/>
    </row>
    <row r="483" customFormat="false" ht="20.1" hidden="false" customHeight="true" outlineLevel="4" collapsed="false">
      <c r="A483" s="21" t="s">
        <v>1869</v>
      </c>
      <c r="B483" s="21" t="s">
        <v>1870</v>
      </c>
      <c r="C483" s="22" t="s">
        <v>1871</v>
      </c>
      <c r="D483" s="25" t="n">
        <v>297.79</v>
      </c>
      <c r="E483" s="25" t="n">
        <f aca="false">-(D483*$D$1-D483)</f>
        <v>268.011</v>
      </c>
      <c r="F483" s="24" t="s">
        <v>1872</v>
      </c>
      <c r="G483" s="21"/>
    </row>
    <row r="484" customFormat="false" ht="20.1" hidden="false" customHeight="true" outlineLevel="4" collapsed="false">
      <c r="A484" s="21" t="s">
        <v>1873</v>
      </c>
      <c r="B484" s="21" t="s">
        <v>1874</v>
      </c>
      <c r="C484" s="22" t="s">
        <v>1875</v>
      </c>
      <c r="D484" s="25" t="n">
        <v>337.56</v>
      </c>
      <c r="E484" s="25" t="n">
        <f aca="false">-(D484*$D$1-D484)</f>
        <v>303.804</v>
      </c>
      <c r="F484" s="24" t="s">
        <v>1876</v>
      </c>
      <c r="G484" s="21"/>
    </row>
    <row r="485" customFormat="false" ht="20.1" hidden="false" customHeight="true" outlineLevel="4" collapsed="false">
      <c r="A485" s="21" t="s">
        <v>1877</v>
      </c>
      <c r="B485" s="21" t="s">
        <v>1878</v>
      </c>
      <c r="C485" s="22" t="s">
        <v>1879</v>
      </c>
      <c r="D485" s="25" t="n">
        <v>380.24</v>
      </c>
      <c r="E485" s="25" t="n">
        <f aca="false">-(D485*$D$1-D485)</f>
        <v>342.216</v>
      </c>
      <c r="F485" s="24" t="s">
        <v>1880</v>
      </c>
      <c r="G485" s="21"/>
    </row>
    <row r="486" customFormat="false" ht="20.1" hidden="false" customHeight="true" outlineLevel="3" collapsed="false">
      <c r="A486" s="26"/>
      <c r="B486" s="26"/>
      <c r="C486" s="27" t="s">
        <v>1881</v>
      </c>
      <c r="D486" s="28"/>
      <c r="E486" s="28"/>
      <c r="F486" s="29"/>
      <c r="G486" s="30"/>
    </row>
    <row r="487" customFormat="false" ht="20.1" hidden="false" customHeight="true" outlineLevel="4" collapsed="false">
      <c r="A487" s="21" t="s">
        <v>1882</v>
      </c>
      <c r="B487" s="21" t="s">
        <v>1883</v>
      </c>
      <c r="C487" s="22" t="s">
        <v>1884</v>
      </c>
      <c r="D487" s="25" t="n">
        <v>497.75</v>
      </c>
      <c r="E487" s="25" t="n">
        <f aca="false">-(D487*$D$1-D487)</f>
        <v>447.975</v>
      </c>
      <c r="F487" s="24" t="s">
        <v>1885</v>
      </c>
      <c r="G487" s="21"/>
    </row>
    <row r="488" customFormat="false" ht="20.1" hidden="false" customHeight="true" outlineLevel="4" collapsed="false">
      <c r="A488" s="21" t="s">
        <v>1886</v>
      </c>
      <c r="B488" s="21" t="s">
        <v>1887</v>
      </c>
      <c r="C488" s="22" t="s">
        <v>1888</v>
      </c>
      <c r="D488" s="25" t="n">
        <v>350.17</v>
      </c>
      <c r="E488" s="25" t="n">
        <f aca="false">-(D488*$D$1-D488)</f>
        <v>315.153</v>
      </c>
      <c r="F488" s="24" t="s">
        <v>1889</v>
      </c>
      <c r="G488" s="21"/>
    </row>
    <row r="489" customFormat="false" ht="20.1" hidden="false" customHeight="true" outlineLevel="4" collapsed="false">
      <c r="A489" s="21" t="s">
        <v>1890</v>
      </c>
      <c r="B489" s="21" t="s">
        <v>1891</v>
      </c>
      <c r="C489" s="22" t="s">
        <v>1892</v>
      </c>
      <c r="D489" s="25" t="n">
        <v>32.98</v>
      </c>
      <c r="E489" s="25" t="n">
        <f aca="false">-(D489*$D$1-D489)</f>
        <v>29.682</v>
      </c>
      <c r="F489" s="24" t="s">
        <v>1893</v>
      </c>
      <c r="G489" s="21"/>
    </row>
    <row r="490" customFormat="false" ht="20.1" hidden="false" customHeight="true" outlineLevel="4" collapsed="false">
      <c r="A490" s="21" t="s">
        <v>1894</v>
      </c>
      <c r="B490" s="21" t="s">
        <v>1895</v>
      </c>
      <c r="C490" s="22" t="s">
        <v>1896</v>
      </c>
      <c r="D490" s="25" t="n">
        <v>18.43</v>
      </c>
      <c r="E490" s="25" t="n">
        <f aca="false">-(D490*$D$1-D490)</f>
        <v>16.587</v>
      </c>
      <c r="F490" s="24" t="s">
        <v>1897</v>
      </c>
      <c r="G490" s="21"/>
    </row>
    <row r="491" customFormat="false" ht="20.1" hidden="false" customHeight="true" outlineLevel="4" collapsed="false">
      <c r="A491" s="21" t="s">
        <v>1898</v>
      </c>
      <c r="B491" s="21" t="s">
        <v>1899</v>
      </c>
      <c r="C491" s="22" t="s">
        <v>1900</v>
      </c>
      <c r="D491" s="25" t="n">
        <v>26.19</v>
      </c>
      <c r="E491" s="25" t="n">
        <f aca="false">-(D491*$D$1-D491)</f>
        <v>23.571</v>
      </c>
      <c r="F491" s="24" t="s">
        <v>1901</v>
      </c>
      <c r="G491" s="21"/>
    </row>
    <row r="492" customFormat="false" ht="20.1" hidden="false" customHeight="true" outlineLevel="4" collapsed="false">
      <c r="A492" s="21" t="s">
        <v>1902</v>
      </c>
      <c r="B492" s="21" t="s">
        <v>1903</v>
      </c>
      <c r="C492" s="22" t="s">
        <v>1904</v>
      </c>
      <c r="D492" s="25" t="n">
        <v>174.6</v>
      </c>
      <c r="E492" s="25" t="n">
        <f aca="false">-(D492*$D$1-D492)</f>
        <v>157.14</v>
      </c>
      <c r="F492" s="24" t="s">
        <v>1905</v>
      </c>
      <c r="G492" s="21"/>
    </row>
    <row r="493" customFormat="false" ht="20.1" hidden="false" customHeight="true" outlineLevel="4" collapsed="false">
      <c r="A493" s="21" t="s">
        <v>1906</v>
      </c>
      <c r="B493" s="21" t="s">
        <v>1907</v>
      </c>
      <c r="C493" s="22" t="s">
        <v>1908</v>
      </c>
      <c r="D493" s="25" t="n">
        <v>61.11</v>
      </c>
      <c r="E493" s="25" t="n">
        <f aca="false">-(D493*$D$1-D493)</f>
        <v>54.999</v>
      </c>
      <c r="F493" s="24" t="s">
        <v>1909</v>
      </c>
      <c r="G493" s="21"/>
    </row>
    <row r="494" customFormat="false" ht="20.1" hidden="false" customHeight="true" outlineLevel="4" collapsed="false">
      <c r="A494" s="21" t="s">
        <v>1910</v>
      </c>
      <c r="B494" s="21" t="s">
        <v>1911</v>
      </c>
      <c r="C494" s="22" t="s">
        <v>1912</v>
      </c>
      <c r="D494" s="25" t="n">
        <v>78.57</v>
      </c>
      <c r="E494" s="25" t="n">
        <f aca="false">-(D494*$D$1-D494)</f>
        <v>70.713</v>
      </c>
      <c r="F494" s="24" t="s">
        <v>1913</v>
      </c>
      <c r="G494" s="21"/>
    </row>
    <row r="495" customFormat="false" ht="20.1" hidden="false" customHeight="true" outlineLevel="4" collapsed="false">
      <c r="A495" s="21" t="s">
        <v>1914</v>
      </c>
      <c r="B495" s="21" t="s">
        <v>1915</v>
      </c>
      <c r="C495" s="22" t="s">
        <v>1916</v>
      </c>
      <c r="D495" s="25" t="n">
        <v>92.15</v>
      </c>
      <c r="E495" s="25" t="n">
        <f aca="false">-(D495*$D$1-D495)</f>
        <v>82.935</v>
      </c>
      <c r="F495" s="24" t="s">
        <v>1917</v>
      </c>
      <c r="G495" s="21"/>
    </row>
    <row r="496" customFormat="false" ht="20.1" hidden="false" customHeight="true" outlineLevel="4" collapsed="false">
      <c r="A496" s="21" t="s">
        <v>1918</v>
      </c>
      <c r="B496" s="21" t="s">
        <v>1919</v>
      </c>
      <c r="C496" s="22" t="s">
        <v>1920</v>
      </c>
      <c r="D496" s="25" t="n">
        <v>216.31</v>
      </c>
      <c r="E496" s="25" t="n">
        <f aca="false">-(D496*$D$1-D496)</f>
        <v>194.679</v>
      </c>
      <c r="F496" s="24" t="s">
        <v>1921</v>
      </c>
      <c r="G496" s="21"/>
    </row>
    <row r="497" customFormat="false" ht="20.1" hidden="false" customHeight="true" outlineLevel="4" collapsed="false">
      <c r="A497" s="21" t="s">
        <v>1922</v>
      </c>
      <c r="B497" s="21" t="s">
        <v>1923</v>
      </c>
      <c r="C497" s="22" t="s">
        <v>1924</v>
      </c>
      <c r="D497" s="25" t="n">
        <v>129.01</v>
      </c>
      <c r="E497" s="25" t="n">
        <f aca="false">-(D497*$D$1-D497)</f>
        <v>116.109</v>
      </c>
      <c r="F497" s="24" t="s">
        <v>1925</v>
      </c>
      <c r="G497" s="21"/>
    </row>
    <row r="498" customFormat="false" ht="20.1" hidden="false" customHeight="true" outlineLevel="4" collapsed="false">
      <c r="A498" s="21" t="s">
        <v>1926</v>
      </c>
      <c r="B498" s="21" t="s">
        <v>1927</v>
      </c>
      <c r="C498" s="22" t="s">
        <v>1928</v>
      </c>
      <c r="D498" s="25" t="n">
        <v>94.09</v>
      </c>
      <c r="E498" s="25" t="n">
        <f aca="false">-(D498*$D$1-D498)</f>
        <v>84.681</v>
      </c>
      <c r="F498" s="24" t="s">
        <v>1929</v>
      </c>
      <c r="G498" s="21"/>
    </row>
    <row r="499" customFormat="false" ht="20.1" hidden="false" customHeight="true" outlineLevel="4" collapsed="false">
      <c r="A499" s="21" t="s">
        <v>1930</v>
      </c>
      <c r="B499" s="21" t="s">
        <v>1931</v>
      </c>
      <c r="C499" s="22" t="s">
        <v>1932</v>
      </c>
      <c r="D499" s="25" t="n">
        <v>145.5</v>
      </c>
      <c r="E499" s="25" t="n">
        <f aca="false">-(D499*$D$1-D499)</f>
        <v>130.95</v>
      </c>
      <c r="F499" s="24" t="s">
        <v>1933</v>
      </c>
      <c r="G499" s="21"/>
    </row>
    <row r="500" customFormat="false" ht="20.1" hidden="false" customHeight="true" outlineLevel="4" collapsed="false">
      <c r="A500" s="21" t="s">
        <v>1934</v>
      </c>
      <c r="B500" s="21" t="s">
        <v>1935</v>
      </c>
      <c r="C500" s="22" t="s">
        <v>1936</v>
      </c>
      <c r="D500" s="25" t="n">
        <v>61.11</v>
      </c>
      <c r="E500" s="25" t="n">
        <f aca="false">-(D500*$D$1-D500)</f>
        <v>54.999</v>
      </c>
      <c r="F500" s="24" t="s">
        <v>1937</v>
      </c>
      <c r="G500" s="21" t="s">
        <v>1938</v>
      </c>
    </row>
    <row r="501" customFormat="false" ht="20.1" hidden="false" customHeight="true" outlineLevel="4" collapsed="false">
      <c r="A501" s="21" t="s">
        <v>1939</v>
      </c>
      <c r="B501" s="21" t="s">
        <v>1940</v>
      </c>
      <c r="C501" s="22" t="s">
        <v>1941</v>
      </c>
      <c r="D501" s="25" t="n">
        <v>349.2</v>
      </c>
      <c r="E501" s="25" t="n">
        <f aca="false">-(D501*$D$1-D501)</f>
        <v>314.28</v>
      </c>
      <c r="F501" s="24" t="s">
        <v>1942</v>
      </c>
      <c r="G501" s="21"/>
    </row>
    <row r="502" customFormat="false" ht="20.1" hidden="false" customHeight="true" outlineLevel="4" collapsed="false">
      <c r="A502" s="21" t="s">
        <v>1943</v>
      </c>
      <c r="B502" s="21" t="s">
        <v>1944</v>
      </c>
      <c r="C502" s="22" t="s">
        <v>1945</v>
      </c>
      <c r="D502" s="25" t="n">
        <v>138.71</v>
      </c>
      <c r="E502" s="25" t="n">
        <f aca="false">-(D502*$D$1-D502)</f>
        <v>124.839</v>
      </c>
      <c r="F502" s="24" t="s">
        <v>1946</v>
      </c>
      <c r="G502" s="21"/>
    </row>
    <row r="503" customFormat="false" ht="20.1" hidden="false" customHeight="true" outlineLevel="4" collapsed="false">
      <c r="A503" s="21" t="s">
        <v>1947</v>
      </c>
      <c r="B503" s="21" t="s">
        <v>1948</v>
      </c>
      <c r="C503" s="22" t="s">
        <v>1949</v>
      </c>
      <c r="D503" s="25" t="n">
        <v>97</v>
      </c>
      <c r="E503" s="25" t="n">
        <f aca="false">-(D503*$D$1-D503)</f>
        <v>87.3</v>
      </c>
      <c r="F503" s="24" t="s">
        <v>1950</v>
      </c>
      <c r="G503" s="21"/>
    </row>
    <row r="504" customFormat="false" ht="20.1" hidden="false" customHeight="true" outlineLevel="4" collapsed="false">
      <c r="A504" s="21" t="s">
        <v>1951</v>
      </c>
      <c r="B504" s="21" t="s">
        <v>1952</v>
      </c>
      <c r="C504" s="22" t="s">
        <v>1953</v>
      </c>
      <c r="D504" s="25" t="n">
        <v>189.15</v>
      </c>
      <c r="E504" s="25" t="n">
        <f aca="false">-(D504*$D$1-D504)</f>
        <v>170.235</v>
      </c>
      <c r="F504" s="24" t="s">
        <v>1954</v>
      </c>
      <c r="G504" s="21"/>
    </row>
    <row r="505" customFormat="false" ht="20.1" hidden="false" customHeight="true" outlineLevel="4" collapsed="false">
      <c r="A505" s="21" t="s">
        <v>1955</v>
      </c>
      <c r="B505" s="21" t="s">
        <v>1956</v>
      </c>
      <c r="C505" s="22" t="s">
        <v>1957</v>
      </c>
      <c r="D505" s="25" t="n">
        <v>275.48</v>
      </c>
      <c r="E505" s="25" t="n">
        <f aca="false">-(D505*$D$1-D505)</f>
        <v>247.932</v>
      </c>
      <c r="F505" s="24" t="s">
        <v>1958</v>
      </c>
      <c r="G505" s="21"/>
    </row>
    <row r="506" customFormat="false" ht="20.1" hidden="false" customHeight="true" outlineLevel="4" collapsed="false">
      <c r="A506" s="21" t="s">
        <v>1959</v>
      </c>
      <c r="B506" s="21" t="s">
        <v>1960</v>
      </c>
      <c r="C506" s="22" t="s">
        <v>1961</v>
      </c>
      <c r="D506" s="25" t="n">
        <v>104.76</v>
      </c>
      <c r="E506" s="25" t="n">
        <f aca="false">-(D506*$D$1-D506)</f>
        <v>94.284</v>
      </c>
      <c r="F506" s="24" t="s">
        <v>1962</v>
      </c>
      <c r="G506" s="21"/>
    </row>
    <row r="507" customFormat="false" ht="20.1" hidden="false" customHeight="true" outlineLevel="4" collapsed="false">
      <c r="A507" s="21" t="s">
        <v>1963</v>
      </c>
      <c r="B507" s="21" t="s">
        <v>1964</v>
      </c>
      <c r="C507" s="22" t="s">
        <v>1965</v>
      </c>
      <c r="D507" s="25" t="n">
        <v>138.71</v>
      </c>
      <c r="E507" s="25" t="n">
        <f aca="false">-(D507*$D$1-D507)</f>
        <v>124.839</v>
      </c>
      <c r="F507" s="24" t="s">
        <v>1966</v>
      </c>
      <c r="G507" s="21"/>
    </row>
    <row r="508" customFormat="false" ht="20.1" hidden="false" customHeight="true" outlineLevel="4" collapsed="false">
      <c r="A508" s="21" t="s">
        <v>1967</v>
      </c>
      <c r="B508" s="21" t="s">
        <v>1968</v>
      </c>
      <c r="C508" s="22" t="s">
        <v>1969</v>
      </c>
      <c r="D508" s="25" t="n">
        <v>114.46</v>
      </c>
      <c r="E508" s="25" t="n">
        <f aca="false">-(D508*$D$1-D508)</f>
        <v>103.014</v>
      </c>
      <c r="F508" s="24" t="s">
        <v>1970</v>
      </c>
      <c r="G508" s="21"/>
    </row>
    <row r="509" customFormat="false" ht="20.1" hidden="false" customHeight="true" outlineLevel="4" collapsed="false">
      <c r="A509" s="21" t="s">
        <v>1971</v>
      </c>
      <c r="B509" s="21" t="s">
        <v>1972</v>
      </c>
      <c r="C509" s="22" t="s">
        <v>1973</v>
      </c>
      <c r="D509" s="25" t="n">
        <v>108.64</v>
      </c>
      <c r="E509" s="25" t="n">
        <f aca="false">-(D509*$D$1-D509)</f>
        <v>97.776</v>
      </c>
      <c r="F509" s="24" t="s">
        <v>1974</v>
      </c>
      <c r="G509" s="21"/>
    </row>
    <row r="510" customFormat="false" ht="20.1" hidden="false" customHeight="true" outlineLevel="4" collapsed="false">
      <c r="A510" s="21" t="s">
        <v>1975</v>
      </c>
      <c r="B510" s="21" t="s">
        <v>1976</v>
      </c>
      <c r="C510" s="22" t="s">
        <v>1977</v>
      </c>
      <c r="D510" s="25" t="n">
        <v>137.74</v>
      </c>
      <c r="E510" s="25" t="n">
        <f aca="false">-(D510*$D$1-D510)</f>
        <v>123.966</v>
      </c>
      <c r="F510" s="24" t="s">
        <v>1978</v>
      </c>
      <c r="G510" s="21"/>
    </row>
    <row r="511" customFormat="false" ht="20.1" hidden="false" customHeight="true" outlineLevel="4" collapsed="false">
      <c r="A511" s="21" t="s">
        <v>1979</v>
      </c>
      <c r="B511" s="21" t="s">
        <v>1980</v>
      </c>
      <c r="C511" s="22" t="s">
        <v>1981</v>
      </c>
      <c r="D511" s="25" t="n">
        <v>171.69</v>
      </c>
      <c r="E511" s="25" t="n">
        <f aca="false">-(D511*$D$1-D511)</f>
        <v>154.521</v>
      </c>
      <c r="F511" s="24" t="s">
        <v>1982</v>
      </c>
      <c r="G511" s="21"/>
    </row>
    <row r="512" customFormat="false" ht="20.1" hidden="false" customHeight="true" outlineLevel="4" collapsed="false">
      <c r="A512" s="21" t="s">
        <v>1983</v>
      </c>
      <c r="B512" s="21" t="s">
        <v>1984</v>
      </c>
      <c r="C512" s="22" t="s">
        <v>1985</v>
      </c>
      <c r="D512" s="25" t="n">
        <v>202.73</v>
      </c>
      <c r="E512" s="25" t="n">
        <f aca="false">-(D512*$D$1-D512)</f>
        <v>182.457</v>
      </c>
      <c r="F512" s="24" t="s">
        <v>1986</v>
      </c>
      <c r="G512" s="21"/>
    </row>
    <row r="513" customFormat="false" ht="20.1" hidden="false" customHeight="true" outlineLevel="4" collapsed="false">
      <c r="A513" s="21" t="s">
        <v>1987</v>
      </c>
      <c r="B513" s="21" t="s">
        <v>1988</v>
      </c>
      <c r="C513" s="22" t="s">
        <v>1989</v>
      </c>
      <c r="D513" s="25" t="n">
        <v>159.08</v>
      </c>
      <c r="E513" s="25" t="n">
        <f aca="false">-(D513*$D$1-D513)</f>
        <v>143.172</v>
      </c>
      <c r="F513" s="24" t="s">
        <v>1990</v>
      </c>
      <c r="G513" s="21"/>
    </row>
    <row r="514" customFormat="false" ht="20.1" hidden="false" customHeight="true" outlineLevel="4" collapsed="false">
      <c r="A514" s="21" t="s">
        <v>1991</v>
      </c>
      <c r="B514" s="21" t="s">
        <v>1992</v>
      </c>
      <c r="C514" s="22" t="s">
        <v>1993</v>
      </c>
      <c r="D514" s="25" t="n">
        <v>67.9</v>
      </c>
      <c r="E514" s="25" t="n">
        <f aca="false">-(D514*$D$1-D514)</f>
        <v>61.11</v>
      </c>
      <c r="F514" s="24" t="s">
        <v>1994</v>
      </c>
      <c r="G514" s="21"/>
    </row>
    <row r="515" customFormat="false" ht="20.1" hidden="false" customHeight="true" outlineLevel="4" collapsed="false">
      <c r="A515" s="21" t="s">
        <v>1995</v>
      </c>
      <c r="B515" s="21" t="s">
        <v>1996</v>
      </c>
      <c r="C515" s="22" t="s">
        <v>1997</v>
      </c>
      <c r="D515" s="25" t="n">
        <v>38.8</v>
      </c>
      <c r="E515" s="25" t="n">
        <f aca="false">-(D515*$D$1-D515)</f>
        <v>34.92</v>
      </c>
      <c r="F515" s="24" t="s">
        <v>1998</v>
      </c>
      <c r="G515" s="21"/>
    </row>
    <row r="516" customFormat="false" ht="20.1" hidden="false" customHeight="true" outlineLevel="4" collapsed="false">
      <c r="A516" s="21" t="s">
        <v>1999</v>
      </c>
      <c r="B516" s="21" t="s">
        <v>2000</v>
      </c>
      <c r="C516" s="22" t="s">
        <v>2001</v>
      </c>
      <c r="D516" s="25" t="n">
        <v>191.09</v>
      </c>
      <c r="E516" s="25" t="n">
        <f aca="false">-(D516*$D$1-D516)</f>
        <v>171.981</v>
      </c>
      <c r="F516" s="24" t="s">
        <v>2002</v>
      </c>
      <c r="G516" s="21"/>
    </row>
    <row r="517" customFormat="false" ht="20.1" hidden="false" customHeight="true" outlineLevel="4" collapsed="false">
      <c r="A517" s="21" t="s">
        <v>2003</v>
      </c>
      <c r="B517" s="21" t="s">
        <v>2004</v>
      </c>
      <c r="C517" s="22" t="s">
        <v>2005</v>
      </c>
      <c r="D517" s="25" t="n">
        <v>112.52</v>
      </c>
      <c r="E517" s="25" t="n">
        <f aca="false">-(D517*$D$1-D517)</f>
        <v>101.268</v>
      </c>
      <c r="F517" s="24" t="s">
        <v>2006</v>
      </c>
      <c r="G517" s="21"/>
    </row>
    <row r="518" customFormat="false" ht="20.1" hidden="false" customHeight="true" outlineLevel="2" collapsed="false">
      <c r="A518" s="16"/>
      <c r="B518" s="16"/>
      <c r="C518" s="17" t="s">
        <v>2007</v>
      </c>
      <c r="D518" s="18"/>
      <c r="E518" s="18"/>
      <c r="F518" s="19"/>
      <c r="G518" s="20"/>
    </row>
    <row r="519" customFormat="false" ht="20.1" hidden="false" customHeight="true" outlineLevel="3" collapsed="false">
      <c r="A519" s="21" t="s">
        <v>2008</v>
      </c>
      <c r="B519" s="21" t="s">
        <v>2009</v>
      </c>
      <c r="C519" s="22" t="s">
        <v>2010</v>
      </c>
      <c r="D519" s="25" t="n">
        <v>180.42</v>
      </c>
      <c r="E519" s="25" t="n">
        <f aca="false">-(D519*$D$1-D519)</f>
        <v>162.378</v>
      </c>
      <c r="F519" s="24" t="s">
        <v>2011</v>
      </c>
      <c r="G519" s="21"/>
    </row>
    <row r="520" customFormat="false" ht="20.1" hidden="false" customHeight="true" outlineLevel="3" collapsed="false">
      <c r="A520" s="21" t="s">
        <v>2012</v>
      </c>
      <c r="B520" s="21" t="s">
        <v>2013</v>
      </c>
      <c r="C520" s="22" t="s">
        <v>2014</v>
      </c>
      <c r="D520" s="25" t="n">
        <v>192.06</v>
      </c>
      <c r="E520" s="25" t="n">
        <f aca="false">-(D520*$D$1-D520)</f>
        <v>172.854</v>
      </c>
      <c r="F520" s="24" t="s">
        <v>2015</v>
      </c>
      <c r="G520" s="21"/>
    </row>
    <row r="521" customFormat="false" ht="20.1" hidden="false" customHeight="true" outlineLevel="3" collapsed="false">
      <c r="A521" s="21" t="s">
        <v>2016</v>
      </c>
      <c r="B521" s="21" t="s">
        <v>2017</v>
      </c>
      <c r="C521" s="22" t="s">
        <v>2018</v>
      </c>
      <c r="D521" s="25" t="n">
        <v>90.21</v>
      </c>
      <c r="E521" s="25" t="n">
        <f aca="false">-(D521*$D$1-D521)</f>
        <v>81.189</v>
      </c>
      <c r="F521" s="24" t="s">
        <v>2019</v>
      </c>
      <c r="G521" s="21"/>
    </row>
    <row r="522" customFormat="false" ht="20.1" hidden="false" customHeight="true" outlineLevel="3" collapsed="false">
      <c r="A522" s="21" t="s">
        <v>2020</v>
      </c>
      <c r="B522" s="21" t="s">
        <v>2021</v>
      </c>
      <c r="C522" s="22" t="s">
        <v>2022</v>
      </c>
      <c r="D522" s="25" t="n">
        <v>92.15</v>
      </c>
      <c r="E522" s="25" t="n">
        <f aca="false">-(D522*$D$1-D522)</f>
        <v>82.935</v>
      </c>
      <c r="F522" s="24" t="s">
        <v>2023</v>
      </c>
      <c r="G522" s="21"/>
    </row>
    <row r="523" customFormat="false" ht="20.1" hidden="false" customHeight="true" outlineLevel="3" collapsed="false">
      <c r="A523" s="21" t="s">
        <v>2024</v>
      </c>
      <c r="B523" s="21" t="s">
        <v>2025</v>
      </c>
      <c r="C523" s="22" t="s">
        <v>2026</v>
      </c>
      <c r="D523" s="25" t="n">
        <v>83.42</v>
      </c>
      <c r="E523" s="25" t="n">
        <f aca="false">-(D523*$D$1-D523)</f>
        <v>75.078</v>
      </c>
      <c r="F523" s="24" t="s">
        <v>2027</v>
      </c>
      <c r="G523" s="21"/>
    </row>
    <row r="524" customFormat="false" ht="20.1" hidden="false" customHeight="true" outlineLevel="3" collapsed="false">
      <c r="A524" s="21" t="s">
        <v>2028</v>
      </c>
      <c r="B524" s="21" t="s">
        <v>2029</v>
      </c>
      <c r="C524" s="22" t="s">
        <v>2030</v>
      </c>
      <c r="D524" s="25" t="n">
        <v>92.15</v>
      </c>
      <c r="E524" s="25" t="n">
        <f aca="false">-(D524*$D$1-D524)</f>
        <v>82.935</v>
      </c>
      <c r="F524" s="24" t="s">
        <v>2031</v>
      </c>
      <c r="G524" s="21"/>
    </row>
    <row r="525" customFormat="false" ht="20.1" hidden="false" customHeight="true" outlineLevel="3" collapsed="false">
      <c r="A525" s="21" t="s">
        <v>2032</v>
      </c>
      <c r="B525" s="21" t="s">
        <v>2033</v>
      </c>
      <c r="C525" s="22" t="s">
        <v>2034</v>
      </c>
      <c r="D525" s="25" t="n">
        <v>98.94</v>
      </c>
      <c r="E525" s="25" t="n">
        <f aca="false">-(D525*$D$1-D525)</f>
        <v>89.046</v>
      </c>
      <c r="F525" s="24" t="s">
        <v>2035</v>
      </c>
      <c r="G525" s="21"/>
    </row>
    <row r="526" customFormat="false" ht="20.1" hidden="false" customHeight="true" outlineLevel="3" collapsed="false">
      <c r="A526" s="21" t="s">
        <v>2036</v>
      </c>
      <c r="B526" s="21" t="s">
        <v>2037</v>
      </c>
      <c r="C526" s="22" t="s">
        <v>2038</v>
      </c>
      <c r="D526" s="25" t="n">
        <v>90.21</v>
      </c>
      <c r="E526" s="25" t="n">
        <f aca="false">-(D526*$D$1-D526)</f>
        <v>81.189</v>
      </c>
      <c r="F526" s="24" t="s">
        <v>2039</v>
      </c>
      <c r="G526" s="21"/>
    </row>
    <row r="527" customFormat="false" ht="20.1" hidden="false" customHeight="true" outlineLevel="3" collapsed="false">
      <c r="A527" s="21" t="s">
        <v>2040</v>
      </c>
      <c r="B527" s="21" t="s">
        <v>2041</v>
      </c>
      <c r="C527" s="22" t="s">
        <v>2042</v>
      </c>
      <c r="D527" s="25" t="n">
        <v>83.42</v>
      </c>
      <c r="E527" s="25" t="n">
        <f aca="false">-(D527*$D$1-D527)</f>
        <v>75.078</v>
      </c>
      <c r="F527" s="24" t="s">
        <v>2043</v>
      </c>
      <c r="G527" s="21"/>
    </row>
    <row r="528" customFormat="false" ht="20.1" hidden="false" customHeight="true" outlineLevel="3" collapsed="false">
      <c r="A528" s="21" t="s">
        <v>2044</v>
      </c>
      <c r="B528" s="21" t="s">
        <v>2045</v>
      </c>
      <c r="C528" s="22" t="s">
        <v>2046</v>
      </c>
      <c r="D528" s="25" t="n">
        <v>67.9</v>
      </c>
      <c r="E528" s="25" t="n">
        <f aca="false">-(D528*$D$1-D528)</f>
        <v>61.11</v>
      </c>
      <c r="F528" s="24" t="s">
        <v>2047</v>
      </c>
      <c r="G528" s="21"/>
    </row>
    <row r="529" customFormat="false" ht="20.1" hidden="false" customHeight="true" outlineLevel="3" collapsed="false">
      <c r="A529" s="21" t="s">
        <v>2048</v>
      </c>
      <c r="B529" s="21" t="s">
        <v>2049</v>
      </c>
      <c r="C529" s="22" t="s">
        <v>2050</v>
      </c>
      <c r="D529" s="25" t="n">
        <v>71.78</v>
      </c>
      <c r="E529" s="25" t="n">
        <f aca="false">-(D529*$D$1-D529)</f>
        <v>64.602</v>
      </c>
      <c r="F529" s="24" t="s">
        <v>2051</v>
      </c>
      <c r="G529" s="21"/>
    </row>
    <row r="530" customFormat="false" ht="20.1" hidden="false" customHeight="true" outlineLevel="3" collapsed="false">
      <c r="A530" s="21" t="s">
        <v>2052</v>
      </c>
      <c r="B530" s="21" t="s">
        <v>2053</v>
      </c>
      <c r="C530" s="22" t="s">
        <v>2054</v>
      </c>
      <c r="D530" s="25" t="n">
        <v>66.93</v>
      </c>
      <c r="E530" s="25" t="n">
        <f aca="false">-(D530*$D$1-D530)</f>
        <v>60.237</v>
      </c>
      <c r="F530" s="24" t="s">
        <v>2055</v>
      </c>
      <c r="G530" s="21"/>
    </row>
    <row r="531" customFormat="false" ht="20.1" hidden="false" customHeight="true" outlineLevel="3" collapsed="false">
      <c r="A531" s="21" t="s">
        <v>2056</v>
      </c>
      <c r="B531" s="21" t="s">
        <v>2057</v>
      </c>
      <c r="C531" s="22" t="s">
        <v>2058</v>
      </c>
      <c r="D531" s="25" t="n">
        <v>69.84</v>
      </c>
      <c r="E531" s="25" t="n">
        <f aca="false">-(D531*$D$1-D531)</f>
        <v>62.856</v>
      </c>
      <c r="F531" s="24" t="s">
        <v>2059</v>
      </c>
      <c r="G531" s="21"/>
    </row>
    <row r="532" customFormat="false" ht="20.1" hidden="false" customHeight="true" outlineLevel="3" collapsed="false">
      <c r="A532" s="21" t="s">
        <v>2060</v>
      </c>
      <c r="B532" s="21" t="s">
        <v>2061</v>
      </c>
      <c r="C532" s="22" t="s">
        <v>2062</v>
      </c>
      <c r="D532" s="25" t="n">
        <v>69.84</v>
      </c>
      <c r="E532" s="25" t="n">
        <f aca="false">-(D532*$D$1-D532)</f>
        <v>62.856</v>
      </c>
      <c r="F532" s="24" t="s">
        <v>2063</v>
      </c>
      <c r="G532" s="21"/>
    </row>
    <row r="533" customFormat="false" ht="20.1" hidden="false" customHeight="true" outlineLevel="3" collapsed="false">
      <c r="A533" s="21" t="s">
        <v>2064</v>
      </c>
      <c r="B533" s="21" t="s">
        <v>2065</v>
      </c>
      <c r="C533" s="22" t="s">
        <v>2066</v>
      </c>
      <c r="D533" s="25" t="n">
        <v>83.42</v>
      </c>
      <c r="E533" s="25" t="n">
        <f aca="false">-(D533*$D$1-D533)</f>
        <v>75.078</v>
      </c>
      <c r="F533" s="24" t="s">
        <v>2067</v>
      </c>
      <c r="G533" s="21"/>
    </row>
    <row r="534" customFormat="false" ht="20.1" hidden="false" customHeight="true" outlineLevel="3" collapsed="false">
      <c r="A534" s="21" t="s">
        <v>2068</v>
      </c>
      <c r="B534" s="21" t="s">
        <v>2069</v>
      </c>
      <c r="C534" s="22" t="s">
        <v>2070</v>
      </c>
      <c r="D534" s="25" t="n">
        <v>83.42</v>
      </c>
      <c r="E534" s="25" t="n">
        <f aca="false">-(D534*$D$1-D534)</f>
        <v>75.078</v>
      </c>
      <c r="F534" s="24" t="s">
        <v>2071</v>
      </c>
      <c r="G534" s="21"/>
    </row>
    <row r="535" customFormat="false" ht="20.1" hidden="false" customHeight="true" outlineLevel="3" collapsed="false">
      <c r="A535" s="21" t="s">
        <v>2072</v>
      </c>
      <c r="B535" s="21" t="s">
        <v>2073</v>
      </c>
      <c r="C535" s="22" t="s">
        <v>2074</v>
      </c>
      <c r="D535" s="25" t="n">
        <v>111.55</v>
      </c>
      <c r="E535" s="25" t="n">
        <f aca="false">-(D535*$D$1-D535)</f>
        <v>100.395</v>
      </c>
      <c r="F535" s="24" t="s">
        <v>2075</v>
      </c>
      <c r="G535" s="21"/>
    </row>
    <row r="536" customFormat="false" ht="20.1" hidden="false" customHeight="true" outlineLevel="3" collapsed="false">
      <c r="A536" s="21" t="s">
        <v>2076</v>
      </c>
      <c r="B536" s="21" t="s">
        <v>2077</v>
      </c>
      <c r="C536" s="22" t="s">
        <v>2078</v>
      </c>
      <c r="D536" s="25" t="n">
        <v>115.43</v>
      </c>
      <c r="E536" s="25" t="n">
        <f aca="false">-(D536*$D$1-D536)</f>
        <v>103.887</v>
      </c>
      <c r="F536" s="24" t="s">
        <v>2079</v>
      </c>
      <c r="G536" s="21"/>
    </row>
    <row r="537" customFormat="false" ht="20.1" hidden="false" customHeight="true" outlineLevel="3" collapsed="false">
      <c r="A537" s="21" t="s">
        <v>2080</v>
      </c>
      <c r="B537" s="21" t="s">
        <v>2081</v>
      </c>
      <c r="C537" s="22" t="s">
        <v>2082</v>
      </c>
      <c r="D537" s="25" t="n">
        <v>127.07</v>
      </c>
      <c r="E537" s="25" t="n">
        <f aca="false">-(D537*$D$1-D537)</f>
        <v>114.363</v>
      </c>
      <c r="F537" s="24" t="s">
        <v>2083</v>
      </c>
      <c r="G537" s="21"/>
    </row>
    <row r="538" customFormat="false" ht="20.1" hidden="false" customHeight="true" outlineLevel="3" collapsed="false">
      <c r="A538" s="21" t="s">
        <v>2084</v>
      </c>
      <c r="B538" s="21" t="s">
        <v>2085</v>
      </c>
      <c r="C538" s="22" t="s">
        <v>2086</v>
      </c>
      <c r="D538" s="25" t="n">
        <v>111.55</v>
      </c>
      <c r="E538" s="25" t="n">
        <f aca="false">-(D538*$D$1-D538)</f>
        <v>100.395</v>
      </c>
      <c r="F538" s="24" t="s">
        <v>2087</v>
      </c>
      <c r="G538" s="21"/>
    </row>
    <row r="539" customFormat="false" ht="20.1" hidden="false" customHeight="true" outlineLevel="3" collapsed="false">
      <c r="A539" s="21" t="s">
        <v>2088</v>
      </c>
      <c r="B539" s="21" t="s">
        <v>2089</v>
      </c>
      <c r="C539" s="22" t="s">
        <v>2090</v>
      </c>
      <c r="D539" s="25" t="n">
        <v>117.37</v>
      </c>
      <c r="E539" s="25" t="n">
        <f aca="false">-(D539*$D$1-D539)</f>
        <v>105.633</v>
      </c>
      <c r="F539" s="24" t="s">
        <v>2091</v>
      </c>
      <c r="G539" s="21"/>
    </row>
    <row r="540" customFormat="false" ht="20.1" hidden="false" customHeight="true" outlineLevel="2" collapsed="false">
      <c r="A540" s="16"/>
      <c r="B540" s="16"/>
      <c r="C540" s="17" t="s">
        <v>2092</v>
      </c>
      <c r="D540" s="18"/>
      <c r="E540" s="18"/>
      <c r="F540" s="19"/>
      <c r="G540" s="20"/>
    </row>
    <row r="541" customFormat="false" ht="20.1" hidden="false" customHeight="true" outlineLevel="3" collapsed="false">
      <c r="A541" s="21" t="s">
        <v>2093</v>
      </c>
      <c r="B541" s="21" t="s">
        <v>2094</v>
      </c>
      <c r="C541" s="22" t="s">
        <v>2095</v>
      </c>
      <c r="D541" s="25" t="n">
        <v>813.83</v>
      </c>
      <c r="E541" s="25" t="n">
        <f aca="false">-(D541*$D$1-D541)</f>
        <v>732.447</v>
      </c>
      <c r="F541" s="24" t="s">
        <v>2096</v>
      </c>
      <c r="G541" s="21"/>
    </row>
    <row r="542" customFormat="false" ht="20.1" hidden="false" customHeight="true" outlineLevel="3" collapsed="false">
      <c r="A542" s="21" t="s">
        <v>2097</v>
      </c>
      <c r="B542" s="21" t="s">
        <v>2098</v>
      </c>
      <c r="C542" s="22" t="s">
        <v>2099</v>
      </c>
      <c r="D542" s="23" t="n">
        <v>1125.2</v>
      </c>
      <c r="E542" s="23" t="n">
        <f aca="false">-(D542*$D$1-D542)</f>
        <v>1012.68</v>
      </c>
      <c r="F542" s="24" t="s">
        <v>2100</v>
      </c>
      <c r="G542" s="21"/>
    </row>
    <row r="543" customFormat="false" ht="20.1" hidden="false" customHeight="true" outlineLevel="3" collapsed="false">
      <c r="A543" s="21" t="s">
        <v>2101</v>
      </c>
      <c r="B543" s="21" t="s">
        <v>2102</v>
      </c>
      <c r="C543" s="22" t="s">
        <v>2103</v>
      </c>
      <c r="D543" s="23" t="n">
        <v>1433.66</v>
      </c>
      <c r="E543" s="23" t="n">
        <f aca="false">-(D543*$D$1-D543)</f>
        <v>1290.294</v>
      </c>
      <c r="F543" s="24" t="s">
        <v>2104</v>
      </c>
      <c r="G543" s="21"/>
    </row>
    <row r="544" customFormat="false" ht="20.1" hidden="false" customHeight="true" outlineLevel="3" collapsed="false">
      <c r="A544" s="21" t="s">
        <v>2105</v>
      </c>
      <c r="B544" s="21" t="s">
        <v>2106</v>
      </c>
      <c r="C544" s="22" t="s">
        <v>2107</v>
      </c>
      <c r="D544" s="23" t="n">
        <v>1967.16</v>
      </c>
      <c r="E544" s="23" t="n">
        <f aca="false">-(D544*$D$1-D544)</f>
        <v>1770.444</v>
      </c>
      <c r="F544" s="24" t="s">
        <v>2108</v>
      </c>
      <c r="G544" s="21"/>
    </row>
    <row r="545" customFormat="false" ht="20.1" hidden="false" customHeight="true" outlineLevel="3" collapsed="false">
      <c r="A545" s="21" t="s">
        <v>2109</v>
      </c>
      <c r="B545" s="21" t="s">
        <v>2110</v>
      </c>
      <c r="C545" s="22" t="s">
        <v>2111</v>
      </c>
      <c r="D545" s="25" t="n">
        <v>314.28</v>
      </c>
      <c r="E545" s="25" t="n">
        <f aca="false">-(D545*$D$1-D545)</f>
        <v>282.852</v>
      </c>
      <c r="F545" s="24" t="s">
        <v>2112</v>
      </c>
      <c r="G545" s="21"/>
    </row>
    <row r="546" customFormat="false" ht="20.1" hidden="false" customHeight="true" outlineLevel="3" collapsed="false">
      <c r="A546" s="21" t="s">
        <v>2113</v>
      </c>
      <c r="B546" s="21" t="s">
        <v>2114</v>
      </c>
      <c r="C546" s="22" t="s">
        <v>2115</v>
      </c>
      <c r="D546" s="25" t="n">
        <v>314.28</v>
      </c>
      <c r="E546" s="25" t="n">
        <f aca="false">-(D546*$D$1-D546)</f>
        <v>282.852</v>
      </c>
      <c r="F546" s="24" t="s">
        <v>2116</v>
      </c>
      <c r="G546" s="21"/>
    </row>
    <row r="547" customFormat="false" ht="20.1" hidden="false" customHeight="true" outlineLevel="3" collapsed="false">
      <c r="A547" s="26"/>
      <c r="B547" s="26"/>
      <c r="C547" s="27" t="s">
        <v>2117</v>
      </c>
      <c r="D547" s="28"/>
      <c r="E547" s="28"/>
      <c r="F547" s="29"/>
      <c r="G547" s="30"/>
    </row>
    <row r="548" customFormat="false" ht="20.1" hidden="false" customHeight="true" outlineLevel="4" collapsed="false">
      <c r="A548" s="31"/>
      <c r="B548" s="31"/>
      <c r="C548" s="32" t="s">
        <v>2118</v>
      </c>
      <c r="D548" s="33"/>
      <c r="E548" s="33"/>
      <c r="F548" s="34"/>
      <c r="G548" s="35"/>
    </row>
    <row r="549" customFormat="false" ht="20.1" hidden="false" customHeight="true" outlineLevel="5" collapsed="false">
      <c r="A549" s="21" t="s">
        <v>2119</v>
      </c>
      <c r="B549" s="21" t="s">
        <v>2120</v>
      </c>
      <c r="C549" s="22" t="s">
        <v>2121</v>
      </c>
      <c r="D549" s="23" t="n">
        <v>10536.14</v>
      </c>
      <c r="E549" s="23" t="n">
        <f aca="false">-(D549*$D$1-D549)</f>
        <v>9482.526</v>
      </c>
      <c r="F549" s="24" t="s">
        <v>2122</v>
      </c>
      <c r="G549" s="21"/>
    </row>
    <row r="550" customFormat="false" ht="20.1" hidden="false" customHeight="true" outlineLevel="5" collapsed="false">
      <c r="A550" s="21" t="s">
        <v>2123</v>
      </c>
      <c r="B550" s="21" t="s">
        <v>2124</v>
      </c>
      <c r="C550" s="22" t="s">
        <v>2125</v>
      </c>
      <c r="D550" s="23" t="n">
        <v>18806.36</v>
      </c>
      <c r="E550" s="23" t="n">
        <f aca="false">-(D550*$D$1-D550)</f>
        <v>16925.724</v>
      </c>
      <c r="F550" s="24" t="s">
        <v>2126</v>
      </c>
      <c r="G550" s="21"/>
    </row>
    <row r="551" customFormat="false" ht="20.1" hidden="false" customHeight="true" outlineLevel="5" collapsed="false">
      <c r="A551" s="21" t="s">
        <v>2127</v>
      </c>
      <c r="B551" s="21" t="s">
        <v>2128</v>
      </c>
      <c r="C551" s="22" t="s">
        <v>2129</v>
      </c>
      <c r="D551" s="23" t="n">
        <v>21344.85</v>
      </c>
      <c r="E551" s="23" t="n">
        <f aca="false">-(D551*$D$1-D551)</f>
        <v>19210.365</v>
      </c>
      <c r="F551" s="24" t="s">
        <v>2130</v>
      </c>
      <c r="G551" s="21"/>
    </row>
    <row r="552" customFormat="false" ht="20.1" hidden="false" customHeight="true" outlineLevel="5" collapsed="false">
      <c r="A552" s="21" t="s">
        <v>2131</v>
      </c>
      <c r="B552" s="21" t="s">
        <v>2132</v>
      </c>
      <c r="C552" s="22" t="s">
        <v>2133</v>
      </c>
      <c r="D552" s="23" t="n">
        <v>7237.17</v>
      </c>
      <c r="E552" s="23" t="n">
        <f aca="false">-(D552*$D$1-D552)</f>
        <v>6513.453</v>
      </c>
      <c r="F552" s="24" t="s">
        <v>2134</v>
      </c>
      <c r="G552" s="21"/>
    </row>
    <row r="553" customFormat="false" ht="20.1" hidden="false" customHeight="true" outlineLevel="5" collapsed="false">
      <c r="A553" s="21" t="s">
        <v>2135</v>
      </c>
      <c r="B553" s="21" t="s">
        <v>2136</v>
      </c>
      <c r="C553" s="22" t="s">
        <v>2137</v>
      </c>
      <c r="D553" s="23" t="n">
        <v>13975.76</v>
      </c>
      <c r="E553" s="23" t="n">
        <f aca="false">-(D553*$D$1-D553)</f>
        <v>12578.184</v>
      </c>
      <c r="F553" s="24" t="s">
        <v>2138</v>
      </c>
      <c r="G553" s="21"/>
    </row>
    <row r="554" customFormat="false" ht="20.1" hidden="false" customHeight="true" outlineLevel="5" collapsed="false">
      <c r="A554" s="21" t="s">
        <v>2139</v>
      </c>
      <c r="B554" s="21" t="s">
        <v>2140</v>
      </c>
      <c r="C554" s="22" t="s">
        <v>2141</v>
      </c>
      <c r="D554" s="23" t="n">
        <v>15585.96</v>
      </c>
      <c r="E554" s="23" t="n">
        <f aca="false">-(D554*$D$1-D554)</f>
        <v>14027.364</v>
      </c>
      <c r="F554" s="24" t="s">
        <v>2142</v>
      </c>
      <c r="G554" s="21"/>
    </row>
    <row r="555" customFormat="false" ht="20.1" hidden="false" customHeight="true" outlineLevel="5" collapsed="false">
      <c r="A555" s="21" t="s">
        <v>2143</v>
      </c>
      <c r="B555" s="21" t="s">
        <v>2144</v>
      </c>
      <c r="C555" s="22" t="s">
        <v>2145</v>
      </c>
      <c r="D555" s="23" t="n">
        <v>8960.86</v>
      </c>
      <c r="E555" s="23" t="n">
        <f aca="false">-(D555*$D$1-D555)</f>
        <v>8064.774</v>
      </c>
      <c r="F555" s="24" t="s">
        <v>2146</v>
      </c>
      <c r="G555" s="21"/>
    </row>
    <row r="556" customFormat="false" ht="20.1" hidden="false" customHeight="true" outlineLevel="5" collapsed="false">
      <c r="A556" s="21" t="s">
        <v>2147</v>
      </c>
      <c r="B556" s="21" t="s">
        <v>2148</v>
      </c>
      <c r="C556" s="22" t="s">
        <v>2149</v>
      </c>
      <c r="D556" s="23" t="n">
        <v>12114.33</v>
      </c>
      <c r="E556" s="23" t="n">
        <f aca="false">-(D556*$D$1-D556)</f>
        <v>10902.897</v>
      </c>
      <c r="F556" s="24" t="s">
        <v>2150</v>
      </c>
      <c r="G556" s="21"/>
    </row>
    <row r="557" customFormat="false" ht="20.1" hidden="false" customHeight="true" outlineLevel="5" collapsed="false">
      <c r="A557" s="21" t="s">
        <v>2151</v>
      </c>
      <c r="B557" s="21" t="s">
        <v>2152</v>
      </c>
      <c r="C557" s="22" t="s">
        <v>2153</v>
      </c>
      <c r="D557" s="23" t="n">
        <v>6587.27</v>
      </c>
      <c r="E557" s="23" t="n">
        <f aca="false">-(D557*$D$1-D557)</f>
        <v>5928.543</v>
      </c>
      <c r="F557" s="24" t="s">
        <v>2154</v>
      </c>
      <c r="G557" s="21"/>
    </row>
    <row r="558" customFormat="false" ht="20.1" hidden="false" customHeight="true" outlineLevel="5" collapsed="false">
      <c r="A558" s="21" t="s">
        <v>2155</v>
      </c>
      <c r="B558" s="21" t="s">
        <v>2156</v>
      </c>
      <c r="C558" s="22" t="s">
        <v>2157</v>
      </c>
      <c r="D558" s="23" t="n">
        <v>7818.2</v>
      </c>
      <c r="E558" s="23" t="n">
        <f aca="false">-(D558*$D$1-D558)</f>
        <v>7036.38</v>
      </c>
      <c r="F558" s="24" t="s">
        <v>2158</v>
      </c>
      <c r="G558" s="21"/>
    </row>
    <row r="559" customFormat="false" ht="20.1" hidden="false" customHeight="true" outlineLevel="5" collapsed="false">
      <c r="A559" s="21" t="s">
        <v>2159</v>
      </c>
      <c r="B559" s="21" t="s">
        <v>2160</v>
      </c>
      <c r="C559" s="22" t="s">
        <v>2161</v>
      </c>
      <c r="D559" s="23" t="n">
        <v>9056.89</v>
      </c>
      <c r="E559" s="23" t="n">
        <f aca="false">-(D559*$D$1-D559)</f>
        <v>8151.201</v>
      </c>
      <c r="F559" s="24" t="s">
        <v>2162</v>
      </c>
      <c r="G559" s="21"/>
    </row>
    <row r="560" customFormat="false" ht="20.1" hidden="false" customHeight="true" outlineLevel="5" collapsed="false">
      <c r="A560" s="21" t="s">
        <v>2163</v>
      </c>
      <c r="B560" s="21" t="s">
        <v>2164</v>
      </c>
      <c r="C560" s="22" t="s">
        <v>2165</v>
      </c>
      <c r="D560" s="23" t="n">
        <v>12772.96</v>
      </c>
      <c r="E560" s="23" t="n">
        <f aca="false">-(D560*$D$1-D560)</f>
        <v>11495.664</v>
      </c>
      <c r="F560" s="24" t="s">
        <v>2166</v>
      </c>
      <c r="G560" s="21"/>
    </row>
    <row r="561" customFormat="false" ht="20.1" hidden="false" customHeight="true" outlineLevel="5" collapsed="false">
      <c r="A561" s="21" t="s">
        <v>2167</v>
      </c>
      <c r="B561" s="21" t="s">
        <v>2168</v>
      </c>
      <c r="C561" s="22" t="s">
        <v>2169</v>
      </c>
      <c r="D561" s="23" t="n">
        <v>6703.67</v>
      </c>
      <c r="E561" s="23" t="n">
        <f aca="false">-(D561*$D$1-D561)</f>
        <v>6033.303</v>
      </c>
      <c r="F561" s="24" t="s">
        <v>2170</v>
      </c>
      <c r="G561" s="21"/>
    </row>
    <row r="562" customFormat="false" ht="20.1" hidden="false" customHeight="true" outlineLevel="5" collapsed="false">
      <c r="A562" s="21" t="s">
        <v>2171</v>
      </c>
      <c r="B562" s="21" t="s">
        <v>2172</v>
      </c>
      <c r="C562" s="22" t="s">
        <v>2173</v>
      </c>
      <c r="D562" s="23" t="n">
        <v>8608.75</v>
      </c>
      <c r="E562" s="23" t="n">
        <f aca="false">-(D562*$D$1-D562)</f>
        <v>7747.875</v>
      </c>
      <c r="F562" s="24" t="s">
        <v>2174</v>
      </c>
      <c r="G562" s="21"/>
    </row>
    <row r="563" customFormat="false" ht="20.1" hidden="false" customHeight="true" outlineLevel="5" collapsed="false">
      <c r="A563" s="21" t="s">
        <v>2175</v>
      </c>
      <c r="B563" s="21" t="s">
        <v>2176</v>
      </c>
      <c r="C563" s="22" t="s">
        <v>2177</v>
      </c>
      <c r="D563" s="23" t="n">
        <v>10187.91</v>
      </c>
      <c r="E563" s="23" t="n">
        <f aca="false">-(D563*$D$1-D563)</f>
        <v>9169.119</v>
      </c>
      <c r="F563" s="24" t="s">
        <v>2178</v>
      </c>
      <c r="G563" s="21"/>
    </row>
    <row r="564" customFormat="false" ht="20.1" hidden="false" customHeight="true" outlineLevel="5" collapsed="false">
      <c r="A564" s="21" t="s">
        <v>2179</v>
      </c>
      <c r="B564" s="21" t="s">
        <v>2180</v>
      </c>
      <c r="C564" s="22" t="s">
        <v>2181</v>
      </c>
      <c r="D564" s="23" t="n">
        <v>11920.33</v>
      </c>
      <c r="E564" s="23" t="n">
        <f aca="false">-(D564*$D$1-D564)</f>
        <v>10728.297</v>
      </c>
      <c r="F564" s="24" t="s">
        <v>2182</v>
      </c>
      <c r="G564" s="21"/>
    </row>
    <row r="565" customFormat="false" ht="20.1" hidden="false" customHeight="true" outlineLevel="5" collapsed="false">
      <c r="A565" s="21" t="s">
        <v>2183</v>
      </c>
      <c r="B565" s="21"/>
      <c r="C565" s="22" t="s">
        <v>2184</v>
      </c>
      <c r="D565" s="23" t="n">
        <v>13688.64</v>
      </c>
      <c r="E565" s="23" t="n">
        <f aca="false">-(D565*$D$1-D565)</f>
        <v>12319.776</v>
      </c>
      <c r="F565" s="24" t="s">
        <v>2185</v>
      </c>
      <c r="G565" s="21"/>
    </row>
    <row r="566" customFormat="false" ht="20.1" hidden="false" customHeight="true" outlineLevel="5" collapsed="false">
      <c r="A566" s="21" t="s">
        <v>2186</v>
      </c>
      <c r="B566" s="21" t="s">
        <v>2187</v>
      </c>
      <c r="C566" s="22" t="s">
        <v>2188</v>
      </c>
      <c r="D566" s="23" t="n">
        <v>15428.82</v>
      </c>
      <c r="E566" s="23" t="n">
        <f aca="false">-(D566*$D$1-D566)</f>
        <v>13885.938</v>
      </c>
      <c r="F566" s="24" t="s">
        <v>2189</v>
      </c>
      <c r="G566" s="21"/>
    </row>
    <row r="567" customFormat="false" ht="20.1" hidden="false" customHeight="true" outlineLevel="5" collapsed="false">
      <c r="A567" s="21" t="s">
        <v>2190</v>
      </c>
      <c r="B567" s="21" t="s">
        <v>2191</v>
      </c>
      <c r="C567" s="22" t="s">
        <v>2192</v>
      </c>
      <c r="D567" s="23" t="n">
        <v>17171.91</v>
      </c>
      <c r="E567" s="23" t="n">
        <f aca="false">-(D567*$D$1-D567)</f>
        <v>15454.719</v>
      </c>
      <c r="F567" s="24" t="s">
        <v>2193</v>
      </c>
      <c r="G567" s="21"/>
    </row>
    <row r="568" customFormat="false" ht="20.1" hidden="false" customHeight="true" outlineLevel="5" collapsed="false">
      <c r="A568" s="21" t="s">
        <v>2194</v>
      </c>
      <c r="B568" s="21" t="s">
        <v>2195</v>
      </c>
      <c r="C568" s="22" t="s">
        <v>2196</v>
      </c>
      <c r="D568" s="23" t="n">
        <v>18915</v>
      </c>
      <c r="E568" s="23" t="n">
        <f aca="false">-(D568*$D$1-D568)</f>
        <v>17023.5</v>
      </c>
      <c r="F568" s="24" t="s">
        <v>2197</v>
      </c>
      <c r="G568" s="21"/>
    </row>
    <row r="569" customFormat="false" ht="20.1" hidden="false" customHeight="true" outlineLevel="5" collapsed="false">
      <c r="A569" s="21" t="s">
        <v>2198</v>
      </c>
      <c r="B569" s="21" t="s">
        <v>2199</v>
      </c>
      <c r="C569" s="22" t="s">
        <v>2200</v>
      </c>
      <c r="D569" s="23" t="n">
        <v>20655.18</v>
      </c>
      <c r="E569" s="23" t="n">
        <f aca="false">-(D569*$D$1-D569)</f>
        <v>18589.662</v>
      </c>
      <c r="F569" s="24" t="s">
        <v>2201</v>
      </c>
      <c r="G569" s="21"/>
    </row>
    <row r="570" customFormat="false" ht="20.1" hidden="false" customHeight="true" outlineLevel="5" collapsed="false">
      <c r="A570" s="21" t="s">
        <v>2202</v>
      </c>
      <c r="B570" s="21" t="s">
        <v>2203</v>
      </c>
      <c r="C570" s="22" t="s">
        <v>2204</v>
      </c>
      <c r="D570" s="23" t="n">
        <v>22388.57</v>
      </c>
      <c r="E570" s="23" t="n">
        <f aca="false">-(D570*$D$1-D570)</f>
        <v>20149.713</v>
      </c>
      <c r="F570" s="24" t="s">
        <v>2205</v>
      </c>
      <c r="G570" s="21"/>
    </row>
    <row r="571" customFormat="false" ht="20.1" hidden="false" customHeight="true" outlineLevel="5" collapsed="false">
      <c r="A571" s="21" t="s">
        <v>2206</v>
      </c>
      <c r="B571" s="21"/>
      <c r="C571" s="22" t="s">
        <v>2207</v>
      </c>
      <c r="D571" s="23" t="n">
        <v>24165.61</v>
      </c>
      <c r="E571" s="23" t="n">
        <f aca="false">-(D571*$D$1-D571)</f>
        <v>21749.049</v>
      </c>
      <c r="F571" s="24" t="s">
        <v>2208</v>
      </c>
      <c r="G571" s="21"/>
    </row>
    <row r="572" customFormat="false" ht="20.1" hidden="false" customHeight="true" outlineLevel="5" collapsed="false">
      <c r="A572" s="21" t="s">
        <v>2209</v>
      </c>
      <c r="B572" s="21" t="s">
        <v>2210</v>
      </c>
      <c r="C572" s="22" t="s">
        <v>2211</v>
      </c>
      <c r="D572" s="23" t="n">
        <v>5684.2</v>
      </c>
      <c r="E572" s="23" t="n">
        <f aca="false">-(D572*$D$1-D572)</f>
        <v>5115.78</v>
      </c>
      <c r="F572" s="24" t="s">
        <v>2212</v>
      </c>
      <c r="G572" s="21"/>
    </row>
    <row r="573" customFormat="false" ht="20.1" hidden="false" customHeight="true" outlineLevel="4" collapsed="false">
      <c r="A573" s="36"/>
      <c r="B573" s="36"/>
      <c r="C573" s="37" t="s">
        <v>2213</v>
      </c>
      <c r="D573" s="38"/>
      <c r="E573" s="38"/>
      <c r="F573" s="39"/>
      <c r="G573" s="40"/>
    </row>
    <row r="574" customFormat="false" ht="20.1" hidden="false" customHeight="true" outlineLevel="5" collapsed="false">
      <c r="A574" s="16"/>
      <c r="B574" s="16"/>
      <c r="C574" s="17" t="s">
        <v>2214</v>
      </c>
      <c r="D574" s="18"/>
      <c r="E574" s="18"/>
      <c r="F574" s="19"/>
      <c r="G574" s="20"/>
    </row>
    <row r="575" customFormat="false" ht="20.1" hidden="false" customHeight="true" outlineLevel="6" collapsed="false">
      <c r="A575" s="21" t="s">
        <v>2215</v>
      </c>
      <c r="B575" s="21" t="s">
        <v>2216</v>
      </c>
      <c r="C575" s="22" t="s">
        <v>2217</v>
      </c>
      <c r="D575" s="25" t="n">
        <v>999.1</v>
      </c>
      <c r="E575" s="25" t="n">
        <f aca="false">-(D575*$D$1-D575)</f>
        <v>899.19</v>
      </c>
      <c r="F575" s="24" t="s">
        <v>2218</v>
      </c>
      <c r="G575" s="21"/>
    </row>
    <row r="576" customFormat="false" ht="20.1" hidden="false" customHeight="true" outlineLevel="6" collapsed="false">
      <c r="A576" s="21" t="s">
        <v>2219</v>
      </c>
      <c r="B576" s="21" t="s">
        <v>2220</v>
      </c>
      <c r="C576" s="22" t="s">
        <v>2221</v>
      </c>
      <c r="D576" s="25" t="n">
        <v>988.43</v>
      </c>
      <c r="E576" s="25" t="n">
        <f aca="false">-(D576*$D$1-D576)</f>
        <v>889.587</v>
      </c>
      <c r="F576" s="24" t="s">
        <v>2222</v>
      </c>
      <c r="G576" s="21"/>
    </row>
    <row r="577" customFormat="false" ht="20.1" hidden="false" customHeight="true" outlineLevel="6" collapsed="false">
      <c r="A577" s="21" t="s">
        <v>2223</v>
      </c>
      <c r="B577" s="21" t="s">
        <v>2224</v>
      </c>
      <c r="C577" s="22" t="s">
        <v>2225</v>
      </c>
      <c r="D577" s="23" t="n">
        <v>1336.66</v>
      </c>
      <c r="E577" s="23" t="n">
        <f aca="false">-(D577*$D$1-D577)</f>
        <v>1202.994</v>
      </c>
      <c r="F577" s="24" t="s">
        <v>2226</v>
      </c>
      <c r="G577" s="21"/>
    </row>
    <row r="578" customFormat="false" ht="20.1" hidden="false" customHeight="true" outlineLevel="6" collapsed="false">
      <c r="A578" s="21" t="s">
        <v>2227</v>
      </c>
      <c r="B578" s="21" t="s">
        <v>2228</v>
      </c>
      <c r="C578" s="22" t="s">
        <v>2229</v>
      </c>
      <c r="D578" s="25" t="n">
        <v>832.26</v>
      </c>
      <c r="E578" s="25" t="n">
        <f aca="false">-(D578*$D$1-D578)</f>
        <v>749.034</v>
      </c>
      <c r="F578" s="24" t="s">
        <v>2230</v>
      </c>
      <c r="G578" s="21"/>
    </row>
    <row r="579" customFormat="false" ht="20.1" hidden="false" customHeight="true" outlineLevel="6" collapsed="false">
      <c r="A579" s="21" t="s">
        <v>2231</v>
      </c>
      <c r="B579" s="21" t="s">
        <v>2232</v>
      </c>
      <c r="C579" s="22" t="s">
        <v>2233</v>
      </c>
      <c r="D579" s="23" t="n">
        <v>1437.54</v>
      </c>
      <c r="E579" s="23" t="n">
        <f aca="false">-(D579*$D$1-D579)</f>
        <v>1293.786</v>
      </c>
      <c r="F579" s="24" t="s">
        <v>2234</v>
      </c>
      <c r="G579" s="21"/>
    </row>
    <row r="580" customFormat="false" ht="20.1" hidden="false" customHeight="true" outlineLevel="5" collapsed="false">
      <c r="A580" s="16"/>
      <c r="B580" s="16"/>
      <c r="C580" s="17" t="s">
        <v>2213</v>
      </c>
      <c r="D580" s="18"/>
      <c r="E580" s="18"/>
      <c r="F580" s="19"/>
      <c r="G580" s="20"/>
    </row>
    <row r="581" customFormat="false" ht="20.1" hidden="false" customHeight="true" outlineLevel="6" collapsed="false">
      <c r="A581" s="21" t="s">
        <v>2235</v>
      </c>
      <c r="B581" s="21" t="s">
        <v>2236</v>
      </c>
      <c r="C581" s="22" t="s">
        <v>2237</v>
      </c>
      <c r="D581" s="25" t="n">
        <v>19.4</v>
      </c>
      <c r="E581" s="25" t="n">
        <f aca="false">-(D581*$D$1-D581)</f>
        <v>17.46</v>
      </c>
      <c r="F581" s="24" t="s">
        <v>2238</v>
      </c>
      <c r="G581" s="21"/>
    </row>
    <row r="582" customFormat="false" ht="20.1" hidden="false" customHeight="true" outlineLevel="6" collapsed="false">
      <c r="A582" s="21" t="s">
        <v>2239</v>
      </c>
      <c r="B582" s="21" t="s">
        <v>2240</v>
      </c>
      <c r="C582" s="22" t="s">
        <v>2241</v>
      </c>
      <c r="D582" s="23" t="n">
        <v>2812.03</v>
      </c>
      <c r="E582" s="23" t="n">
        <f aca="false">-(D582*$D$1-D582)</f>
        <v>2530.827</v>
      </c>
      <c r="F582" s="24" t="s">
        <v>2242</v>
      </c>
      <c r="G582" s="21"/>
    </row>
    <row r="583" customFormat="false" ht="20.1" hidden="false" customHeight="true" outlineLevel="6" collapsed="false">
      <c r="A583" s="21" t="s">
        <v>2243</v>
      </c>
      <c r="B583" s="21" t="s">
        <v>2244</v>
      </c>
      <c r="C583" s="22" t="s">
        <v>2245</v>
      </c>
      <c r="D583" s="25" t="n">
        <v>662.51</v>
      </c>
      <c r="E583" s="25" t="n">
        <f aca="false">-(D583*$D$1-D583)</f>
        <v>596.259</v>
      </c>
      <c r="F583" s="24" t="s">
        <v>2246</v>
      </c>
      <c r="G583" s="21"/>
    </row>
    <row r="584" customFormat="false" ht="20.1" hidden="false" customHeight="true" outlineLevel="6" collapsed="false">
      <c r="A584" s="21" t="s">
        <v>2247</v>
      </c>
      <c r="B584" s="21" t="s">
        <v>2248</v>
      </c>
      <c r="C584" s="22" t="s">
        <v>2249</v>
      </c>
      <c r="D584" s="25" t="n">
        <v>786.67</v>
      </c>
      <c r="E584" s="25" t="n">
        <f aca="false">-(D584*$D$1-D584)</f>
        <v>708.003</v>
      </c>
      <c r="F584" s="24" t="s">
        <v>2250</v>
      </c>
      <c r="G584" s="21"/>
    </row>
    <row r="585" customFormat="false" ht="20.1" hidden="false" customHeight="true" outlineLevel="6" collapsed="false">
      <c r="A585" s="21" t="s">
        <v>2251</v>
      </c>
      <c r="B585" s="21" t="s">
        <v>2252</v>
      </c>
      <c r="C585" s="22" t="s">
        <v>2253</v>
      </c>
      <c r="D585" s="23" t="n">
        <v>4159.36</v>
      </c>
      <c r="E585" s="23" t="n">
        <f aca="false">-(D585*$D$1-D585)</f>
        <v>3743.424</v>
      </c>
      <c r="F585" s="24" t="s">
        <v>2254</v>
      </c>
      <c r="G585" s="21"/>
    </row>
    <row r="586" customFormat="false" ht="20.1" hidden="false" customHeight="true" outlineLevel="6" collapsed="false">
      <c r="A586" s="21" t="s">
        <v>2255</v>
      </c>
      <c r="B586" s="21" t="s">
        <v>2256</v>
      </c>
      <c r="C586" s="22" t="s">
        <v>2257</v>
      </c>
      <c r="D586" s="25" t="n">
        <v>567.45</v>
      </c>
      <c r="E586" s="25" t="n">
        <f aca="false">-(D586*$D$1-D586)</f>
        <v>510.705</v>
      </c>
      <c r="F586" s="24" t="s">
        <v>2258</v>
      </c>
      <c r="G586" s="21"/>
    </row>
    <row r="587" customFormat="false" ht="20.1" hidden="false" customHeight="true" outlineLevel="6" collapsed="false">
      <c r="A587" s="21" t="s">
        <v>2259</v>
      </c>
      <c r="B587" s="21" t="s">
        <v>2260</v>
      </c>
      <c r="C587" s="22" t="s">
        <v>2261</v>
      </c>
      <c r="D587" s="25" t="n">
        <v>921.5</v>
      </c>
      <c r="E587" s="25" t="n">
        <f aca="false">-(D587*$D$1-D587)</f>
        <v>829.35</v>
      </c>
      <c r="F587" s="24" t="s">
        <v>2262</v>
      </c>
      <c r="G587" s="21"/>
    </row>
    <row r="588" customFormat="false" ht="20.1" hidden="false" customHeight="true" outlineLevel="6" collapsed="false">
      <c r="A588" s="21" t="s">
        <v>2263</v>
      </c>
      <c r="B588" s="21" t="s">
        <v>2264</v>
      </c>
      <c r="C588" s="22" t="s">
        <v>2265</v>
      </c>
      <c r="D588" s="23" t="n">
        <v>1120.35</v>
      </c>
      <c r="E588" s="23" t="n">
        <f aca="false">-(D588*$D$1-D588)</f>
        <v>1008.315</v>
      </c>
      <c r="F588" s="24" t="s">
        <v>2266</v>
      </c>
      <c r="G588" s="21"/>
    </row>
    <row r="589" customFormat="false" ht="20.1" hidden="false" customHeight="true" outlineLevel="6" collapsed="false">
      <c r="A589" s="21" t="s">
        <v>2267</v>
      </c>
      <c r="B589" s="21" t="s">
        <v>2268</v>
      </c>
      <c r="C589" s="22" t="s">
        <v>2269</v>
      </c>
      <c r="D589" s="25" t="n">
        <v>347.26</v>
      </c>
      <c r="E589" s="25" t="n">
        <f aca="false">-(D589*$D$1-D589)</f>
        <v>312.534</v>
      </c>
      <c r="F589" s="24" t="s">
        <v>2270</v>
      </c>
      <c r="G589" s="21"/>
    </row>
    <row r="590" customFormat="false" ht="20.1" hidden="false" customHeight="true" outlineLevel="6" collapsed="false">
      <c r="A590" s="21" t="s">
        <v>2271</v>
      </c>
      <c r="B590" s="21" t="s">
        <v>2272</v>
      </c>
      <c r="C590" s="22" t="s">
        <v>2273</v>
      </c>
      <c r="D590" s="25" t="n">
        <v>389.94</v>
      </c>
      <c r="E590" s="25" t="n">
        <f aca="false">-(D590*$D$1-D590)</f>
        <v>350.946</v>
      </c>
      <c r="F590" s="24" t="s">
        <v>2274</v>
      </c>
      <c r="G590" s="21"/>
    </row>
    <row r="591" customFormat="false" ht="20.1" hidden="false" customHeight="true" outlineLevel="6" collapsed="false">
      <c r="A591" s="21" t="s">
        <v>2275</v>
      </c>
      <c r="B591" s="21" t="s">
        <v>2276</v>
      </c>
      <c r="C591" s="22" t="s">
        <v>2277</v>
      </c>
      <c r="D591" s="25" t="n">
        <v>407.4</v>
      </c>
      <c r="E591" s="25" t="n">
        <f aca="false">-(D591*$D$1-D591)</f>
        <v>366.66</v>
      </c>
      <c r="F591" s="24" t="s">
        <v>2278</v>
      </c>
      <c r="G591" s="21"/>
    </row>
    <row r="592" customFormat="false" ht="20.1" hidden="false" customHeight="true" outlineLevel="6" collapsed="false">
      <c r="A592" s="21" t="s">
        <v>2279</v>
      </c>
      <c r="B592" s="21" t="s">
        <v>2280</v>
      </c>
      <c r="C592" s="22" t="s">
        <v>2281</v>
      </c>
      <c r="D592" s="25" t="n">
        <v>122.22</v>
      </c>
      <c r="E592" s="25" t="n">
        <f aca="false">-(D592*$D$1-D592)</f>
        <v>109.998</v>
      </c>
      <c r="F592" s="24" t="s">
        <v>2282</v>
      </c>
      <c r="G592" s="21"/>
    </row>
    <row r="593" customFormat="false" ht="20.1" hidden="false" customHeight="true" outlineLevel="6" collapsed="false">
      <c r="A593" s="21" t="s">
        <v>2283</v>
      </c>
      <c r="B593" s="21" t="s">
        <v>2284</v>
      </c>
      <c r="C593" s="22" t="s">
        <v>2285</v>
      </c>
      <c r="D593" s="25" t="n">
        <v>479.18</v>
      </c>
      <c r="E593" s="25" t="n">
        <f aca="false">-(D593*$D$1-D593)</f>
        <v>431.262</v>
      </c>
      <c r="F593" s="24" t="s">
        <v>2286</v>
      </c>
      <c r="G593" s="21"/>
    </row>
    <row r="594" customFormat="false" ht="20.1" hidden="false" customHeight="true" outlineLevel="6" collapsed="false">
      <c r="A594" s="21" t="s">
        <v>2287</v>
      </c>
      <c r="B594" s="21" t="s">
        <v>2288</v>
      </c>
      <c r="C594" s="22" t="s">
        <v>2289</v>
      </c>
      <c r="D594" s="23" t="n">
        <v>2052</v>
      </c>
      <c r="E594" s="23" t="n">
        <f aca="false">-(D594*$D$1-D594)</f>
        <v>1846.8</v>
      </c>
      <c r="F594" s="24" t="s">
        <v>2290</v>
      </c>
      <c r="G594" s="21"/>
    </row>
    <row r="595" customFormat="false" ht="20.1" hidden="false" customHeight="true" outlineLevel="6" collapsed="false">
      <c r="A595" s="21" t="s">
        <v>2291</v>
      </c>
      <c r="B595" s="21" t="s">
        <v>2292</v>
      </c>
      <c r="C595" s="22" t="s">
        <v>2293</v>
      </c>
      <c r="D595" s="23" t="n">
        <v>1350</v>
      </c>
      <c r="E595" s="23" t="n">
        <f aca="false">-(D595*$D$1-D595)</f>
        <v>1215</v>
      </c>
      <c r="F595" s="24" t="s">
        <v>2294</v>
      </c>
      <c r="G595" s="21"/>
    </row>
    <row r="596" customFormat="false" ht="20.1" hidden="false" customHeight="true" outlineLevel="6" collapsed="false">
      <c r="A596" s="21" t="s">
        <v>2295</v>
      </c>
      <c r="B596" s="21" t="s">
        <v>2296</v>
      </c>
      <c r="C596" s="22" t="s">
        <v>2297</v>
      </c>
      <c r="D596" s="25" t="n">
        <v>171.69</v>
      </c>
      <c r="E596" s="25" t="n">
        <f aca="false">-(D596*$D$1-D596)</f>
        <v>154.521</v>
      </c>
      <c r="F596" s="24" t="s">
        <v>2298</v>
      </c>
      <c r="G596" s="21"/>
    </row>
    <row r="597" customFormat="false" ht="20.1" hidden="false" customHeight="true" outlineLevel="6" collapsed="false">
      <c r="A597" s="21" t="s">
        <v>2299</v>
      </c>
      <c r="B597" s="21" t="s">
        <v>2300</v>
      </c>
      <c r="C597" s="22" t="s">
        <v>2301</v>
      </c>
      <c r="D597" s="25" t="n">
        <v>160.05</v>
      </c>
      <c r="E597" s="25" t="n">
        <f aca="false">-(D597*$D$1-D597)</f>
        <v>144.045</v>
      </c>
      <c r="F597" s="24" t="s">
        <v>2302</v>
      </c>
      <c r="G597" s="21"/>
    </row>
    <row r="598" customFormat="false" ht="20.1" hidden="false" customHeight="true" outlineLevel="6" collapsed="false">
      <c r="A598" s="21" t="s">
        <v>2303</v>
      </c>
      <c r="B598" s="21" t="s">
        <v>2304</v>
      </c>
      <c r="C598" s="22" t="s">
        <v>2305</v>
      </c>
      <c r="D598" s="25" t="n">
        <v>171.69</v>
      </c>
      <c r="E598" s="25" t="n">
        <f aca="false">-(D598*$D$1-D598)</f>
        <v>154.521</v>
      </c>
      <c r="F598" s="24" t="s">
        <v>2306</v>
      </c>
      <c r="G598" s="21"/>
    </row>
    <row r="599" customFormat="false" ht="20.1" hidden="false" customHeight="true" outlineLevel="6" collapsed="false">
      <c r="A599" s="21" t="s">
        <v>2307</v>
      </c>
      <c r="B599" s="21" t="s">
        <v>2308</v>
      </c>
      <c r="C599" s="22" t="s">
        <v>2309</v>
      </c>
      <c r="D599" s="25" t="n">
        <v>138.71</v>
      </c>
      <c r="E599" s="25" t="n">
        <f aca="false">-(D599*$D$1-D599)</f>
        <v>124.839</v>
      </c>
      <c r="F599" s="24" t="s">
        <v>2310</v>
      </c>
      <c r="G599" s="21"/>
    </row>
    <row r="600" customFormat="false" ht="20.1" hidden="false" customHeight="true" outlineLevel="6" collapsed="false">
      <c r="A600" s="21" t="s">
        <v>2311</v>
      </c>
      <c r="B600" s="21" t="s">
        <v>2312</v>
      </c>
      <c r="C600" s="22" t="s">
        <v>2313</v>
      </c>
      <c r="D600" s="23" t="n">
        <v>1520.96</v>
      </c>
      <c r="E600" s="23" t="n">
        <f aca="false">-(D600*$D$1-D600)</f>
        <v>1368.864</v>
      </c>
      <c r="F600" s="24" t="s">
        <v>2314</v>
      </c>
      <c r="G600" s="21"/>
    </row>
    <row r="601" customFormat="false" ht="20.1" hidden="false" customHeight="true" outlineLevel="6" collapsed="false">
      <c r="A601" s="21" t="s">
        <v>2315</v>
      </c>
      <c r="B601" s="21" t="s">
        <v>2316</v>
      </c>
      <c r="C601" s="22" t="s">
        <v>2317</v>
      </c>
      <c r="D601" s="23" t="n">
        <v>1591.77</v>
      </c>
      <c r="E601" s="23" t="n">
        <f aca="false">-(D601*$D$1-D601)</f>
        <v>1432.593</v>
      </c>
      <c r="F601" s="24" t="s">
        <v>2318</v>
      </c>
      <c r="G601" s="21"/>
    </row>
    <row r="602" customFormat="false" ht="20.1" hidden="false" customHeight="true" outlineLevel="6" collapsed="false">
      <c r="A602" s="21" t="s">
        <v>2319</v>
      </c>
      <c r="B602" s="21" t="s">
        <v>2320</v>
      </c>
      <c r="C602" s="22" t="s">
        <v>2321</v>
      </c>
      <c r="D602" s="25" t="n">
        <v>54</v>
      </c>
      <c r="E602" s="25" t="n">
        <f aca="false">-(D602*$D$1-D602)</f>
        <v>48.6</v>
      </c>
      <c r="F602" s="24" t="s">
        <v>2322</v>
      </c>
      <c r="G602" s="21" t="s">
        <v>1938</v>
      </c>
    </row>
    <row r="603" customFormat="false" ht="20.1" hidden="false" customHeight="true" outlineLevel="6" collapsed="false">
      <c r="A603" s="21" t="s">
        <v>2323</v>
      </c>
      <c r="B603" s="21" t="s">
        <v>2324</v>
      </c>
      <c r="C603" s="22" t="s">
        <v>2325</v>
      </c>
      <c r="D603" s="25" t="n">
        <v>81</v>
      </c>
      <c r="E603" s="25" t="n">
        <f aca="false">-(D603*$D$1-D603)</f>
        <v>72.9</v>
      </c>
      <c r="F603" s="24" t="s">
        <v>2326</v>
      </c>
      <c r="G603" s="21" t="s">
        <v>1938</v>
      </c>
    </row>
    <row r="604" customFormat="false" ht="20.1" hidden="false" customHeight="true" outlineLevel="6" collapsed="false">
      <c r="A604" s="21" t="s">
        <v>2327</v>
      </c>
      <c r="B604" s="21" t="s">
        <v>2328</v>
      </c>
      <c r="C604" s="22" t="s">
        <v>2329</v>
      </c>
      <c r="D604" s="25" t="n">
        <v>57.6</v>
      </c>
      <c r="E604" s="25" t="n">
        <f aca="false">-(D604*$D$1-D604)</f>
        <v>51.84</v>
      </c>
      <c r="F604" s="24" t="s">
        <v>2330</v>
      </c>
      <c r="G604" s="21"/>
    </row>
    <row r="605" customFormat="false" ht="20.1" hidden="false" customHeight="true" outlineLevel="6" collapsed="false">
      <c r="A605" s="21" t="s">
        <v>2331</v>
      </c>
      <c r="B605" s="21" t="s">
        <v>2332</v>
      </c>
      <c r="C605" s="22" t="s">
        <v>2333</v>
      </c>
      <c r="D605" s="25" t="n">
        <v>64.8</v>
      </c>
      <c r="E605" s="25" t="n">
        <f aca="false">-(D605*$D$1-D605)</f>
        <v>58.32</v>
      </c>
      <c r="F605" s="24" t="s">
        <v>2334</v>
      </c>
      <c r="G605" s="21"/>
    </row>
    <row r="606" customFormat="false" ht="20.1" hidden="false" customHeight="true" outlineLevel="6" collapsed="false">
      <c r="A606" s="21" t="s">
        <v>2335</v>
      </c>
      <c r="B606" s="21" t="s">
        <v>2336</v>
      </c>
      <c r="C606" s="22" t="s">
        <v>2337</v>
      </c>
      <c r="D606" s="25" t="n">
        <v>89.24</v>
      </c>
      <c r="E606" s="25" t="n">
        <f aca="false">-(D606*$D$1-D606)</f>
        <v>80.316</v>
      </c>
      <c r="F606" s="24" t="s">
        <v>2338</v>
      </c>
      <c r="G606" s="21"/>
    </row>
    <row r="607" customFormat="false" ht="20.1" hidden="false" customHeight="true" outlineLevel="5" collapsed="false">
      <c r="A607" s="16"/>
      <c r="B607" s="16"/>
      <c r="C607" s="17" t="s">
        <v>2339</v>
      </c>
      <c r="D607" s="18"/>
      <c r="E607" s="18"/>
      <c r="F607" s="19"/>
      <c r="G607" s="20"/>
    </row>
    <row r="608" customFormat="false" ht="20.1" hidden="false" customHeight="true" outlineLevel="6" collapsed="false">
      <c r="A608" s="21" t="s">
        <v>2340</v>
      </c>
      <c r="B608" s="21"/>
      <c r="C608" s="22" t="s">
        <v>2341</v>
      </c>
      <c r="D608" s="23" t="n">
        <v>4797.62</v>
      </c>
      <c r="E608" s="23" t="n">
        <f aca="false">-(D608*$D$1-D608)</f>
        <v>4317.858</v>
      </c>
      <c r="F608" s="24" t="s">
        <v>2342</v>
      </c>
      <c r="G608" s="21"/>
    </row>
    <row r="609" customFormat="false" ht="20.1" hidden="false" customHeight="true" outlineLevel="6" collapsed="false">
      <c r="A609" s="21" t="s">
        <v>2343</v>
      </c>
      <c r="B609" s="21"/>
      <c r="C609" s="22" t="s">
        <v>2344</v>
      </c>
      <c r="D609" s="23" t="n">
        <v>13702.22</v>
      </c>
      <c r="E609" s="23" t="n">
        <f aca="false">-(D609*$D$1-D609)</f>
        <v>12331.998</v>
      </c>
      <c r="F609" s="24" t="s">
        <v>2345</v>
      </c>
      <c r="G609" s="21"/>
    </row>
    <row r="610" customFormat="false" ht="20.1" hidden="false" customHeight="true" outlineLevel="6" collapsed="false">
      <c r="A610" s="21" t="s">
        <v>2346</v>
      </c>
      <c r="B610" s="21" t="s">
        <v>2347</v>
      </c>
      <c r="C610" s="22" t="s">
        <v>2348</v>
      </c>
      <c r="D610" s="23" t="n">
        <v>12136.64</v>
      </c>
      <c r="E610" s="23" t="n">
        <f aca="false">-(D610*$D$1-D610)</f>
        <v>10922.976</v>
      </c>
      <c r="F610" s="24" t="s">
        <v>2349</v>
      </c>
      <c r="G610" s="21"/>
    </row>
    <row r="611" customFormat="false" ht="20.1" hidden="false" customHeight="true" outlineLevel="6" collapsed="false">
      <c r="A611" s="21" t="s">
        <v>2350</v>
      </c>
      <c r="B611" s="21" t="s">
        <v>2351</v>
      </c>
      <c r="C611" s="22" t="s">
        <v>2352</v>
      </c>
      <c r="D611" s="23" t="n">
        <v>15044.7</v>
      </c>
      <c r="E611" s="23" t="n">
        <f aca="false">-(D611*$D$1-D611)</f>
        <v>13540.23</v>
      </c>
      <c r="F611" s="24" t="s">
        <v>2353</v>
      </c>
      <c r="G611" s="21"/>
    </row>
    <row r="612" customFormat="false" ht="20.1" hidden="false" customHeight="true" outlineLevel="3" collapsed="false">
      <c r="A612" s="26"/>
      <c r="B612" s="26"/>
      <c r="C612" s="27" t="s">
        <v>2354</v>
      </c>
      <c r="D612" s="28"/>
      <c r="E612" s="28"/>
      <c r="F612" s="29"/>
      <c r="G612" s="30"/>
    </row>
    <row r="613" customFormat="false" ht="20.1" hidden="false" customHeight="true" outlineLevel="4" collapsed="false">
      <c r="A613" s="31"/>
      <c r="B613" s="31"/>
      <c r="C613" s="32" t="s">
        <v>2355</v>
      </c>
      <c r="D613" s="33"/>
      <c r="E613" s="33"/>
      <c r="F613" s="34"/>
      <c r="G613" s="35"/>
    </row>
    <row r="614" customFormat="false" ht="20.1" hidden="false" customHeight="true" outlineLevel="5" collapsed="false">
      <c r="A614" s="21" t="s">
        <v>2356</v>
      </c>
      <c r="B614" s="21" t="s">
        <v>2357</v>
      </c>
      <c r="C614" s="22" t="s">
        <v>2358</v>
      </c>
      <c r="D614" s="23" t="n">
        <v>4057.2</v>
      </c>
      <c r="E614" s="23" t="n">
        <f aca="false">-(D614*$D$1-D614)</f>
        <v>3651.48</v>
      </c>
      <c r="F614" s="24" t="s">
        <v>2359</v>
      </c>
      <c r="G614" s="21"/>
    </row>
    <row r="615" customFormat="false" ht="20.1" hidden="false" customHeight="true" outlineLevel="5" collapsed="false">
      <c r="A615" s="21" t="s">
        <v>2360</v>
      </c>
      <c r="B615" s="21" t="s">
        <v>2361</v>
      </c>
      <c r="C615" s="22" t="s">
        <v>2362</v>
      </c>
      <c r="D615" s="23" t="n">
        <v>9662.02</v>
      </c>
      <c r="E615" s="23" t="n">
        <f aca="false">-(D615*$D$1-D615)</f>
        <v>8695.818</v>
      </c>
      <c r="F615" s="24" t="s">
        <v>2363</v>
      </c>
      <c r="G615" s="21"/>
    </row>
    <row r="616" customFormat="false" ht="20.1" hidden="false" customHeight="true" outlineLevel="5" collapsed="false">
      <c r="A616" s="21" t="s">
        <v>2364</v>
      </c>
      <c r="B616" s="21" t="s">
        <v>2365</v>
      </c>
      <c r="C616" s="22" t="s">
        <v>2366</v>
      </c>
      <c r="D616" s="23" t="n">
        <v>9738.04</v>
      </c>
      <c r="E616" s="23" t="n">
        <f aca="false">-(D616*$D$1-D616)</f>
        <v>8764.236</v>
      </c>
      <c r="F616" s="24" t="s">
        <v>2367</v>
      </c>
      <c r="G616" s="21"/>
    </row>
    <row r="617" customFormat="false" ht="20.1" hidden="false" customHeight="true" outlineLevel="5" collapsed="false">
      <c r="A617" s="21" t="s">
        <v>2368</v>
      </c>
      <c r="B617" s="21" t="s">
        <v>2369</v>
      </c>
      <c r="C617" s="22" t="s">
        <v>2370</v>
      </c>
      <c r="D617" s="23" t="n">
        <v>7604.04</v>
      </c>
      <c r="E617" s="23" t="n">
        <f aca="false">-(D617*$D$1-D617)</f>
        <v>6843.636</v>
      </c>
      <c r="F617" s="24" t="s">
        <v>2371</v>
      </c>
      <c r="G617" s="21"/>
    </row>
    <row r="618" customFormat="false" ht="20.1" hidden="false" customHeight="true" outlineLevel="5" collapsed="false">
      <c r="A618" s="21" t="s">
        <v>2372</v>
      </c>
      <c r="B618" s="21" t="s">
        <v>2373</v>
      </c>
      <c r="C618" s="22" t="s">
        <v>2374</v>
      </c>
      <c r="D618" s="23" t="n">
        <v>19949.66</v>
      </c>
      <c r="E618" s="23" t="n">
        <f aca="false">-(D618*$D$1-D618)</f>
        <v>17954.694</v>
      </c>
      <c r="F618" s="24" t="s">
        <v>2375</v>
      </c>
      <c r="G618" s="21"/>
    </row>
    <row r="619" customFormat="false" ht="20.1" hidden="false" customHeight="true" outlineLevel="5" collapsed="false">
      <c r="A619" s="21" t="s">
        <v>2376</v>
      </c>
      <c r="B619" s="21" t="s">
        <v>2377</v>
      </c>
      <c r="C619" s="22" t="s">
        <v>2378</v>
      </c>
      <c r="D619" s="23" t="n">
        <v>20246.4</v>
      </c>
      <c r="E619" s="23" t="n">
        <f aca="false">-(D619*$D$1-D619)</f>
        <v>18221.76</v>
      </c>
      <c r="F619" s="24" t="s">
        <v>2379</v>
      </c>
      <c r="G619" s="21"/>
    </row>
    <row r="620" customFormat="false" ht="20.1" hidden="false" customHeight="true" outlineLevel="5" collapsed="false">
      <c r="A620" s="21" t="s">
        <v>2380</v>
      </c>
      <c r="B620" s="21" t="s">
        <v>2381</v>
      </c>
      <c r="C620" s="22" t="s">
        <v>2382</v>
      </c>
      <c r="D620" s="23" t="n">
        <v>13765.7</v>
      </c>
      <c r="E620" s="23" t="n">
        <f aca="false">-(D620*$D$1-D620)</f>
        <v>12389.13</v>
      </c>
      <c r="F620" s="24" t="s">
        <v>2383</v>
      </c>
      <c r="G620" s="21" t="s">
        <v>1938</v>
      </c>
    </row>
    <row r="621" customFormat="false" ht="20.1" hidden="false" customHeight="true" outlineLevel="5" collapsed="false">
      <c r="A621" s="21" t="s">
        <v>2384</v>
      </c>
      <c r="B621" s="21" t="s">
        <v>2385</v>
      </c>
      <c r="C621" s="22" t="s">
        <v>2386</v>
      </c>
      <c r="D621" s="23" t="n">
        <v>34414.25</v>
      </c>
      <c r="E621" s="23" t="n">
        <f aca="false">-(D621*$D$1-D621)</f>
        <v>30972.825</v>
      </c>
      <c r="F621" s="24" t="s">
        <v>2387</v>
      </c>
      <c r="G621" s="21" t="s">
        <v>1938</v>
      </c>
    </row>
    <row r="622" customFormat="false" ht="20.1" hidden="false" customHeight="true" outlineLevel="1" collapsed="false">
      <c r="A622" s="41"/>
      <c r="B622" s="41"/>
      <c r="C622" s="42" t="s">
        <v>2388</v>
      </c>
      <c r="D622" s="43"/>
      <c r="E622" s="43"/>
      <c r="F622" s="44"/>
      <c r="G622" s="45"/>
    </row>
    <row r="623" customFormat="false" ht="20.1" hidden="false" customHeight="true" outlineLevel="2" collapsed="false">
      <c r="A623" s="16"/>
      <c r="B623" s="16"/>
      <c r="C623" s="17" t="s">
        <v>2389</v>
      </c>
      <c r="D623" s="18"/>
      <c r="E623" s="18"/>
      <c r="F623" s="19"/>
      <c r="G623" s="20"/>
    </row>
    <row r="624" customFormat="false" ht="20.1" hidden="false" customHeight="true" outlineLevel="3" collapsed="false">
      <c r="A624" s="21" t="s">
        <v>2390</v>
      </c>
      <c r="B624" s="21" t="s">
        <v>2391</v>
      </c>
      <c r="C624" s="22" t="s">
        <v>2392</v>
      </c>
      <c r="D624" s="25" t="n">
        <v>291.97</v>
      </c>
      <c r="E624" s="25" t="n">
        <f aca="false">-(D624*$D$1-D624)</f>
        <v>262.773</v>
      </c>
      <c r="F624" s="24" t="s">
        <v>2393</v>
      </c>
      <c r="G624" s="21"/>
    </row>
    <row r="625" customFormat="false" ht="20.1" hidden="false" customHeight="true" outlineLevel="3" collapsed="false">
      <c r="A625" s="21" t="s">
        <v>2394</v>
      </c>
      <c r="B625" s="21" t="s">
        <v>2395</v>
      </c>
      <c r="C625" s="22" t="s">
        <v>2396</v>
      </c>
      <c r="D625" s="25" t="n">
        <v>611.1</v>
      </c>
      <c r="E625" s="25" t="n">
        <f aca="false">-(D625*$D$1-D625)</f>
        <v>549.99</v>
      </c>
      <c r="F625" s="24" t="s">
        <v>2397</v>
      </c>
      <c r="G625" s="21"/>
    </row>
    <row r="626" customFormat="false" ht="20.1" hidden="false" customHeight="true" outlineLevel="3" collapsed="false">
      <c r="A626" s="21" t="s">
        <v>2398</v>
      </c>
      <c r="B626" s="21" t="s">
        <v>2399</v>
      </c>
      <c r="C626" s="22" t="s">
        <v>2400</v>
      </c>
      <c r="D626" s="23" t="n">
        <v>1775.1</v>
      </c>
      <c r="E626" s="23" t="n">
        <f aca="false">-(D626*$D$1-D626)</f>
        <v>1597.59</v>
      </c>
      <c r="F626" s="24" t="s">
        <v>2401</v>
      </c>
      <c r="G626" s="21"/>
    </row>
    <row r="627" customFormat="false" ht="20.1" hidden="false" customHeight="true" outlineLevel="3" collapsed="false">
      <c r="A627" s="21" t="s">
        <v>2402</v>
      </c>
      <c r="B627" s="21" t="s">
        <v>2403</v>
      </c>
      <c r="C627" s="22" t="s">
        <v>2404</v>
      </c>
      <c r="D627" s="23" t="n">
        <v>1427.84</v>
      </c>
      <c r="E627" s="23" t="n">
        <f aca="false">-(D627*$D$1-D627)</f>
        <v>1285.056</v>
      </c>
      <c r="F627" s="24" t="s">
        <v>2405</v>
      </c>
      <c r="G627" s="21"/>
    </row>
    <row r="628" customFormat="false" ht="20.1" hidden="false" customHeight="true" outlineLevel="3" collapsed="false">
      <c r="A628" s="21" t="s">
        <v>2406</v>
      </c>
      <c r="B628" s="21" t="s">
        <v>2407</v>
      </c>
      <c r="C628" s="22" t="s">
        <v>2408</v>
      </c>
      <c r="D628" s="25" t="n">
        <v>295.85</v>
      </c>
      <c r="E628" s="25" t="n">
        <f aca="false">-(D628*$D$1-D628)</f>
        <v>266.265</v>
      </c>
      <c r="F628" s="24" t="s">
        <v>2409</v>
      </c>
      <c r="G628" s="21"/>
    </row>
    <row r="629" customFormat="false" ht="20.1" hidden="false" customHeight="true" outlineLevel="3" collapsed="false">
      <c r="A629" s="21" t="s">
        <v>2410</v>
      </c>
      <c r="B629" s="21" t="s">
        <v>2411</v>
      </c>
      <c r="C629" s="22" t="s">
        <v>2412</v>
      </c>
      <c r="D629" s="25" t="n">
        <v>273.54</v>
      </c>
      <c r="E629" s="25" t="n">
        <f aca="false">-(D629*$D$1-D629)</f>
        <v>246.186</v>
      </c>
      <c r="F629" s="24" t="s">
        <v>2413</v>
      </c>
      <c r="G629" s="21"/>
    </row>
    <row r="630" customFormat="false" ht="20.1" hidden="false" customHeight="true" outlineLevel="3" collapsed="false">
      <c r="A630" s="21" t="s">
        <v>2414</v>
      </c>
      <c r="B630" s="21" t="s">
        <v>2415</v>
      </c>
      <c r="C630" s="22" t="s">
        <v>2416</v>
      </c>
      <c r="D630" s="23" t="n">
        <v>3321.28</v>
      </c>
      <c r="E630" s="23" t="n">
        <f aca="false">-(D630*$D$1-D630)</f>
        <v>2989.152</v>
      </c>
      <c r="F630" s="24" t="s">
        <v>2417</v>
      </c>
      <c r="G630" s="21"/>
    </row>
    <row r="631" customFormat="false" ht="20.1" hidden="false" customHeight="true" outlineLevel="3" collapsed="false">
      <c r="A631" s="21" t="s">
        <v>2418</v>
      </c>
      <c r="B631" s="21" t="s">
        <v>2419</v>
      </c>
      <c r="C631" s="22" t="s">
        <v>2420</v>
      </c>
      <c r="D631" s="25" t="n">
        <v>455.9</v>
      </c>
      <c r="E631" s="25" t="n">
        <f aca="false">-(D631*$D$1-D631)</f>
        <v>410.31</v>
      </c>
      <c r="F631" s="24" t="s">
        <v>2421</v>
      </c>
      <c r="G631" s="21"/>
    </row>
    <row r="632" customFormat="false" ht="20.1" hidden="false" customHeight="true" outlineLevel="3" collapsed="false">
      <c r="A632" s="21" t="s">
        <v>2422</v>
      </c>
      <c r="B632" s="21" t="s">
        <v>2423</v>
      </c>
      <c r="C632" s="22" t="s">
        <v>2424</v>
      </c>
      <c r="D632" s="25" t="n">
        <v>295.85</v>
      </c>
      <c r="E632" s="25" t="n">
        <f aca="false">-(D632*$D$1-D632)</f>
        <v>266.265</v>
      </c>
      <c r="F632" s="24" t="s">
        <v>2425</v>
      </c>
      <c r="G632" s="21"/>
    </row>
    <row r="633" customFormat="false" ht="20.1" hidden="false" customHeight="true" outlineLevel="3" collapsed="false">
      <c r="A633" s="21" t="s">
        <v>2426</v>
      </c>
      <c r="B633" s="21" t="s">
        <v>2427</v>
      </c>
      <c r="C633" s="22" t="s">
        <v>2428</v>
      </c>
      <c r="D633" s="25" t="n">
        <v>273.54</v>
      </c>
      <c r="E633" s="25" t="n">
        <f aca="false">-(D633*$D$1-D633)</f>
        <v>246.186</v>
      </c>
      <c r="F633" s="24" t="s">
        <v>2429</v>
      </c>
      <c r="G633" s="21"/>
    </row>
    <row r="634" customFormat="false" ht="20.1" hidden="false" customHeight="true" outlineLevel="3" collapsed="false">
      <c r="A634" s="21" t="s">
        <v>2430</v>
      </c>
      <c r="B634" s="21" t="s">
        <v>2431</v>
      </c>
      <c r="C634" s="22" t="s">
        <v>2432</v>
      </c>
      <c r="D634" s="25" t="n">
        <v>445.23</v>
      </c>
      <c r="E634" s="25" t="n">
        <f aca="false">-(D634*$D$1-D634)</f>
        <v>400.707</v>
      </c>
      <c r="F634" s="24" t="s">
        <v>2433</v>
      </c>
      <c r="G634" s="21"/>
    </row>
    <row r="635" customFormat="false" ht="20.1" hidden="false" customHeight="true" outlineLevel="2" collapsed="false">
      <c r="A635" s="16"/>
      <c r="B635" s="16"/>
      <c r="C635" s="17" t="s">
        <v>2434</v>
      </c>
      <c r="D635" s="18"/>
      <c r="E635" s="18"/>
      <c r="F635" s="19"/>
      <c r="G635" s="20"/>
    </row>
    <row r="636" customFormat="false" ht="20.1" hidden="false" customHeight="true" outlineLevel="3" collapsed="false">
      <c r="A636" s="21" t="s">
        <v>2435</v>
      </c>
      <c r="B636" s="21" t="s">
        <v>2436</v>
      </c>
      <c r="C636" s="22" t="s">
        <v>2437</v>
      </c>
      <c r="D636" s="25" t="n">
        <v>577.15</v>
      </c>
      <c r="E636" s="25" t="n">
        <f aca="false">-(D636*$D$1-D636)</f>
        <v>519.435</v>
      </c>
      <c r="F636" s="24" t="s">
        <v>2438</v>
      </c>
      <c r="G636" s="21"/>
    </row>
    <row r="637" customFormat="false" ht="20.1" hidden="false" customHeight="true" outlineLevel="3" collapsed="false">
      <c r="A637" s="21" t="s">
        <v>2439</v>
      </c>
      <c r="B637" s="21" t="s">
        <v>2440</v>
      </c>
      <c r="C637" s="22" t="s">
        <v>2441</v>
      </c>
      <c r="D637" s="25" t="n">
        <v>540.29</v>
      </c>
      <c r="E637" s="25" t="n">
        <f aca="false">-(D637*$D$1-D637)</f>
        <v>486.261</v>
      </c>
      <c r="F637" s="24" t="s">
        <v>2442</v>
      </c>
      <c r="G637" s="21"/>
    </row>
    <row r="638" customFormat="false" ht="20.1" hidden="false" customHeight="true" outlineLevel="3" collapsed="false">
      <c r="A638" s="21" t="s">
        <v>2443</v>
      </c>
      <c r="B638" s="21" t="s">
        <v>2444</v>
      </c>
      <c r="C638" s="22" t="s">
        <v>2445</v>
      </c>
      <c r="D638" s="25" t="n">
        <v>293.91</v>
      </c>
      <c r="E638" s="25" t="n">
        <f aca="false">-(D638*$D$1-D638)</f>
        <v>264.519</v>
      </c>
      <c r="F638" s="24" t="s">
        <v>2446</v>
      </c>
      <c r="G638" s="21"/>
    </row>
    <row r="639" customFormat="false" ht="20.1" hidden="false" customHeight="true" outlineLevel="3" collapsed="false">
      <c r="A639" s="21" t="s">
        <v>2447</v>
      </c>
      <c r="B639" s="21" t="s">
        <v>2448</v>
      </c>
      <c r="C639" s="22" t="s">
        <v>2449</v>
      </c>
      <c r="D639" s="23" t="n">
        <v>1113.56</v>
      </c>
      <c r="E639" s="23" t="n">
        <f aca="false">-(D639*$D$1-D639)</f>
        <v>1002.204</v>
      </c>
      <c r="F639" s="24" t="s">
        <v>2450</v>
      </c>
      <c r="G639" s="21"/>
    </row>
    <row r="640" customFormat="false" ht="20.1" hidden="false" customHeight="true" outlineLevel="3" collapsed="false">
      <c r="A640" s="21" t="s">
        <v>2451</v>
      </c>
      <c r="B640" s="21" t="s">
        <v>2452</v>
      </c>
      <c r="C640" s="22" t="s">
        <v>2453</v>
      </c>
      <c r="D640" s="25" t="n">
        <v>997.16</v>
      </c>
      <c r="E640" s="25" t="n">
        <f aca="false">-(D640*$D$1-D640)</f>
        <v>897.444</v>
      </c>
      <c r="F640" s="24" t="s">
        <v>2454</v>
      </c>
      <c r="G640" s="21"/>
    </row>
    <row r="641" customFormat="false" ht="20.1" hidden="false" customHeight="true" outlineLevel="2" collapsed="false">
      <c r="A641" s="16"/>
      <c r="B641" s="16"/>
      <c r="C641" s="17" t="s">
        <v>2455</v>
      </c>
      <c r="D641" s="18"/>
      <c r="E641" s="18"/>
      <c r="F641" s="19"/>
      <c r="G641" s="20"/>
    </row>
    <row r="642" customFormat="false" ht="20.1" hidden="false" customHeight="true" outlineLevel="3" collapsed="false">
      <c r="A642" s="21" t="s">
        <v>2456</v>
      </c>
      <c r="B642" s="21" t="s">
        <v>2457</v>
      </c>
      <c r="C642" s="22" t="s">
        <v>2458</v>
      </c>
      <c r="D642" s="23" t="n">
        <v>2347.4</v>
      </c>
      <c r="E642" s="23" t="n">
        <f aca="false">-(D642*$D$1-D642)</f>
        <v>2112.66</v>
      </c>
      <c r="F642" s="24" t="s">
        <v>2459</v>
      </c>
      <c r="G642" s="21"/>
    </row>
    <row r="643" customFormat="false" ht="20.1" hidden="false" customHeight="true" outlineLevel="3" collapsed="false">
      <c r="A643" s="21" t="s">
        <v>2460</v>
      </c>
      <c r="B643" s="21" t="s">
        <v>2461</v>
      </c>
      <c r="C643" s="22" t="s">
        <v>2462</v>
      </c>
      <c r="D643" s="23" t="n">
        <v>1513.2</v>
      </c>
      <c r="E643" s="23" t="n">
        <f aca="false">-(D643*$D$1-D643)</f>
        <v>1361.88</v>
      </c>
      <c r="F643" s="24" t="s">
        <v>2463</v>
      </c>
      <c r="G643" s="21"/>
    </row>
    <row r="644" customFormat="false" ht="20.1" hidden="false" customHeight="true" outlineLevel="3" collapsed="false">
      <c r="A644" s="21" t="s">
        <v>2464</v>
      </c>
      <c r="B644" s="21" t="s">
        <v>2465</v>
      </c>
      <c r="C644" s="22" t="s">
        <v>2466</v>
      </c>
      <c r="D644" s="23" t="n">
        <v>1851.73</v>
      </c>
      <c r="E644" s="23" t="n">
        <f aca="false">-(D644*$D$1-D644)</f>
        <v>1666.557</v>
      </c>
      <c r="F644" s="24" t="s">
        <v>2467</v>
      </c>
      <c r="G644" s="21"/>
    </row>
    <row r="645" customFormat="false" ht="20.1" hidden="false" customHeight="true" outlineLevel="2" collapsed="false">
      <c r="A645" s="16"/>
      <c r="B645" s="16"/>
      <c r="C645" s="17" t="s">
        <v>2468</v>
      </c>
      <c r="D645" s="18"/>
      <c r="E645" s="18"/>
      <c r="F645" s="19"/>
      <c r="G645" s="20"/>
    </row>
    <row r="646" customFormat="false" ht="20.1" hidden="false" customHeight="true" outlineLevel="3" collapsed="false">
      <c r="A646" s="21" t="s">
        <v>2469</v>
      </c>
      <c r="B646" s="21" t="s">
        <v>2470</v>
      </c>
      <c r="C646" s="22" t="s">
        <v>2471</v>
      </c>
      <c r="D646" s="25" t="n">
        <v>28.13</v>
      </c>
      <c r="E646" s="25" t="n">
        <f aca="false">-(D646*$D$1-D646)</f>
        <v>25.317</v>
      </c>
      <c r="F646" s="24" t="s">
        <v>2472</v>
      </c>
      <c r="G646" s="21"/>
    </row>
    <row r="647" customFormat="false" ht="20.1" hidden="false" customHeight="true" outlineLevel="3" collapsed="false">
      <c r="A647" s="21" t="s">
        <v>2473</v>
      </c>
      <c r="B647" s="21" t="s">
        <v>2474</v>
      </c>
      <c r="C647" s="22" t="s">
        <v>2475</v>
      </c>
      <c r="D647" s="25" t="n">
        <v>17.46</v>
      </c>
      <c r="E647" s="25" t="n">
        <f aca="false">-(D647*$D$1-D647)</f>
        <v>15.714</v>
      </c>
      <c r="F647" s="24" t="s">
        <v>2476</v>
      </c>
      <c r="G647" s="21"/>
    </row>
    <row r="648" customFormat="false" ht="20.1" hidden="false" customHeight="true" outlineLevel="3" collapsed="false">
      <c r="A648" s="21" t="s">
        <v>2477</v>
      </c>
      <c r="B648" s="21" t="s">
        <v>2478</v>
      </c>
      <c r="C648" s="22" t="s">
        <v>2479</v>
      </c>
      <c r="D648" s="25" t="n">
        <v>17.46</v>
      </c>
      <c r="E648" s="25" t="n">
        <f aca="false">-(D648*$D$1-D648)</f>
        <v>15.714</v>
      </c>
      <c r="F648" s="24" t="s">
        <v>2480</v>
      </c>
      <c r="G648" s="21"/>
    </row>
    <row r="649" customFormat="false" ht="20.1" hidden="false" customHeight="true" outlineLevel="3" collapsed="false">
      <c r="A649" s="21" t="s">
        <v>2481</v>
      </c>
      <c r="B649" s="21" t="s">
        <v>2482</v>
      </c>
      <c r="C649" s="22" t="s">
        <v>2483</v>
      </c>
      <c r="D649" s="25" t="n">
        <v>17.46</v>
      </c>
      <c r="E649" s="25" t="n">
        <f aca="false">-(D649*$D$1-D649)</f>
        <v>15.714</v>
      </c>
      <c r="F649" s="24" t="s">
        <v>2484</v>
      </c>
      <c r="G649" s="21"/>
    </row>
    <row r="650" customFormat="false" ht="20.1" hidden="false" customHeight="true" outlineLevel="3" collapsed="false">
      <c r="A650" s="21" t="s">
        <v>2485</v>
      </c>
      <c r="B650" s="21" t="s">
        <v>2486</v>
      </c>
      <c r="C650" s="22" t="s">
        <v>2487</v>
      </c>
      <c r="D650" s="25" t="n">
        <v>17.46</v>
      </c>
      <c r="E650" s="25" t="n">
        <f aca="false">-(D650*$D$1-D650)</f>
        <v>15.714</v>
      </c>
      <c r="F650" s="24" t="s">
        <v>2488</v>
      </c>
      <c r="G650" s="21"/>
    </row>
    <row r="651" customFormat="false" ht="20.1" hidden="false" customHeight="true" outlineLevel="3" collapsed="false">
      <c r="A651" s="21" t="s">
        <v>2489</v>
      </c>
      <c r="B651" s="21" t="s">
        <v>2490</v>
      </c>
      <c r="C651" s="22" t="s">
        <v>2491</v>
      </c>
      <c r="D651" s="25" t="n">
        <v>99.91</v>
      </c>
      <c r="E651" s="25" t="n">
        <f aca="false">-(D651*$D$1-D651)</f>
        <v>89.919</v>
      </c>
      <c r="F651" s="24" t="s">
        <v>2492</v>
      </c>
      <c r="G651" s="21"/>
    </row>
    <row r="652" customFormat="false" ht="20.1" hidden="false" customHeight="true" outlineLevel="3" collapsed="false">
      <c r="A652" s="21" t="s">
        <v>2493</v>
      </c>
      <c r="B652" s="21" t="s">
        <v>2494</v>
      </c>
      <c r="C652" s="22" t="s">
        <v>2495</v>
      </c>
      <c r="D652" s="25" t="n">
        <v>99.91</v>
      </c>
      <c r="E652" s="25" t="n">
        <f aca="false">-(D652*$D$1-D652)</f>
        <v>89.919</v>
      </c>
      <c r="F652" s="24" t="s">
        <v>2496</v>
      </c>
      <c r="G652" s="21"/>
    </row>
    <row r="653" customFormat="false" ht="20.1" hidden="false" customHeight="true" outlineLevel="3" collapsed="false">
      <c r="A653" s="21" t="s">
        <v>2497</v>
      </c>
      <c r="B653" s="21" t="s">
        <v>2498</v>
      </c>
      <c r="C653" s="22" t="s">
        <v>2499</v>
      </c>
      <c r="D653" s="25" t="n">
        <v>99.91</v>
      </c>
      <c r="E653" s="25" t="n">
        <f aca="false">-(D653*$D$1-D653)</f>
        <v>89.919</v>
      </c>
      <c r="F653" s="24" t="s">
        <v>2500</v>
      </c>
      <c r="G653" s="21"/>
    </row>
    <row r="654" customFormat="false" ht="20.1" hidden="false" customHeight="true" outlineLevel="1" collapsed="false">
      <c r="A654" s="41"/>
      <c r="B654" s="41"/>
      <c r="C654" s="42" t="s">
        <v>2501</v>
      </c>
      <c r="D654" s="43"/>
      <c r="E654" s="43"/>
      <c r="F654" s="44"/>
      <c r="G654" s="45"/>
    </row>
    <row r="655" customFormat="false" ht="20.1" hidden="false" customHeight="true" outlineLevel="2" collapsed="false">
      <c r="A655" s="16"/>
      <c r="B655" s="16"/>
      <c r="C655" s="17" t="s">
        <v>2502</v>
      </c>
      <c r="D655" s="18"/>
      <c r="E655" s="18"/>
      <c r="F655" s="19"/>
      <c r="G655" s="20"/>
    </row>
    <row r="656" customFormat="false" ht="20.1" hidden="false" customHeight="true" outlineLevel="3" collapsed="false">
      <c r="A656" s="21" t="s">
        <v>2503</v>
      </c>
      <c r="B656" s="21" t="s">
        <v>2504</v>
      </c>
      <c r="C656" s="22" t="s">
        <v>2505</v>
      </c>
      <c r="D656" s="25" t="n">
        <v>471.42</v>
      </c>
      <c r="E656" s="25" t="n">
        <f aca="false">-(D656*$D$1-D656)</f>
        <v>424.278</v>
      </c>
      <c r="F656" s="24" t="s">
        <v>2506</v>
      </c>
      <c r="G656" s="21"/>
    </row>
    <row r="657" customFormat="false" ht="20.1" hidden="false" customHeight="true" outlineLevel="3" collapsed="false">
      <c r="A657" s="21" t="s">
        <v>2507</v>
      </c>
      <c r="B657" s="21" t="s">
        <v>2508</v>
      </c>
      <c r="C657" s="22" t="s">
        <v>2509</v>
      </c>
      <c r="D657" s="25" t="n">
        <v>825.47</v>
      </c>
      <c r="E657" s="25" t="n">
        <f aca="false">-(D657*$D$1-D657)</f>
        <v>742.923</v>
      </c>
      <c r="F657" s="24" t="s">
        <v>2510</v>
      </c>
      <c r="G657" s="21"/>
    </row>
    <row r="658" customFormat="false" ht="20.1" hidden="false" customHeight="true" outlineLevel="3" collapsed="false">
      <c r="A658" s="21" t="s">
        <v>2511</v>
      </c>
      <c r="B658" s="21" t="s">
        <v>2512</v>
      </c>
      <c r="C658" s="22" t="s">
        <v>2513</v>
      </c>
      <c r="D658" s="25" t="n">
        <v>566.48</v>
      </c>
      <c r="E658" s="25" t="n">
        <f aca="false">-(D658*$D$1-D658)</f>
        <v>509.832</v>
      </c>
      <c r="F658" s="24" t="s">
        <v>2514</v>
      </c>
      <c r="G658" s="21"/>
    </row>
    <row r="659" customFormat="false" ht="20.1" hidden="false" customHeight="true" outlineLevel="3" collapsed="false">
      <c r="A659" s="21" t="s">
        <v>2515</v>
      </c>
      <c r="B659" s="21" t="s">
        <v>2516</v>
      </c>
      <c r="C659" s="22" t="s">
        <v>2517</v>
      </c>
      <c r="D659" s="25" t="n">
        <v>333.68</v>
      </c>
      <c r="E659" s="25" t="n">
        <f aca="false">-(D659*$D$1-D659)</f>
        <v>300.312</v>
      </c>
      <c r="F659" s="24" t="s">
        <v>2518</v>
      </c>
      <c r="G659" s="21"/>
    </row>
    <row r="660" customFormat="false" ht="20.1" hidden="false" customHeight="true" outlineLevel="3" collapsed="false">
      <c r="A660" s="21" t="s">
        <v>2519</v>
      </c>
      <c r="B660" s="21" t="s">
        <v>2520</v>
      </c>
      <c r="C660" s="22" t="s">
        <v>2521</v>
      </c>
      <c r="D660" s="23" t="n">
        <v>1110.65</v>
      </c>
      <c r="E660" s="23" t="n">
        <f aca="false">-(D660*$D$1-D660)</f>
        <v>999.585</v>
      </c>
      <c r="F660" s="24" t="s">
        <v>2522</v>
      </c>
      <c r="G660" s="21"/>
    </row>
    <row r="661" customFormat="false" ht="20.1" hidden="false" customHeight="true" outlineLevel="3" collapsed="false">
      <c r="A661" s="21" t="s">
        <v>2523</v>
      </c>
      <c r="B661" s="21" t="s">
        <v>2524</v>
      </c>
      <c r="C661" s="22" t="s">
        <v>2525</v>
      </c>
      <c r="D661" s="25" t="n">
        <v>704.22</v>
      </c>
      <c r="E661" s="25" t="n">
        <f aca="false">-(D661*$D$1-D661)</f>
        <v>633.798</v>
      </c>
      <c r="F661" s="24" t="s">
        <v>2526</v>
      </c>
      <c r="G661" s="21"/>
    </row>
    <row r="662" customFormat="false" ht="20.1" hidden="false" customHeight="true" outlineLevel="3" collapsed="false">
      <c r="A662" s="21" t="s">
        <v>2527</v>
      </c>
      <c r="B662" s="21" t="s">
        <v>2528</v>
      </c>
      <c r="C662" s="22" t="s">
        <v>2529</v>
      </c>
      <c r="D662" s="25" t="n">
        <v>233.77</v>
      </c>
      <c r="E662" s="25" t="n">
        <f aca="false">-(D662*$D$1-D662)</f>
        <v>210.393</v>
      </c>
      <c r="F662" s="24" t="s">
        <v>2530</v>
      </c>
      <c r="G662" s="21"/>
    </row>
    <row r="663" customFormat="false" ht="20.1" hidden="false" customHeight="true" outlineLevel="3" collapsed="false">
      <c r="A663" s="21" t="s">
        <v>2531</v>
      </c>
      <c r="B663" s="21" t="s">
        <v>2532</v>
      </c>
      <c r="C663" s="22" t="s">
        <v>2533</v>
      </c>
      <c r="D663" s="25" t="n">
        <v>289.06</v>
      </c>
      <c r="E663" s="25" t="n">
        <f aca="false">-(D663*$D$1-D663)</f>
        <v>260.154</v>
      </c>
      <c r="F663" s="24" t="s">
        <v>2534</v>
      </c>
      <c r="G663" s="21"/>
    </row>
    <row r="664" customFormat="false" ht="20.1" hidden="false" customHeight="true" outlineLevel="3" collapsed="false">
      <c r="A664" s="21" t="s">
        <v>2535</v>
      </c>
      <c r="B664" s="21" t="s">
        <v>2536</v>
      </c>
      <c r="C664" s="22" t="s">
        <v>2537</v>
      </c>
      <c r="D664" s="25" t="n">
        <v>187.21</v>
      </c>
      <c r="E664" s="25" t="n">
        <f aca="false">-(D664*$D$1-D664)</f>
        <v>168.489</v>
      </c>
      <c r="F664" s="24" t="s">
        <v>2538</v>
      </c>
      <c r="G664" s="21"/>
    </row>
    <row r="665" customFormat="false" ht="20.1" hidden="false" customHeight="true" outlineLevel="3" collapsed="false">
      <c r="A665" s="21" t="s">
        <v>2539</v>
      </c>
      <c r="B665" s="21" t="s">
        <v>2540</v>
      </c>
      <c r="C665" s="22" t="s">
        <v>2541</v>
      </c>
      <c r="D665" s="23" t="n">
        <v>1512.23</v>
      </c>
      <c r="E665" s="23" t="n">
        <f aca="false">-(D665*$D$1-D665)</f>
        <v>1361.007</v>
      </c>
      <c r="F665" s="24" t="s">
        <v>2542</v>
      </c>
      <c r="G665" s="21"/>
    </row>
    <row r="666" customFormat="false" ht="20.1" hidden="false" customHeight="true" outlineLevel="3" collapsed="false">
      <c r="A666" s="21" t="s">
        <v>2543</v>
      </c>
      <c r="B666" s="21" t="s">
        <v>2544</v>
      </c>
      <c r="C666" s="22" t="s">
        <v>2545</v>
      </c>
      <c r="D666" s="25" t="n">
        <v>312.34</v>
      </c>
      <c r="E666" s="25" t="n">
        <f aca="false">-(D666*$D$1-D666)</f>
        <v>281.106</v>
      </c>
      <c r="F666" s="24" t="s">
        <v>2546</v>
      </c>
      <c r="G666" s="21"/>
    </row>
    <row r="667" customFormat="false" ht="20.1" hidden="false" customHeight="true" outlineLevel="3" collapsed="false">
      <c r="A667" s="21" t="s">
        <v>2547</v>
      </c>
      <c r="B667" s="21" t="s">
        <v>2548</v>
      </c>
      <c r="C667" s="22" t="s">
        <v>2549</v>
      </c>
      <c r="D667" s="25" t="n">
        <v>466.57</v>
      </c>
      <c r="E667" s="25" t="n">
        <f aca="false">-(D667*$D$1-D667)</f>
        <v>419.913</v>
      </c>
      <c r="F667" s="24" t="s">
        <v>2550</v>
      </c>
      <c r="G667" s="21"/>
    </row>
    <row r="668" customFormat="false" ht="20.1" hidden="false" customHeight="true" outlineLevel="3" collapsed="false">
      <c r="A668" s="21" t="s">
        <v>2551</v>
      </c>
      <c r="B668" s="21" t="s">
        <v>2552</v>
      </c>
      <c r="C668" s="22" t="s">
        <v>2553</v>
      </c>
      <c r="D668" s="25" t="n">
        <v>224.07</v>
      </c>
      <c r="E668" s="25" t="n">
        <f aca="false">-(D668*$D$1-D668)</f>
        <v>201.663</v>
      </c>
      <c r="F668" s="24" t="s">
        <v>2554</v>
      </c>
      <c r="G668" s="21"/>
    </row>
    <row r="669" customFormat="false" ht="20.1" hidden="false" customHeight="true" outlineLevel="2" collapsed="false">
      <c r="A669" s="16"/>
      <c r="B669" s="16"/>
      <c r="C669" s="17" t="s">
        <v>2555</v>
      </c>
      <c r="D669" s="18"/>
      <c r="E669" s="18"/>
      <c r="F669" s="19"/>
      <c r="G669" s="20"/>
    </row>
    <row r="670" customFormat="false" ht="20.1" hidden="false" customHeight="true" outlineLevel="3" collapsed="false">
      <c r="A670" s="21" t="s">
        <v>2556</v>
      </c>
      <c r="B670" s="21" t="s">
        <v>2557</v>
      </c>
      <c r="C670" s="22" t="s">
        <v>2558</v>
      </c>
      <c r="D670" s="25" t="n">
        <v>56.26</v>
      </c>
      <c r="E670" s="25" t="n">
        <f aca="false">-(D670*$D$1-D670)</f>
        <v>50.634</v>
      </c>
      <c r="F670" s="24" t="s">
        <v>2559</v>
      </c>
      <c r="G670" s="21"/>
    </row>
    <row r="671" customFormat="false" ht="20.1" hidden="false" customHeight="true" outlineLevel="3" collapsed="false">
      <c r="A671" s="21" t="s">
        <v>2560</v>
      </c>
      <c r="B671" s="21" t="s">
        <v>2561</v>
      </c>
      <c r="C671" s="22" t="s">
        <v>2562</v>
      </c>
      <c r="D671" s="25" t="n">
        <v>120.28</v>
      </c>
      <c r="E671" s="25" t="n">
        <f aca="false">-(D671*$D$1-D671)</f>
        <v>108.252</v>
      </c>
      <c r="F671" s="24" t="s">
        <v>2563</v>
      </c>
      <c r="G671" s="21"/>
    </row>
    <row r="672" customFormat="false" ht="20.1" hidden="false" customHeight="true" outlineLevel="3" collapsed="false">
      <c r="A672" s="21" t="s">
        <v>2564</v>
      </c>
      <c r="B672" s="21" t="s">
        <v>2565</v>
      </c>
      <c r="C672" s="22" t="s">
        <v>2566</v>
      </c>
      <c r="D672" s="25" t="n">
        <v>96.03</v>
      </c>
      <c r="E672" s="25" t="n">
        <f aca="false">-(D672*$D$1-D672)</f>
        <v>86.427</v>
      </c>
      <c r="F672" s="24" t="s">
        <v>2567</v>
      </c>
      <c r="G672" s="21"/>
    </row>
    <row r="673" customFormat="false" ht="20.1" hidden="false" customHeight="true" outlineLevel="3" collapsed="false">
      <c r="A673" s="21" t="s">
        <v>2568</v>
      </c>
      <c r="B673" s="21" t="s">
        <v>2569</v>
      </c>
      <c r="C673" s="22" t="s">
        <v>2570</v>
      </c>
      <c r="D673" s="25" t="n">
        <v>39.77</v>
      </c>
      <c r="E673" s="25" t="n">
        <f aca="false">-(D673*$D$1-D673)</f>
        <v>35.793</v>
      </c>
      <c r="F673" s="24" t="s">
        <v>2571</v>
      </c>
      <c r="G673" s="21"/>
    </row>
    <row r="674" customFormat="false" ht="20.1" hidden="false" customHeight="true" outlineLevel="3" collapsed="false">
      <c r="A674" s="21" t="s">
        <v>2572</v>
      </c>
      <c r="B674" s="21" t="s">
        <v>2573</v>
      </c>
      <c r="C674" s="22" t="s">
        <v>2574</v>
      </c>
      <c r="D674" s="25" t="n">
        <v>157.14</v>
      </c>
      <c r="E674" s="25" t="n">
        <f aca="false">-(D674*$D$1-D674)</f>
        <v>141.426</v>
      </c>
      <c r="F674" s="24" t="s">
        <v>2575</v>
      </c>
      <c r="G674" s="21"/>
    </row>
    <row r="675" customFormat="false" ht="20.1" hidden="false" customHeight="true" outlineLevel="3" collapsed="false">
      <c r="A675" s="21" t="s">
        <v>2576</v>
      </c>
      <c r="B675" s="21" t="s">
        <v>654</v>
      </c>
      <c r="C675" s="22" t="s">
        <v>2577</v>
      </c>
      <c r="D675" s="25" t="n">
        <v>45.59</v>
      </c>
      <c r="E675" s="25" t="n">
        <f aca="false">-(D675*$D$1-D675)</f>
        <v>41.031</v>
      </c>
      <c r="F675" s="24" t="s">
        <v>2578</v>
      </c>
      <c r="G675" s="21"/>
    </row>
    <row r="676" customFormat="false" ht="20.1" hidden="false" customHeight="true" outlineLevel="3" collapsed="false">
      <c r="A676" s="26"/>
      <c r="B676" s="26"/>
      <c r="C676" s="27" t="s">
        <v>2579</v>
      </c>
      <c r="D676" s="28"/>
      <c r="E676" s="28"/>
      <c r="F676" s="29"/>
      <c r="G676" s="30"/>
    </row>
    <row r="677" customFormat="false" ht="20.1" hidden="false" customHeight="true" outlineLevel="4" collapsed="false">
      <c r="A677" s="21" t="s">
        <v>2580</v>
      </c>
      <c r="B677" s="21" t="s">
        <v>2581</v>
      </c>
      <c r="C677" s="22" t="s">
        <v>2582</v>
      </c>
      <c r="D677" s="25" t="n">
        <v>630</v>
      </c>
      <c r="E677" s="25" t="n">
        <f aca="false">-(D677*$D$1-D677)</f>
        <v>567</v>
      </c>
      <c r="F677" s="24" t="s">
        <v>2583</v>
      </c>
      <c r="G677" s="21"/>
    </row>
    <row r="678" customFormat="false" ht="20.1" hidden="false" customHeight="true" outlineLevel="4" collapsed="false">
      <c r="A678" s="21" t="s">
        <v>2584</v>
      </c>
      <c r="B678" s="21" t="s">
        <v>2585</v>
      </c>
      <c r="C678" s="22" t="s">
        <v>2586</v>
      </c>
      <c r="D678" s="25" t="n">
        <v>720</v>
      </c>
      <c r="E678" s="25" t="n">
        <f aca="false">-(D678*$D$1-D678)</f>
        <v>648</v>
      </c>
      <c r="F678" s="24" t="s">
        <v>2587</v>
      </c>
      <c r="G678" s="21"/>
    </row>
    <row r="679" customFormat="false" ht="20.1" hidden="false" customHeight="true" outlineLevel="3" collapsed="false">
      <c r="A679" s="26"/>
      <c r="B679" s="26"/>
      <c r="C679" s="27" t="s">
        <v>2588</v>
      </c>
      <c r="D679" s="28"/>
      <c r="E679" s="28"/>
      <c r="F679" s="29"/>
      <c r="G679" s="30"/>
    </row>
    <row r="680" customFormat="false" ht="20.1" hidden="false" customHeight="true" outlineLevel="4" collapsed="false">
      <c r="A680" s="21" t="s">
        <v>2589</v>
      </c>
      <c r="B680" s="21" t="s">
        <v>2590</v>
      </c>
      <c r="C680" s="22" t="s">
        <v>2591</v>
      </c>
      <c r="D680" s="25" t="n">
        <v>335.62</v>
      </c>
      <c r="E680" s="25" t="n">
        <f aca="false">-(D680*$D$1-D680)</f>
        <v>302.058</v>
      </c>
      <c r="F680" s="24" t="s">
        <v>2592</v>
      </c>
      <c r="G680" s="21"/>
    </row>
    <row r="681" customFormat="false" ht="20.1" hidden="false" customHeight="true" outlineLevel="2" collapsed="false">
      <c r="A681" s="16"/>
      <c r="B681" s="16"/>
      <c r="C681" s="17" t="s">
        <v>2593</v>
      </c>
      <c r="D681" s="18"/>
      <c r="E681" s="18"/>
      <c r="F681" s="19"/>
      <c r="G681" s="20"/>
    </row>
    <row r="682" customFormat="false" ht="20.1" hidden="false" customHeight="true" outlineLevel="3" collapsed="false">
      <c r="A682" s="21" t="s">
        <v>2594</v>
      </c>
      <c r="B682" s="21" t="s">
        <v>2595</v>
      </c>
      <c r="C682" s="22" t="s">
        <v>2596</v>
      </c>
      <c r="D682" s="23" t="n">
        <v>5836.49</v>
      </c>
      <c r="E682" s="23" t="n">
        <f aca="false">-(D682*$D$1-D682)</f>
        <v>5252.841</v>
      </c>
      <c r="F682" s="24" t="s">
        <v>2597</v>
      </c>
      <c r="G682" s="21"/>
    </row>
    <row r="683" customFormat="false" ht="20.1" hidden="false" customHeight="true" outlineLevel="3" collapsed="false">
      <c r="A683" s="21" t="s">
        <v>2598</v>
      </c>
      <c r="B683" s="21" t="s">
        <v>2599</v>
      </c>
      <c r="C683" s="22" t="s">
        <v>2600</v>
      </c>
      <c r="D683" s="23" t="n">
        <v>5868.5</v>
      </c>
      <c r="E683" s="23" t="n">
        <f aca="false">-(D683*$D$1-D683)</f>
        <v>5281.65</v>
      </c>
      <c r="F683" s="24" t="s">
        <v>2601</v>
      </c>
      <c r="G683" s="21"/>
    </row>
    <row r="684" customFormat="false" ht="20.1" hidden="false" customHeight="true" outlineLevel="3" collapsed="false">
      <c r="A684" s="21" t="s">
        <v>2602</v>
      </c>
      <c r="B684" s="21" t="s">
        <v>2603</v>
      </c>
      <c r="C684" s="22" t="s">
        <v>2604</v>
      </c>
      <c r="D684" s="23" t="n">
        <v>4399.92</v>
      </c>
      <c r="E684" s="23" t="n">
        <f aca="false">-(D684*$D$1-D684)</f>
        <v>3959.928</v>
      </c>
      <c r="F684" s="24" t="s">
        <v>2605</v>
      </c>
      <c r="G684" s="21"/>
    </row>
    <row r="685" customFormat="false" ht="20.1" hidden="false" customHeight="true" outlineLevel="3" collapsed="false">
      <c r="A685" s="21" t="s">
        <v>2606</v>
      </c>
      <c r="B685" s="21" t="s">
        <v>2607</v>
      </c>
      <c r="C685" s="22" t="s">
        <v>2608</v>
      </c>
      <c r="D685" s="23" t="n">
        <v>4803.44</v>
      </c>
      <c r="E685" s="23" t="n">
        <f aca="false">-(D685*$D$1-D685)</f>
        <v>4323.096</v>
      </c>
      <c r="F685" s="24" t="s">
        <v>2609</v>
      </c>
      <c r="G685" s="21"/>
    </row>
    <row r="686" customFormat="false" ht="20.1" hidden="false" customHeight="true" outlineLevel="3" collapsed="false">
      <c r="A686" s="21" t="s">
        <v>2610</v>
      </c>
      <c r="B686" s="21" t="s">
        <v>2611</v>
      </c>
      <c r="C686" s="22" t="s">
        <v>2612</v>
      </c>
      <c r="D686" s="23" t="n">
        <v>5172.04</v>
      </c>
      <c r="E686" s="23" t="n">
        <f aca="false">-(D686*$D$1-D686)</f>
        <v>4654.836</v>
      </c>
      <c r="F686" s="24" t="s">
        <v>2613</v>
      </c>
      <c r="G686" s="21"/>
    </row>
    <row r="687" customFormat="false" ht="20.1" hidden="false" customHeight="true" outlineLevel="3" collapsed="false">
      <c r="A687" s="21" t="s">
        <v>2614</v>
      </c>
      <c r="B687" s="21" t="s">
        <v>2615</v>
      </c>
      <c r="C687" s="22" t="s">
        <v>2616</v>
      </c>
      <c r="D687" s="23" t="n">
        <v>5674.5</v>
      </c>
      <c r="E687" s="23" t="n">
        <f aca="false">-(D687*$D$1-D687)</f>
        <v>5107.05</v>
      </c>
      <c r="F687" s="24" t="s">
        <v>2617</v>
      </c>
      <c r="G687" s="21"/>
    </row>
    <row r="688" customFormat="false" ht="20.1" hidden="false" customHeight="true" outlineLevel="3" collapsed="false">
      <c r="A688" s="21" t="s">
        <v>2618</v>
      </c>
      <c r="B688" s="21" t="s">
        <v>2619</v>
      </c>
      <c r="C688" s="22" t="s">
        <v>2620</v>
      </c>
      <c r="D688" s="23" t="n">
        <v>4399.92</v>
      </c>
      <c r="E688" s="23" t="n">
        <f aca="false">-(D688*$D$1-D688)</f>
        <v>3959.928</v>
      </c>
      <c r="F688" s="24" t="s">
        <v>2621</v>
      </c>
      <c r="G688" s="21"/>
    </row>
    <row r="689" customFormat="false" ht="20.1" hidden="false" customHeight="true" outlineLevel="3" collapsed="false">
      <c r="A689" s="21" t="s">
        <v>2622</v>
      </c>
      <c r="B689" s="21" t="s">
        <v>2623</v>
      </c>
      <c r="C689" s="22" t="s">
        <v>2624</v>
      </c>
      <c r="D689" s="23" t="n">
        <v>4803.44</v>
      </c>
      <c r="E689" s="23" t="n">
        <f aca="false">-(D689*$D$1-D689)</f>
        <v>4323.096</v>
      </c>
      <c r="F689" s="24" t="s">
        <v>2625</v>
      </c>
      <c r="G689" s="21"/>
    </row>
    <row r="690" customFormat="false" ht="20.1" hidden="false" customHeight="true" outlineLevel="3" collapsed="false">
      <c r="A690" s="21" t="s">
        <v>2626</v>
      </c>
      <c r="B690" s="21" t="s">
        <v>2627</v>
      </c>
      <c r="C690" s="22" t="s">
        <v>2628</v>
      </c>
      <c r="D690" s="23" t="n">
        <v>5172.04</v>
      </c>
      <c r="E690" s="23" t="n">
        <f aca="false">-(D690*$D$1-D690)</f>
        <v>4654.836</v>
      </c>
      <c r="F690" s="24" t="s">
        <v>2629</v>
      </c>
      <c r="G690" s="21"/>
    </row>
    <row r="691" customFormat="false" ht="20.1" hidden="false" customHeight="true" outlineLevel="3" collapsed="false">
      <c r="A691" s="21" t="s">
        <v>2630</v>
      </c>
      <c r="B691" s="21" t="s">
        <v>2631</v>
      </c>
      <c r="C691" s="22" t="s">
        <v>2632</v>
      </c>
      <c r="D691" s="23" t="n">
        <v>5674.5</v>
      </c>
      <c r="E691" s="23" t="n">
        <f aca="false">-(D691*$D$1-D691)</f>
        <v>5107.05</v>
      </c>
      <c r="F691" s="24" t="s">
        <v>2633</v>
      </c>
      <c r="G691" s="21"/>
    </row>
    <row r="692" customFormat="false" ht="20.1" hidden="false" customHeight="true" outlineLevel="3" collapsed="false">
      <c r="A692" s="21" t="s">
        <v>2634</v>
      </c>
      <c r="B692" s="21" t="s">
        <v>2635</v>
      </c>
      <c r="C692" s="22" t="s">
        <v>2636</v>
      </c>
      <c r="D692" s="23" t="n">
        <v>4399.92</v>
      </c>
      <c r="E692" s="23" t="n">
        <f aca="false">-(D692*$D$1-D692)</f>
        <v>3959.928</v>
      </c>
      <c r="F692" s="24" t="s">
        <v>2637</v>
      </c>
      <c r="G692" s="21"/>
    </row>
    <row r="693" customFormat="false" ht="20.1" hidden="false" customHeight="true" outlineLevel="3" collapsed="false">
      <c r="A693" s="21" t="s">
        <v>2638</v>
      </c>
      <c r="B693" s="21" t="s">
        <v>2639</v>
      </c>
      <c r="C693" s="22" t="s">
        <v>2640</v>
      </c>
      <c r="D693" s="23" t="n">
        <v>4803.44</v>
      </c>
      <c r="E693" s="23" t="n">
        <f aca="false">-(D693*$D$1-D693)</f>
        <v>4323.096</v>
      </c>
      <c r="F693" s="24" t="s">
        <v>2641</v>
      </c>
      <c r="G693" s="21"/>
    </row>
    <row r="694" customFormat="false" ht="20.1" hidden="false" customHeight="true" outlineLevel="3" collapsed="false">
      <c r="A694" s="21" t="s">
        <v>2642</v>
      </c>
      <c r="B694" s="21" t="s">
        <v>2643</v>
      </c>
      <c r="C694" s="22" t="s">
        <v>2644</v>
      </c>
      <c r="D694" s="23" t="n">
        <v>5172.04</v>
      </c>
      <c r="E694" s="23" t="n">
        <f aca="false">-(D694*$D$1-D694)</f>
        <v>4654.836</v>
      </c>
      <c r="F694" s="24" t="s">
        <v>2645</v>
      </c>
      <c r="G694" s="21"/>
    </row>
    <row r="695" customFormat="false" ht="20.1" hidden="false" customHeight="true" outlineLevel="3" collapsed="false">
      <c r="A695" s="21" t="s">
        <v>2646</v>
      </c>
      <c r="B695" s="21" t="s">
        <v>2647</v>
      </c>
      <c r="C695" s="22" t="s">
        <v>2648</v>
      </c>
      <c r="D695" s="23" t="n">
        <v>5674.5</v>
      </c>
      <c r="E695" s="23" t="n">
        <f aca="false">-(D695*$D$1-D695)</f>
        <v>5107.05</v>
      </c>
      <c r="F695" s="24" t="s">
        <v>2649</v>
      </c>
      <c r="G695" s="21"/>
    </row>
    <row r="696" customFormat="false" ht="20.1" hidden="false" customHeight="true" outlineLevel="3" collapsed="false">
      <c r="A696" s="21" t="s">
        <v>2650</v>
      </c>
      <c r="B696" s="21" t="s">
        <v>2651</v>
      </c>
      <c r="C696" s="22" t="s">
        <v>2652</v>
      </c>
      <c r="D696" s="23" t="n">
        <v>3686</v>
      </c>
      <c r="E696" s="23" t="n">
        <f aca="false">-(D696*$D$1-D696)</f>
        <v>3317.4</v>
      </c>
      <c r="F696" s="24" t="s">
        <v>2653</v>
      </c>
      <c r="G696" s="21"/>
    </row>
    <row r="697" customFormat="false" ht="20.1" hidden="false" customHeight="true" outlineLevel="3" collapsed="false">
      <c r="A697" s="21" t="s">
        <v>2654</v>
      </c>
      <c r="B697" s="21" t="s">
        <v>2655</v>
      </c>
      <c r="C697" s="22" t="s">
        <v>2656</v>
      </c>
      <c r="D697" s="25" t="n">
        <v>275.48</v>
      </c>
      <c r="E697" s="25" t="n">
        <f aca="false">-(D697*$D$1-D697)</f>
        <v>247.932</v>
      </c>
      <c r="F697" s="24" t="s">
        <v>2657</v>
      </c>
      <c r="G697" s="21"/>
    </row>
    <row r="698" customFormat="false" ht="20.1" hidden="false" customHeight="true" outlineLevel="3" collapsed="false">
      <c r="A698" s="21" t="s">
        <v>2658</v>
      </c>
      <c r="B698" s="21" t="s">
        <v>2659</v>
      </c>
      <c r="C698" s="22" t="s">
        <v>2660</v>
      </c>
      <c r="D698" s="25" t="n">
        <v>2.91</v>
      </c>
      <c r="E698" s="25" t="n">
        <f aca="false">-(D698*$D$1-D698)</f>
        <v>2.619</v>
      </c>
      <c r="F698" s="24" t="s">
        <v>2661</v>
      </c>
      <c r="G698" s="21"/>
    </row>
    <row r="699" customFormat="false" ht="20.1" hidden="false" customHeight="true" outlineLevel="2" collapsed="false">
      <c r="A699" s="16"/>
      <c r="B699" s="16"/>
      <c r="C699" s="17" t="s">
        <v>2662</v>
      </c>
      <c r="D699" s="18"/>
      <c r="E699" s="18"/>
      <c r="F699" s="19"/>
      <c r="G699" s="20"/>
    </row>
    <row r="700" customFormat="false" ht="20.1" hidden="false" customHeight="true" outlineLevel="3" collapsed="false">
      <c r="A700" s="21" t="s">
        <v>2663</v>
      </c>
      <c r="B700" s="21" t="s">
        <v>2664</v>
      </c>
      <c r="C700" s="22" t="s">
        <v>2665</v>
      </c>
      <c r="D700" s="25" t="n">
        <v>63.39</v>
      </c>
      <c r="E700" s="25" t="n">
        <f aca="false">-(D700*$D$1-D700)</f>
        <v>57.051</v>
      </c>
      <c r="F700" s="24" t="s">
        <v>2666</v>
      </c>
      <c r="G700" s="21"/>
    </row>
    <row r="701" customFormat="false" ht="20.1" hidden="false" customHeight="true" outlineLevel="3" collapsed="false">
      <c r="A701" s="21" t="s">
        <v>2667</v>
      </c>
      <c r="B701" s="21" t="s">
        <v>2668</v>
      </c>
      <c r="C701" s="22" t="s">
        <v>2669</v>
      </c>
      <c r="D701" s="25" t="n">
        <v>91.98</v>
      </c>
      <c r="E701" s="25" t="n">
        <f aca="false">-(D701*$D$1-D701)</f>
        <v>82.782</v>
      </c>
      <c r="F701" s="24" t="s">
        <v>2670</v>
      </c>
      <c r="G701" s="21"/>
    </row>
    <row r="702" customFormat="false" ht="20.1" hidden="false" customHeight="true" outlineLevel="3" collapsed="false">
      <c r="A702" s="21" t="s">
        <v>2671</v>
      </c>
      <c r="B702" s="21" t="s">
        <v>2672</v>
      </c>
      <c r="C702" s="22" t="s">
        <v>2673</v>
      </c>
      <c r="D702" s="25" t="n">
        <v>765.33</v>
      </c>
      <c r="E702" s="25" t="n">
        <f aca="false">-(D702*$D$1-D702)</f>
        <v>688.797</v>
      </c>
      <c r="F702" s="24" t="s">
        <v>2674</v>
      </c>
      <c r="G702" s="21"/>
    </row>
    <row r="703" customFormat="false" ht="20.1" hidden="false" customHeight="true" outlineLevel="3" collapsed="false">
      <c r="A703" s="21" t="s">
        <v>2675</v>
      </c>
      <c r="B703" s="21" t="s">
        <v>2676</v>
      </c>
      <c r="C703" s="22" t="s">
        <v>2677</v>
      </c>
      <c r="D703" s="25" t="n">
        <v>766.3</v>
      </c>
      <c r="E703" s="25" t="n">
        <f aca="false">-(D703*$D$1-D703)</f>
        <v>689.67</v>
      </c>
      <c r="F703" s="24" t="s">
        <v>2678</v>
      </c>
      <c r="G703" s="21"/>
    </row>
    <row r="704" customFormat="false" ht="20.1" hidden="false" customHeight="true" outlineLevel="3" collapsed="false">
      <c r="A704" s="21" t="s">
        <v>2679</v>
      </c>
      <c r="B704" s="21" t="s">
        <v>2680</v>
      </c>
      <c r="C704" s="22" t="s">
        <v>2681</v>
      </c>
      <c r="D704" s="25" t="n">
        <v>819.65</v>
      </c>
      <c r="E704" s="25" t="n">
        <f aca="false">-(D704*$D$1-D704)</f>
        <v>737.685</v>
      </c>
      <c r="F704" s="24" t="s">
        <v>2682</v>
      </c>
      <c r="G704" s="21"/>
    </row>
    <row r="705" customFormat="false" ht="20.1" hidden="false" customHeight="true" outlineLevel="3" collapsed="false">
      <c r="A705" s="21" t="s">
        <v>2683</v>
      </c>
      <c r="B705" s="21" t="s">
        <v>2684</v>
      </c>
      <c r="C705" s="22" t="s">
        <v>2685</v>
      </c>
      <c r="D705" s="25" t="n">
        <v>766.3</v>
      </c>
      <c r="E705" s="25" t="n">
        <f aca="false">-(D705*$D$1-D705)</f>
        <v>689.67</v>
      </c>
      <c r="F705" s="24" t="s">
        <v>2686</v>
      </c>
      <c r="G705" s="21"/>
    </row>
    <row r="706" customFormat="false" ht="20.1" hidden="false" customHeight="true" outlineLevel="3" collapsed="false">
      <c r="A706" s="21" t="s">
        <v>2687</v>
      </c>
      <c r="B706" s="21" t="s">
        <v>2688</v>
      </c>
      <c r="C706" s="22" t="s">
        <v>2689</v>
      </c>
      <c r="D706" s="25" t="n">
        <v>622.74</v>
      </c>
      <c r="E706" s="25" t="n">
        <f aca="false">-(D706*$D$1-D706)</f>
        <v>560.466</v>
      </c>
      <c r="F706" s="24" t="s">
        <v>2690</v>
      </c>
      <c r="G706" s="21"/>
    </row>
    <row r="707" customFormat="false" ht="20.1" hidden="false" customHeight="true" outlineLevel="3" collapsed="false">
      <c r="A707" s="21" t="s">
        <v>2691</v>
      </c>
      <c r="B707" s="21" t="s">
        <v>2692</v>
      </c>
      <c r="C707" s="22" t="s">
        <v>2693</v>
      </c>
      <c r="D707" s="25" t="n">
        <v>581.03</v>
      </c>
      <c r="E707" s="25" t="n">
        <f aca="false">-(D707*$D$1-D707)</f>
        <v>522.927</v>
      </c>
      <c r="F707" s="24" t="s">
        <v>2694</v>
      </c>
      <c r="G707" s="21"/>
    </row>
    <row r="708" customFormat="false" ht="20.1" hidden="false" customHeight="true" outlineLevel="3" collapsed="false">
      <c r="A708" s="21" t="s">
        <v>2695</v>
      </c>
      <c r="B708" s="21" t="s">
        <v>2696</v>
      </c>
      <c r="C708" s="22" t="s">
        <v>2697</v>
      </c>
      <c r="D708" s="25" t="n">
        <v>622.74</v>
      </c>
      <c r="E708" s="25" t="n">
        <f aca="false">-(D708*$D$1-D708)</f>
        <v>560.466</v>
      </c>
      <c r="F708" s="24" t="s">
        <v>2698</v>
      </c>
      <c r="G708" s="21"/>
    </row>
    <row r="709" customFormat="false" ht="20.1" hidden="false" customHeight="true" outlineLevel="3" collapsed="false">
      <c r="A709" s="21" t="s">
        <v>2699</v>
      </c>
      <c r="B709" s="21" t="s">
        <v>2700</v>
      </c>
      <c r="C709" s="22" t="s">
        <v>2701</v>
      </c>
      <c r="D709" s="25" t="n">
        <v>581.03</v>
      </c>
      <c r="E709" s="25" t="n">
        <f aca="false">-(D709*$D$1-D709)</f>
        <v>522.927</v>
      </c>
      <c r="F709" s="24" t="s">
        <v>2702</v>
      </c>
      <c r="G709" s="21"/>
    </row>
    <row r="710" customFormat="false" ht="20.1" hidden="false" customHeight="true" outlineLevel="3" collapsed="false">
      <c r="A710" s="21" t="s">
        <v>2703</v>
      </c>
      <c r="B710" s="21" t="s">
        <v>2704</v>
      </c>
      <c r="C710" s="22" t="s">
        <v>2705</v>
      </c>
      <c r="D710" s="25" t="n">
        <v>713.92</v>
      </c>
      <c r="E710" s="25" t="n">
        <f aca="false">-(D710*$D$1-D710)</f>
        <v>642.528</v>
      </c>
      <c r="F710" s="24" t="s">
        <v>2706</v>
      </c>
      <c r="G710" s="21"/>
    </row>
    <row r="711" customFormat="false" ht="20.1" hidden="false" customHeight="true" outlineLevel="3" collapsed="false">
      <c r="A711" s="21" t="s">
        <v>2707</v>
      </c>
      <c r="B711" s="21" t="s">
        <v>2708</v>
      </c>
      <c r="C711" s="22" t="s">
        <v>2709</v>
      </c>
      <c r="D711" s="25" t="n">
        <v>717.8</v>
      </c>
      <c r="E711" s="25" t="n">
        <f aca="false">-(D711*$D$1-D711)</f>
        <v>646.02</v>
      </c>
      <c r="F711" s="24" t="s">
        <v>2710</v>
      </c>
      <c r="G711" s="21"/>
    </row>
    <row r="712" customFormat="false" ht="20.1" hidden="false" customHeight="true" outlineLevel="3" collapsed="false">
      <c r="A712" s="21" t="s">
        <v>2711</v>
      </c>
      <c r="B712" s="21" t="s">
        <v>2712</v>
      </c>
      <c r="C712" s="22" t="s">
        <v>2713</v>
      </c>
      <c r="D712" s="25" t="n">
        <v>698.4</v>
      </c>
      <c r="E712" s="25" t="n">
        <f aca="false">-(D712*$D$1-D712)</f>
        <v>628.56</v>
      </c>
      <c r="F712" s="24" t="s">
        <v>2714</v>
      </c>
      <c r="G712" s="21"/>
    </row>
    <row r="713" customFormat="false" ht="20.1" hidden="false" customHeight="true" outlineLevel="3" collapsed="false">
      <c r="A713" s="21" t="s">
        <v>2715</v>
      </c>
      <c r="B713" s="21" t="s">
        <v>2716</v>
      </c>
      <c r="C713" s="22" t="s">
        <v>2717</v>
      </c>
      <c r="D713" s="25" t="n">
        <v>652.81</v>
      </c>
      <c r="E713" s="25" t="n">
        <f aca="false">-(D713*$D$1-D713)</f>
        <v>587.529</v>
      </c>
      <c r="F713" s="24" t="s">
        <v>2718</v>
      </c>
      <c r="G713" s="21"/>
    </row>
    <row r="714" customFormat="false" ht="20.1" hidden="false" customHeight="true" outlineLevel="3" collapsed="false">
      <c r="A714" s="21" t="s">
        <v>2719</v>
      </c>
      <c r="B714" s="21" t="s">
        <v>2720</v>
      </c>
      <c r="C714" s="22" t="s">
        <v>2721</v>
      </c>
      <c r="D714" s="25" t="n">
        <v>568.42</v>
      </c>
      <c r="E714" s="25" t="n">
        <f aca="false">-(D714*$D$1-D714)</f>
        <v>511.578</v>
      </c>
      <c r="F714" s="24" t="s">
        <v>2722</v>
      </c>
      <c r="G714" s="21"/>
    </row>
    <row r="715" customFormat="false" ht="20.1" hidden="false" customHeight="true" outlineLevel="3" collapsed="false">
      <c r="A715" s="21" t="s">
        <v>2723</v>
      </c>
      <c r="B715" s="21" t="s">
        <v>2724</v>
      </c>
      <c r="C715" s="22" t="s">
        <v>2725</v>
      </c>
      <c r="D715" s="25" t="n">
        <v>529.62</v>
      </c>
      <c r="E715" s="25" t="n">
        <f aca="false">-(D715*$D$1-D715)</f>
        <v>476.658</v>
      </c>
      <c r="F715" s="24" t="s">
        <v>2726</v>
      </c>
      <c r="G715" s="21"/>
    </row>
    <row r="716" customFormat="false" ht="20.1" hidden="false" customHeight="true" outlineLevel="3" collapsed="false">
      <c r="A716" s="21" t="s">
        <v>2727</v>
      </c>
      <c r="B716" s="21" t="s">
        <v>2728</v>
      </c>
      <c r="C716" s="22" t="s">
        <v>2729</v>
      </c>
      <c r="D716" s="25" t="n">
        <v>564.54</v>
      </c>
      <c r="E716" s="25" t="n">
        <f aca="false">-(D716*$D$1-D716)</f>
        <v>508.086</v>
      </c>
      <c r="F716" s="24" t="s">
        <v>2730</v>
      </c>
      <c r="G716" s="21"/>
    </row>
    <row r="717" customFormat="false" ht="20.1" hidden="false" customHeight="true" outlineLevel="3" collapsed="false">
      <c r="A717" s="21" t="s">
        <v>2731</v>
      </c>
      <c r="B717" s="21" t="s">
        <v>2732</v>
      </c>
      <c r="C717" s="22" t="s">
        <v>2733</v>
      </c>
      <c r="D717" s="25" t="n">
        <v>555.81</v>
      </c>
      <c r="E717" s="25" t="n">
        <f aca="false">-(D717*$D$1-D717)</f>
        <v>500.229</v>
      </c>
      <c r="F717" s="24" t="s">
        <v>2734</v>
      </c>
      <c r="G717" s="21"/>
    </row>
    <row r="718" customFormat="false" ht="20.1" hidden="false" customHeight="true" outlineLevel="3" collapsed="false">
      <c r="A718" s="21" t="s">
        <v>2735</v>
      </c>
      <c r="B718" s="21" t="s">
        <v>2736</v>
      </c>
      <c r="C718" s="22" t="s">
        <v>2737</v>
      </c>
      <c r="D718" s="25" t="n">
        <v>568.42</v>
      </c>
      <c r="E718" s="25" t="n">
        <f aca="false">-(D718*$D$1-D718)</f>
        <v>511.578</v>
      </c>
      <c r="F718" s="24" t="s">
        <v>2738</v>
      </c>
      <c r="G718" s="21"/>
    </row>
    <row r="719" customFormat="false" ht="20.1" hidden="false" customHeight="true" outlineLevel="3" collapsed="false">
      <c r="A719" s="21" t="s">
        <v>2739</v>
      </c>
      <c r="B719" s="21" t="s">
        <v>2740</v>
      </c>
      <c r="C719" s="22" t="s">
        <v>2741</v>
      </c>
      <c r="D719" s="25" t="n">
        <v>529.62</v>
      </c>
      <c r="E719" s="25" t="n">
        <f aca="false">-(D719*$D$1-D719)</f>
        <v>476.658</v>
      </c>
      <c r="F719" s="24" t="s">
        <v>2742</v>
      </c>
      <c r="G719" s="21"/>
    </row>
    <row r="720" customFormat="false" ht="20.1" hidden="false" customHeight="true" outlineLevel="3" collapsed="false">
      <c r="A720" s="21" t="s">
        <v>2743</v>
      </c>
      <c r="B720" s="21" t="s">
        <v>2744</v>
      </c>
      <c r="C720" s="22" t="s">
        <v>2745</v>
      </c>
      <c r="D720" s="25" t="n">
        <v>131.77</v>
      </c>
      <c r="E720" s="25" t="n">
        <f aca="false">-(D720*$D$1-D720)</f>
        <v>118.593</v>
      </c>
      <c r="F720" s="24" t="s">
        <v>2746</v>
      </c>
      <c r="G720" s="21"/>
    </row>
    <row r="721" customFormat="false" ht="20.1" hidden="false" customHeight="true" outlineLevel="3" collapsed="false">
      <c r="A721" s="21" t="s">
        <v>2747</v>
      </c>
      <c r="B721" s="21" t="s">
        <v>2748</v>
      </c>
      <c r="C721" s="22" t="s">
        <v>2749</v>
      </c>
      <c r="D721" s="25" t="n">
        <v>164.17</v>
      </c>
      <c r="E721" s="25" t="n">
        <f aca="false">-(D721*$D$1-D721)</f>
        <v>147.753</v>
      </c>
      <c r="F721" s="24" t="s">
        <v>2750</v>
      </c>
      <c r="G721" s="21"/>
    </row>
    <row r="722" customFormat="false" ht="20.1" hidden="false" customHeight="true" outlineLevel="3" collapsed="false">
      <c r="A722" s="21" t="s">
        <v>2751</v>
      </c>
      <c r="B722" s="21" t="s">
        <v>2752</v>
      </c>
      <c r="C722" s="22" t="s">
        <v>2753</v>
      </c>
      <c r="D722" s="25" t="n">
        <v>131.77</v>
      </c>
      <c r="E722" s="25" t="n">
        <f aca="false">-(D722*$D$1-D722)</f>
        <v>118.593</v>
      </c>
      <c r="F722" s="24" t="s">
        <v>2754</v>
      </c>
      <c r="G722" s="21"/>
    </row>
    <row r="723" customFormat="false" ht="20.1" hidden="false" customHeight="true" outlineLevel="3" collapsed="false">
      <c r="A723" s="21" t="s">
        <v>2755</v>
      </c>
      <c r="B723" s="21" t="s">
        <v>2756</v>
      </c>
      <c r="C723" s="22" t="s">
        <v>2757</v>
      </c>
      <c r="D723" s="23" t="n">
        <v>2457.01</v>
      </c>
      <c r="E723" s="23" t="n">
        <f aca="false">-(D723*$D$1-D723)</f>
        <v>2211.309</v>
      </c>
      <c r="F723" s="24" t="s">
        <v>2758</v>
      </c>
      <c r="G723" s="21" t="s">
        <v>2759</v>
      </c>
    </row>
    <row r="724" customFormat="false" ht="20.1" hidden="false" customHeight="true" outlineLevel="3" collapsed="false">
      <c r="A724" s="21" t="s">
        <v>2760</v>
      </c>
      <c r="B724" s="21" t="s">
        <v>2761</v>
      </c>
      <c r="C724" s="22" t="s">
        <v>2762</v>
      </c>
      <c r="D724" s="25" t="n">
        <v>307.47</v>
      </c>
      <c r="E724" s="25" t="n">
        <f aca="false">-(D724*$D$1-D724)</f>
        <v>276.723</v>
      </c>
      <c r="F724" s="24" t="s">
        <v>2763</v>
      </c>
      <c r="G724" s="21"/>
    </row>
    <row r="725" customFormat="false" ht="20.1" hidden="false" customHeight="true" outlineLevel="3" collapsed="false">
      <c r="A725" s="21" t="s">
        <v>2764</v>
      </c>
      <c r="B725" s="21" t="s">
        <v>2765</v>
      </c>
      <c r="C725" s="22" t="s">
        <v>2766</v>
      </c>
      <c r="D725" s="25" t="n">
        <v>313.57</v>
      </c>
      <c r="E725" s="25" t="n">
        <f aca="false">-(D725*$D$1-D725)</f>
        <v>282.213</v>
      </c>
      <c r="F725" s="24" t="s">
        <v>2767</v>
      </c>
      <c r="G725" s="21"/>
    </row>
    <row r="726" customFormat="false" ht="20.1" hidden="false" customHeight="true" outlineLevel="3" collapsed="false">
      <c r="A726" s="21" t="s">
        <v>2768</v>
      </c>
      <c r="B726" s="21" t="s">
        <v>2769</v>
      </c>
      <c r="C726" s="22" t="s">
        <v>2770</v>
      </c>
      <c r="D726" s="25" t="n">
        <v>160.58</v>
      </c>
      <c r="E726" s="25" t="n">
        <f aca="false">-(D726*$D$1-D726)</f>
        <v>144.522</v>
      </c>
      <c r="F726" s="24" t="s">
        <v>2771</v>
      </c>
      <c r="G726" s="21"/>
    </row>
    <row r="727" customFormat="false" ht="20.1" hidden="false" customHeight="true" outlineLevel="3" collapsed="false">
      <c r="A727" s="21" t="s">
        <v>2772</v>
      </c>
      <c r="B727" s="21" t="s">
        <v>2773</v>
      </c>
      <c r="C727" s="22" t="s">
        <v>2774</v>
      </c>
      <c r="D727" s="25" t="n">
        <v>217.17</v>
      </c>
      <c r="E727" s="25" t="n">
        <f aca="false">-(D727*$D$1-D727)</f>
        <v>195.453</v>
      </c>
      <c r="F727" s="24" t="s">
        <v>2775</v>
      </c>
      <c r="G727" s="21"/>
    </row>
    <row r="728" customFormat="false" ht="20.1" hidden="false" customHeight="true" outlineLevel="3" collapsed="false">
      <c r="A728" s="21" t="s">
        <v>2776</v>
      </c>
      <c r="B728" s="21" t="s">
        <v>2777</v>
      </c>
      <c r="C728" s="22" t="s">
        <v>2778</v>
      </c>
      <c r="D728" s="25" t="n">
        <v>88.27</v>
      </c>
      <c r="E728" s="25" t="n">
        <f aca="false">-(D728*$D$1-D728)</f>
        <v>79.443</v>
      </c>
      <c r="F728" s="24" t="s">
        <v>2779</v>
      </c>
      <c r="G728" s="21"/>
    </row>
    <row r="729" customFormat="false" ht="20.1" hidden="false" customHeight="true" outlineLevel="3" collapsed="false">
      <c r="A729" s="21" t="s">
        <v>2780</v>
      </c>
      <c r="B729" s="21" t="s">
        <v>2781</v>
      </c>
      <c r="C729" s="22" t="s">
        <v>2782</v>
      </c>
      <c r="D729" s="25" t="n">
        <v>200.48</v>
      </c>
      <c r="E729" s="25" t="n">
        <f aca="false">-(D729*$D$1-D729)</f>
        <v>180.432</v>
      </c>
      <c r="F729" s="24" t="s">
        <v>2783</v>
      </c>
      <c r="G729" s="21"/>
    </row>
    <row r="730" customFormat="false" ht="20.1" hidden="false" customHeight="true" outlineLevel="3" collapsed="false">
      <c r="A730" s="21" t="s">
        <v>2784</v>
      </c>
      <c r="B730" s="21" t="s">
        <v>2785</v>
      </c>
      <c r="C730" s="22" t="s">
        <v>2786</v>
      </c>
      <c r="D730" s="25" t="n">
        <v>261.9</v>
      </c>
      <c r="E730" s="25" t="n">
        <f aca="false">-(D730*$D$1-D730)</f>
        <v>235.71</v>
      </c>
      <c r="F730" s="24" t="s">
        <v>2787</v>
      </c>
      <c r="G730" s="21"/>
    </row>
    <row r="731" customFormat="false" ht="20.1" hidden="false" customHeight="true" outlineLevel="3" collapsed="false">
      <c r="A731" s="21" t="s">
        <v>2788</v>
      </c>
      <c r="B731" s="21" t="s">
        <v>2789</v>
      </c>
      <c r="C731" s="22" t="s">
        <v>2790</v>
      </c>
      <c r="D731" s="23" t="n">
        <v>1391.95</v>
      </c>
      <c r="E731" s="23" t="n">
        <f aca="false">-(D731*$D$1-D731)</f>
        <v>1252.755</v>
      </c>
      <c r="F731" s="24" t="s">
        <v>2791</v>
      </c>
      <c r="G731" s="21"/>
    </row>
    <row r="732" customFormat="false" ht="20.1" hidden="false" customHeight="true" outlineLevel="3" collapsed="false">
      <c r="A732" s="21" t="s">
        <v>2792</v>
      </c>
      <c r="B732" s="21" t="s">
        <v>2793</v>
      </c>
      <c r="C732" s="22" t="s">
        <v>2794</v>
      </c>
      <c r="D732" s="23" t="n">
        <v>3457.08</v>
      </c>
      <c r="E732" s="23" t="n">
        <f aca="false">-(D732*$D$1-D732)</f>
        <v>3111.372</v>
      </c>
      <c r="F732" s="24" t="s">
        <v>2795</v>
      </c>
      <c r="G732" s="21"/>
    </row>
    <row r="733" customFormat="false" ht="20.1" hidden="false" customHeight="true" outlineLevel="3" collapsed="false">
      <c r="A733" s="21" t="s">
        <v>2796</v>
      </c>
      <c r="B733" s="21" t="s">
        <v>2797</v>
      </c>
      <c r="C733" s="22" t="s">
        <v>2798</v>
      </c>
      <c r="D733" s="25" t="n">
        <v>191.57</v>
      </c>
      <c r="E733" s="25" t="n">
        <f aca="false">-(D733*$D$1-D733)</f>
        <v>172.413</v>
      </c>
      <c r="F733" s="24" t="s">
        <v>2799</v>
      </c>
      <c r="G733" s="21"/>
    </row>
    <row r="734" customFormat="false" ht="20.1" hidden="false" customHeight="true" outlineLevel="3" collapsed="false">
      <c r="A734" s="21" t="s">
        <v>2800</v>
      </c>
      <c r="B734" s="21" t="s">
        <v>2801</v>
      </c>
      <c r="C734" s="22" t="s">
        <v>2802</v>
      </c>
      <c r="D734" s="25" t="n">
        <v>211.45</v>
      </c>
      <c r="E734" s="25" t="n">
        <f aca="false">-(D734*$D$1-D734)</f>
        <v>190.305</v>
      </c>
      <c r="F734" s="24" t="s">
        <v>2803</v>
      </c>
      <c r="G734" s="21"/>
    </row>
    <row r="735" customFormat="false" ht="20.1" hidden="false" customHeight="true" outlineLevel="3" collapsed="false">
      <c r="A735" s="21" t="s">
        <v>2804</v>
      </c>
      <c r="B735" s="21" t="s">
        <v>2805</v>
      </c>
      <c r="C735" s="22" t="s">
        <v>2806</v>
      </c>
      <c r="D735" s="25" t="n">
        <v>222.49</v>
      </c>
      <c r="E735" s="25" t="n">
        <f aca="false">-(D735*$D$1-D735)</f>
        <v>200.241</v>
      </c>
      <c r="F735" s="24" t="s">
        <v>2807</v>
      </c>
      <c r="G735" s="21"/>
    </row>
    <row r="736" customFormat="false" ht="20.1" hidden="false" customHeight="true" outlineLevel="3" collapsed="false">
      <c r="A736" s="21" t="s">
        <v>2808</v>
      </c>
      <c r="B736" s="21" t="s">
        <v>2809</v>
      </c>
      <c r="C736" s="22" t="s">
        <v>2810</v>
      </c>
      <c r="D736" s="25" t="n">
        <v>278.12</v>
      </c>
      <c r="E736" s="25" t="n">
        <f aca="false">-(D736*$D$1-D736)</f>
        <v>250.308</v>
      </c>
      <c r="F736" s="24" t="s">
        <v>2811</v>
      </c>
      <c r="G736" s="21"/>
    </row>
    <row r="737" customFormat="false" ht="20.1" hidden="false" customHeight="true" outlineLevel="3" collapsed="false">
      <c r="A737" s="21" t="s">
        <v>2812</v>
      </c>
      <c r="B737" s="21" t="s">
        <v>2813</v>
      </c>
      <c r="C737" s="22" t="s">
        <v>2814</v>
      </c>
      <c r="D737" s="25" t="n">
        <v>226.01</v>
      </c>
      <c r="E737" s="25" t="n">
        <f aca="false">-(D737*$D$1-D737)</f>
        <v>203.409</v>
      </c>
      <c r="F737" s="24" t="s">
        <v>2815</v>
      </c>
      <c r="G737" s="21"/>
    </row>
    <row r="738" customFormat="false" ht="20.1" hidden="false" customHeight="true" outlineLevel="1" collapsed="false">
      <c r="A738" s="41"/>
      <c r="B738" s="41"/>
      <c r="C738" s="42" t="s">
        <v>2816</v>
      </c>
      <c r="D738" s="43"/>
      <c r="E738" s="43"/>
      <c r="F738" s="44"/>
      <c r="G738" s="45"/>
    </row>
    <row r="739" customFormat="false" ht="20.1" hidden="false" customHeight="true" outlineLevel="2" collapsed="false">
      <c r="A739" s="16"/>
      <c r="B739" s="16"/>
      <c r="C739" s="17" t="s">
        <v>2817</v>
      </c>
      <c r="D739" s="18"/>
      <c r="E739" s="18"/>
      <c r="F739" s="19"/>
      <c r="G739" s="20"/>
    </row>
    <row r="740" customFormat="false" ht="20.1" hidden="false" customHeight="true" outlineLevel="3" collapsed="false">
      <c r="A740" s="21" t="s">
        <v>2818</v>
      </c>
      <c r="B740" s="21" t="s">
        <v>2819</v>
      </c>
      <c r="C740" s="22" t="s">
        <v>2820</v>
      </c>
      <c r="D740" s="23" t="n">
        <v>1545.6</v>
      </c>
      <c r="E740" s="23" t="n">
        <f aca="false">-(D740*$D$1-D740)</f>
        <v>1391.04</v>
      </c>
      <c r="F740" s="24" t="s">
        <v>2821</v>
      </c>
      <c r="G740" s="21"/>
    </row>
    <row r="741" customFormat="false" ht="20.1" hidden="false" customHeight="true" outlineLevel="3" collapsed="false">
      <c r="A741" s="21" t="s">
        <v>2822</v>
      </c>
      <c r="B741" s="21" t="s">
        <v>2823</v>
      </c>
      <c r="C741" s="22" t="s">
        <v>2824</v>
      </c>
      <c r="D741" s="25" t="n">
        <v>608</v>
      </c>
      <c r="E741" s="25" t="n">
        <f aca="false">-(D741*$D$1-D741)</f>
        <v>547.2</v>
      </c>
      <c r="F741" s="24" t="s">
        <v>2825</v>
      </c>
      <c r="G741" s="21"/>
    </row>
    <row r="742" customFormat="false" ht="20.1" hidden="false" customHeight="true" outlineLevel="2" collapsed="false">
      <c r="A742" s="16"/>
      <c r="B742" s="16"/>
      <c r="C742" s="17" t="s">
        <v>2826</v>
      </c>
      <c r="D742" s="18"/>
      <c r="E742" s="18"/>
      <c r="F742" s="19"/>
      <c r="G742" s="20"/>
    </row>
    <row r="743" customFormat="false" ht="20.1" hidden="false" customHeight="true" outlineLevel="3" collapsed="false">
      <c r="A743" s="21" t="s">
        <v>2827</v>
      </c>
      <c r="B743" s="21" t="s">
        <v>2828</v>
      </c>
      <c r="C743" s="22" t="s">
        <v>2829</v>
      </c>
      <c r="D743" s="25" t="n">
        <v>896</v>
      </c>
      <c r="E743" s="25" t="n">
        <f aca="false">-(D743*$D$1-D743)</f>
        <v>806.4</v>
      </c>
      <c r="F743" s="24" t="s">
        <v>2830</v>
      </c>
      <c r="G743" s="21"/>
    </row>
    <row r="744" customFormat="false" ht="20.1" hidden="false" customHeight="true" outlineLevel="3" collapsed="false">
      <c r="A744" s="21" t="s">
        <v>2831</v>
      </c>
      <c r="B744" s="21" t="s">
        <v>2832</v>
      </c>
      <c r="C744" s="22" t="s">
        <v>2833</v>
      </c>
      <c r="D744" s="23" t="n">
        <v>6528</v>
      </c>
      <c r="E744" s="23" t="n">
        <f aca="false">-(D744*$D$1-D744)</f>
        <v>5875.2</v>
      </c>
      <c r="F744" s="24" t="s">
        <v>2834</v>
      </c>
      <c r="G744" s="21"/>
    </row>
    <row r="745" customFormat="false" ht="20.1" hidden="false" customHeight="true" outlineLevel="3" collapsed="false">
      <c r="A745" s="21" t="s">
        <v>2835</v>
      </c>
      <c r="B745" s="21" t="s">
        <v>2836</v>
      </c>
      <c r="C745" s="22" t="s">
        <v>2837</v>
      </c>
      <c r="D745" s="23" t="n">
        <v>1376</v>
      </c>
      <c r="E745" s="23" t="n">
        <f aca="false">-(D745*$D$1-D745)</f>
        <v>1238.4</v>
      </c>
      <c r="F745" s="24" t="s">
        <v>2838</v>
      </c>
      <c r="G745" s="21"/>
    </row>
    <row r="746" customFormat="false" ht="20.1" hidden="false" customHeight="true" outlineLevel="3" collapsed="false">
      <c r="A746" s="21" t="s">
        <v>2839</v>
      </c>
      <c r="B746" s="21" t="s">
        <v>2840</v>
      </c>
      <c r="C746" s="22" t="s">
        <v>2841</v>
      </c>
      <c r="D746" s="23" t="n">
        <v>1856</v>
      </c>
      <c r="E746" s="23" t="n">
        <f aca="false">-(D746*$D$1-D746)</f>
        <v>1670.4</v>
      </c>
      <c r="F746" s="24" t="s">
        <v>2842</v>
      </c>
      <c r="G746" s="21"/>
    </row>
    <row r="747" customFormat="false" ht="20.1" hidden="false" customHeight="true" outlineLevel="3" collapsed="false">
      <c r="A747" s="21" t="s">
        <v>2843</v>
      </c>
      <c r="B747" s="21" t="s">
        <v>2844</v>
      </c>
      <c r="C747" s="22" t="s">
        <v>2845</v>
      </c>
      <c r="D747" s="23" t="n">
        <v>3655</v>
      </c>
      <c r="E747" s="23" t="n">
        <f aca="false">-(D747*$D$1-D747)</f>
        <v>3289.5</v>
      </c>
      <c r="F747" s="24" t="s">
        <v>2846</v>
      </c>
      <c r="G747" s="21"/>
    </row>
    <row r="748" customFormat="false" ht="20.1" hidden="false" customHeight="true" outlineLevel="3" collapsed="false">
      <c r="A748" s="21" t="s">
        <v>2847</v>
      </c>
      <c r="B748" s="21" t="s">
        <v>2848</v>
      </c>
      <c r="C748" s="22" t="s">
        <v>2849</v>
      </c>
      <c r="D748" s="23" t="n">
        <v>4522</v>
      </c>
      <c r="E748" s="23" t="n">
        <f aca="false">-(D748*$D$1-D748)</f>
        <v>4069.8</v>
      </c>
      <c r="F748" s="24" t="s">
        <v>2850</v>
      </c>
      <c r="G748" s="21"/>
    </row>
    <row r="749" customFormat="false" ht="20.1" hidden="false" customHeight="true" outlineLevel="1" collapsed="false">
      <c r="A749" s="41"/>
      <c r="B749" s="41"/>
      <c r="C749" s="42" t="s">
        <v>2851</v>
      </c>
      <c r="D749" s="43"/>
      <c r="E749" s="43"/>
      <c r="F749" s="44"/>
      <c r="G749" s="45"/>
    </row>
    <row r="750" customFormat="false" ht="20.1" hidden="false" customHeight="true" outlineLevel="2" collapsed="false">
      <c r="A750" s="16"/>
      <c r="B750" s="16"/>
      <c r="C750" s="17" t="s">
        <v>2852</v>
      </c>
      <c r="D750" s="18"/>
      <c r="E750" s="18"/>
      <c r="F750" s="19"/>
      <c r="G750" s="20"/>
    </row>
    <row r="751" customFormat="false" ht="20.1" hidden="false" customHeight="true" outlineLevel="3" collapsed="false">
      <c r="A751" s="21" t="s">
        <v>2853</v>
      </c>
      <c r="B751" s="21" t="s">
        <v>2854</v>
      </c>
      <c r="C751" s="22" t="s">
        <v>2855</v>
      </c>
      <c r="D751" s="25" t="n">
        <v>374.42</v>
      </c>
      <c r="E751" s="25" t="n">
        <f aca="false">-(D751*$D$1-D751)</f>
        <v>336.978</v>
      </c>
      <c r="F751" s="24" t="s">
        <v>2856</v>
      </c>
      <c r="G751" s="21"/>
    </row>
    <row r="752" customFormat="false" ht="20.1" hidden="false" customHeight="true" outlineLevel="3" collapsed="false">
      <c r="A752" s="21" t="s">
        <v>2857</v>
      </c>
      <c r="B752" s="21" t="s">
        <v>2858</v>
      </c>
      <c r="C752" s="22" t="s">
        <v>2859</v>
      </c>
      <c r="D752" s="25" t="n">
        <v>408.37</v>
      </c>
      <c r="E752" s="25" t="n">
        <f aca="false">-(D752*$D$1-D752)</f>
        <v>367.533</v>
      </c>
      <c r="F752" s="24" t="s">
        <v>2860</v>
      </c>
      <c r="G752" s="21"/>
    </row>
    <row r="753" customFormat="false" ht="20.1" hidden="false" customHeight="true" outlineLevel="3" collapsed="false">
      <c r="A753" s="21" t="s">
        <v>2861</v>
      </c>
      <c r="B753" s="21" t="s">
        <v>2862</v>
      </c>
      <c r="C753" s="22" t="s">
        <v>2863</v>
      </c>
      <c r="D753" s="25" t="n">
        <v>355.99</v>
      </c>
      <c r="E753" s="25" t="n">
        <f aca="false">-(D753*$D$1-D753)</f>
        <v>320.391</v>
      </c>
      <c r="F753" s="24" t="s">
        <v>2864</v>
      </c>
      <c r="G753" s="21"/>
    </row>
    <row r="754" customFormat="false" ht="20.1" hidden="false" customHeight="true" outlineLevel="3" collapsed="false">
      <c r="A754" s="26"/>
      <c r="B754" s="26"/>
      <c r="C754" s="27" t="s">
        <v>2865</v>
      </c>
      <c r="D754" s="28"/>
      <c r="E754" s="28"/>
      <c r="F754" s="29"/>
      <c r="G754" s="30"/>
    </row>
    <row r="755" customFormat="false" ht="20.1" hidden="false" customHeight="true" outlineLevel="4" collapsed="false">
      <c r="A755" s="21" t="s">
        <v>2866</v>
      </c>
      <c r="B755" s="21" t="s">
        <v>2867</v>
      </c>
      <c r="C755" s="22" t="s">
        <v>2868</v>
      </c>
      <c r="D755" s="25" t="n">
        <v>362.78</v>
      </c>
      <c r="E755" s="25" t="n">
        <f aca="false">-(D755*$D$1-D755)</f>
        <v>326.502</v>
      </c>
      <c r="F755" s="24" t="s">
        <v>2869</v>
      </c>
      <c r="G755" s="21"/>
    </row>
    <row r="756" customFormat="false" ht="20.1" hidden="false" customHeight="true" outlineLevel="4" collapsed="false">
      <c r="A756" s="21" t="s">
        <v>2870</v>
      </c>
      <c r="B756" s="21" t="s">
        <v>2871</v>
      </c>
      <c r="C756" s="22" t="s">
        <v>2872</v>
      </c>
      <c r="D756" s="25" t="n">
        <v>381.21</v>
      </c>
      <c r="E756" s="25" t="n">
        <f aca="false">-(D756*$D$1-D756)</f>
        <v>343.089</v>
      </c>
      <c r="F756" s="24" t="s">
        <v>2873</v>
      </c>
      <c r="G756" s="21"/>
    </row>
    <row r="757" customFormat="false" ht="20.1" hidden="false" customHeight="true" outlineLevel="4" collapsed="false">
      <c r="A757" s="21" t="s">
        <v>2874</v>
      </c>
      <c r="B757" s="21" t="s">
        <v>2875</v>
      </c>
      <c r="C757" s="22" t="s">
        <v>2876</v>
      </c>
      <c r="D757" s="25" t="n">
        <v>375.39</v>
      </c>
      <c r="E757" s="25" t="n">
        <f aca="false">-(D757*$D$1-D757)</f>
        <v>337.851</v>
      </c>
      <c r="F757" s="24" t="s">
        <v>2877</v>
      </c>
      <c r="G757" s="21"/>
    </row>
    <row r="758" customFormat="false" ht="20.1" hidden="false" customHeight="true" outlineLevel="4" collapsed="false">
      <c r="A758" s="21" t="s">
        <v>2878</v>
      </c>
      <c r="B758" s="21" t="s">
        <v>2879</v>
      </c>
      <c r="C758" s="22" t="s">
        <v>2880</v>
      </c>
      <c r="D758" s="25" t="n">
        <v>362.78</v>
      </c>
      <c r="E758" s="25" t="n">
        <f aca="false">-(D758*$D$1-D758)</f>
        <v>326.502</v>
      </c>
      <c r="F758" s="24" t="s">
        <v>2881</v>
      </c>
      <c r="G758" s="21"/>
    </row>
    <row r="759" customFormat="false" ht="20.1" hidden="false" customHeight="true" outlineLevel="4" collapsed="false">
      <c r="A759" s="21" t="s">
        <v>2882</v>
      </c>
      <c r="B759" s="21" t="s">
        <v>2883</v>
      </c>
      <c r="C759" s="22" t="s">
        <v>2884</v>
      </c>
      <c r="D759" s="25" t="n">
        <v>375.39</v>
      </c>
      <c r="E759" s="25" t="n">
        <f aca="false">-(D759*$D$1-D759)</f>
        <v>337.851</v>
      </c>
      <c r="F759" s="24" t="s">
        <v>2885</v>
      </c>
      <c r="G759" s="21"/>
    </row>
    <row r="760" customFormat="false" ht="20.1" hidden="false" customHeight="true" outlineLevel="4" collapsed="false">
      <c r="A760" s="21" t="s">
        <v>2886</v>
      </c>
      <c r="B760" s="21" t="s">
        <v>2887</v>
      </c>
      <c r="C760" s="22" t="s">
        <v>2888</v>
      </c>
      <c r="D760" s="25" t="n">
        <v>355.99</v>
      </c>
      <c r="E760" s="25" t="n">
        <f aca="false">-(D760*$D$1-D760)</f>
        <v>320.391</v>
      </c>
      <c r="F760" s="24" t="s">
        <v>2889</v>
      </c>
      <c r="G760" s="21"/>
    </row>
    <row r="761" customFormat="false" ht="20.1" hidden="false" customHeight="true" outlineLevel="4" collapsed="false">
      <c r="A761" s="21" t="s">
        <v>2890</v>
      </c>
      <c r="B761" s="21" t="s">
        <v>2891</v>
      </c>
      <c r="C761" s="22" t="s">
        <v>2892</v>
      </c>
      <c r="D761" s="25" t="n">
        <v>350.17</v>
      </c>
      <c r="E761" s="25" t="n">
        <f aca="false">-(D761*$D$1-D761)</f>
        <v>315.153</v>
      </c>
      <c r="F761" s="24" t="s">
        <v>2893</v>
      </c>
      <c r="G761" s="21"/>
    </row>
    <row r="762" customFormat="false" ht="20.1" hidden="false" customHeight="true" outlineLevel="4" collapsed="false">
      <c r="A762" s="21" t="s">
        <v>2894</v>
      </c>
      <c r="B762" s="21" t="s">
        <v>2895</v>
      </c>
      <c r="C762" s="22" t="s">
        <v>2896</v>
      </c>
      <c r="D762" s="25" t="n">
        <v>344.35</v>
      </c>
      <c r="E762" s="25" t="n">
        <f aca="false">-(D762*$D$1-D762)</f>
        <v>309.915</v>
      </c>
      <c r="F762" s="24" t="s">
        <v>2897</v>
      </c>
      <c r="G762" s="21"/>
    </row>
    <row r="763" customFormat="false" ht="20.1" hidden="false" customHeight="true" outlineLevel="4" collapsed="false">
      <c r="A763" s="21" t="s">
        <v>2898</v>
      </c>
      <c r="B763" s="21" t="s">
        <v>2899</v>
      </c>
      <c r="C763" s="22" t="s">
        <v>2900</v>
      </c>
      <c r="D763" s="25" t="n">
        <v>360.84</v>
      </c>
      <c r="E763" s="25" t="n">
        <f aca="false">-(D763*$D$1-D763)</f>
        <v>324.756</v>
      </c>
      <c r="F763" s="24" t="s">
        <v>2901</v>
      </c>
      <c r="G763" s="21"/>
    </row>
    <row r="764" customFormat="false" ht="20.1" hidden="false" customHeight="true" outlineLevel="4" collapsed="false">
      <c r="A764" s="21" t="s">
        <v>2902</v>
      </c>
      <c r="B764" s="21" t="s">
        <v>2903</v>
      </c>
      <c r="C764" s="22" t="s">
        <v>2904</v>
      </c>
      <c r="D764" s="25" t="n">
        <v>360.84</v>
      </c>
      <c r="E764" s="25" t="n">
        <f aca="false">-(D764*$D$1-D764)</f>
        <v>324.756</v>
      </c>
      <c r="F764" s="24" t="s">
        <v>2905</v>
      </c>
      <c r="G764" s="21"/>
    </row>
    <row r="765" customFormat="false" ht="20.1" hidden="false" customHeight="true" outlineLevel="4" collapsed="false">
      <c r="A765" s="21" t="s">
        <v>2906</v>
      </c>
      <c r="B765" s="21" t="s">
        <v>2907</v>
      </c>
      <c r="C765" s="22" t="s">
        <v>2908</v>
      </c>
      <c r="D765" s="25" t="n">
        <v>228.92</v>
      </c>
      <c r="E765" s="25" t="n">
        <f aca="false">-(D765*$D$1-D765)</f>
        <v>206.028</v>
      </c>
      <c r="F765" s="24" t="s">
        <v>2909</v>
      </c>
      <c r="G765" s="21"/>
    </row>
    <row r="766" customFormat="false" ht="20.1" hidden="false" customHeight="true" outlineLevel="4" collapsed="false">
      <c r="A766" s="21" t="s">
        <v>2910</v>
      </c>
      <c r="B766" s="21" t="s">
        <v>2911</v>
      </c>
      <c r="C766" s="22" t="s">
        <v>2912</v>
      </c>
      <c r="D766" s="25" t="n">
        <v>205.64</v>
      </c>
      <c r="E766" s="25" t="n">
        <f aca="false">-(D766*$D$1-D766)</f>
        <v>185.076</v>
      </c>
      <c r="F766" s="24" t="s">
        <v>2913</v>
      </c>
      <c r="G766" s="21"/>
    </row>
    <row r="767" customFormat="false" ht="20.1" hidden="false" customHeight="true" outlineLevel="2" collapsed="false">
      <c r="A767" s="16"/>
      <c r="B767" s="16"/>
      <c r="C767" s="17" t="s">
        <v>2914</v>
      </c>
      <c r="D767" s="18"/>
      <c r="E767" s="18"/>
      <c r="F767" s="19"/>
      <c r="G767" s="20"/>
    </row>
    <row r="768" customFormat="false" ht="20.1" hidden="false" customHeight="true" outlineLevel="3" collapsed="false">
      <c r="A768" s="21" t="s">
        <v>2915</v>
      </c>
      <c r="B768" s="21" t="s">
        <v>2916</v>
      </c>
      <c r="C768" s="22" t="s">
        <v>2917</v>
      </c>
      <c r="D768" s="23" t="n">
        <v>2070.95</v>
      </c>
      <c r="E768" s="23" t="n">
        <f aca="false">-(D768*$D$1-D768)</f>
        <v>1863.855</v>
      </c>
      <c r="F768" s="24" t="s">
        <v>2918</v>
      </c>
      <c r="G768" s="21"/>
    </row>
    <row r="769" customFormat="false" ht="20.1" hidden="false" customHeight="true" outlineLevel="3" collapsed="false">
      <c r="A769" s="21" t="s">
        <v>2919</v>
      </c>
      <c r="B769" s="21" t="s">
        <v>2920</v>
      </c>
      <c r="C769" s="22" t="s">
        <v>2921</v>
      </c>
      <c r="D769" s="23" t="n">
        <v>1307.56</v>
      </c>
      <c r="E769" s="23" t="n">
        <f aca="false">-(D769*$D$1-D769)</f>
        <v>1176.804</v>
      </c>
      <c r="F769" s="24" t="s">
        <v>2922</v>
      </c>
      <c r="G769" s="21"/>
    </row>
    <row r="770" customFormat="false" ht="20.1" hidden="false" customHeight="true" outlineLevel="3" collapsed="false">
      <c r="A770" s="21" t="s">
        <v>2923</v>
      </c>
      <c r="B770" s="21" t="s">
        <v>2924</v>
      </c>
      <c r="C770" s="22" t="s">
        <v>2925</v>
      </c>
      <c r="D770" s="23" t="n">
        <v>2132.06</v>
      </c>
      <c r="E770" s="23" t="n">
        <f aca="false">-(D770*$D$1-D770)</f>
        <v>1918.854</v>
      </c>
      <c r="F770" s="24" t="s">
        <v>2926</v>
      </c>
      <c r="G770" s="21"/>
    </row>
    <row r="771" customFormat="false" ht="20.1" hidden="false" customHeight="true" outlineLevel="2" collapsed="false">
      <c r="A771" s="16"/>
      <c r="B771" s="16"/>
      <c r="C771" s="17" t="s">
        <v>2927</v>
      </c>
      <c r="D771" s="18"/>
      <c r="E771" s="18"/>
      <c r="F771" s="19"/>
      <c r="G771" s="20"/>
    </row>
    <row r="772" customFormat="false" ht="20.1" hidden="false" customHeight="true" outlineLevel="3" collapsed="false">
      <c r="A772" s="26"/>
      <c r="B772" s="26"/>
      <c r="C772" s="27" t="s">
        <v>2928</v>
      </c>
      <c r="D772" s="28"/>
      <c r="E772" s="28"/>
      <c r="F772" s="29"/>
      <c r="G772" s="30"/>
    </row>
    <row r="773" customFormat="false" ht="20.1" hidden="false" customHeight="true" outlineLevel="4" collapsed="false">
      <c r="A773" s="21" t="s">
        <v>2929</v>
      </c>
      <c r="B773" s="21" t="s">
        <v>2930</v>
      </c>
      <c r="C773" s="22" t="s">
        <v>2931</v>
      </c>
      <c r="D773" s="25" t="n">
        <v>786.67</v>
      </c>
      <c r="E773" s="25" t="n">
        <f aca="false">-(D773*$D$1-D773)</f>
        <v>708.003</v>
      </c>
      <c r="F773" s="24" t="s">
        <v>2932</v>
      </c>
      <c r="G773" s="21"/>
    </row>
    <row r="774" customFormat="false" ht="20.1" hidden="false" customHeight="true" outlineLevel="4" collapsed="false">
      <c r="A774" s="21" t="s">
        <v>2933</v>
      </c>
      <c r="B774" s="21" t="s">
        <v>2934</v>
      </c>
      <c r="C774" s="22" t="s">
        <v>2935</v>
      </c>
      <c r="D774" s="25" t="n">
        <v>620.8</v>
      </c>
      <c r="E774" s="25" t="n">
        <f aca="false">-(D774*$D$1-D774)</f>
        <v>558.72</v>
      </c>
      <c r="F774" s="24" t="s">
        <v>2936</v>
      </c>
      <c r="G774" s="21"/>
    </row>
    <row r="775" customFormat="false" ht="20.1" hidden="false" customHeight="true" outlineLevel="4" collapsed="false">
      <c r="A775" s="21" t="s">
        <v>2937</v>
      </c>
      <c r="B775" s="21" t="s">
        <v>2938</v>
      </c>
      <c r="C775" s="22" t="s">
        <v>2939</v>
      </c>
      <c r="D775" s="25" t="n">
        <v>517.98</v>
      </c>
      <c r="E775" s="25" t="n">
        <f aca="false">-(D775*$D$1-D775)</f>
        <v>466.182</v>
      </c>
      <c r="F775" s="24" t="s">
        <v>2940</v>
      </c>
      <c r="G775" s="21"/>
    </row>
    <row r="776" customFormat="false" ht="20.1" hidden="false" customHeight="true" outlineLevel="4" collapsed="false">
      <c r="A776" s="21" t="s">
        <v>2941</v>
      </c>
      <c r="B776" s="21" t="s">
        <v>2942</v>
      </c>
      <c r="C776" s="22" t="s">
        <v>2943</v>
      </c>
      <c r="D776" s="25" t="n">
        <v>662.51</v>
      </c>
      <c r="E776" s="25" t="n">
        <f aca="false">-(D776*$D$1-D776)</f>
        <v>596.259</v>
      </c>
      <c r="F776" s="24" t="s">
        <v>2944</v>
      </c>
      <c r="G776" s="21"/>
    </row>
    <row r="777" customFormat="false" ht="20.1" hidden="false" customHeight="true" outlineLevel="4" collapsed="false">
      <c r="A777" s="21" t="s">
        <v>2945</v>
      </c>
      <c r="B777" s="21" t="s">
        <v>2946</v>
      </c>
      <c r="C777" s="22" t="s">
        <v>2947</v>
      </c>
      <c r="D777" s="25" t="n">
        <v>711.01</v>
      </c>
      <c r="E777" s="25" t="n">
        <f aca="false">-(D777*$D$1-D777)</f>
        <v>639.909</v>
      </c>
      <c r="F777" s="24" t="s">
        <v>2948</v>
      </c>
      <c r="G777" s="21"/>
    </row>
    <row r="778" customFormat="false" ht="20.1" hidden="false" customHeight="true" outlineLevel="4" collapsed="false">
      <c r="A778" s="21" t="s">
        <v>2949</v>
      </c>
      <c r="B778" s="21"/>
      <c r="C778" s="22" t="s">
        <v>2950</v>
      </c>
      <c r="D778" s="25" t="n">
        <v>107.67</v>
      </c>
      <c r="E778" s="25" t="n">
        <f aca="false">-(D778*$D$1-D778)</f>
        <v>96.903</v>
      </c>
      <c r="F778" s="24" t="s">
        <v>2951</v>
      </c>
      <c r="G778" s="21"/>
    </row>
    <row r="779" customFormat="false" ht="20.1" hidden="false" customHeight="true" outlineLevel="3" collapsed="false">
      <c r="A779" s="26"/>
      <c r="B779" s="26"/>
      <c r="C779" s="27" t="s">
        <v>2952</v>
      </c>
      <c r="D779" s="28"/>
      <c r="E779" s="28"/>
      <c r="F779" s="29"/>
      <c r="G779" s="30"/>
    </row>
    <row r="780" customFormat="false" ht="20.1" hidden="false" customHeight="true" outlineLevel="4" collapsed="false">
      <c r="A780" s="21" t="s">
        <v>2953</v>
      </c>
      <c r="B780" s="21" t="s">
        <v>2954</v>
      </c>
      <c r="C780" s="22" t="s">
        <v>2955</v>
      </c>
      <c r="D780" s="25" t="n">
        <v>327.86</v>
      </c>
      <c r="E780" s="25" t="n">
        <f aca="false">-(D780*$D$1-D780)</f>
        <v>295.074</v>
      </c>
      <c r="F780" s="24" t="s">
        <v>2956</v>
      </c>
      <c r="G780" s="21"/>
    </row>
    <row r="781" customFormat="false" ht="20.1" hidden="false" customHeight="true" outlineLevel="4" collapsed="false">
      <c r="A781" s="21" t="s">
        <v>2957</v>
      </c>
      <c r="B781" s="21" t="s">
        <v>2958</v>
      </c>
      <c r="C781" s="22" t="s">
        <v>2959</v>
      </c>
      <c r="D781" s="25" t="n">
        <v>480.15</v>
      </c>
      <c r="E781" s="25" t="n">
        <f aca="false">-(D781*$D$1-D781)</f>
        <v>432.135</v>
      </c>
      <c r="F781" s="24" t="s">
        <v>2960</v>
      </c>
      <c r="G781" s="21"/>
    </row>
    <row r="782" customFormat="false" ht="20.1" hidden="false" customHeight="true" outlineLevel="4" collapsed="false">
      <c r="A782" s="21" t="s">
        <v>2961</v>
      </c>
      <c r="B782" s="21" t="s">
        <v>2962</v>
      </c>
      <c r="C782" s="22" t="s">
        <v>2963</v>
      </c>
      <c r="D782" s="25" t="n">
        <v>314.28</v>
      </c>
      <c r="E782" s="25" t="n">
        <f aca="false">-(D782*$D$1-D782)</f>
        <v>282.852</v>
      </c>
      <c r="F782" s="24" t="s">
        <v>2964</v>
      </c>
      <c r="G782" s="21"/>
    </row>
    <row r="783" customFormat="false" ht="20.1" hidden="false" customHeight="true" outlineLevel="4" collapsed="false">
      <c r="A783" s="21" t="s">
        <v>2965</v>
      </c>
      <c r="B783" s="21" t="s">
        <v>2966</v>
      </c>
      <c r="C783" s="22" t="s">
        <v>2967</v>
      </c>
      <c r="D783" s="25" t="n">
        <v>410.31</v>
      </c>
      <c r="E783" s="25" t="n">
        <f aca="false">-(D783*$D$1-D783)</f>
        <v>369.279</v>
      </c>
      <c r="F783" s="24" t="s">
        <v>2968</v>
      </c>
      <c r="G783" s="21"/>
    </row>
    <row r="784" customFormat="false" ht="20.1" hidden="false" customHeight="true" outlineLevel="4" collapsed="false">
      <c r="A784" s="21" t="s">
        <v>2969</v>
      </c>
      <c r="B784" s="21" t="s">
        <v>2970</v>
      </c>
      <c r="C784" s="22" t="s">
        <v>2971</v>
      </c>
      <c r="D784" s="25" t="n">
        <v>571.33</v>
      </c>
      <c r="E784" s="25" t="n">
        <f aca="false">-(D784*$D$1-D784)</f>
        <v>514.197</v>
      </c>
      <c r="F784" s="24" t="s">
        <v>2972</v>
      </c>
      <c r="G784" s="21"/>
    </row>
    <row r="785" customFormat="false" ht="20.1" hidden="false" customHeight="true" outlineLevel="4" collapsed="false">
      <c r="A785" s="21" t="s">
        <v>2973</v>
      </c>
      <c r="B785" s="21" t="s">
        <v>2974</v>
      </c>
      <c r="C785" s="22" t="s">
        <v>2975</v>
      </c>
      <c r="D785" s="25" t="n">
        <v>713.92</v>
      </c>
      <c r="E785" s="25" t="n">
        <f aca="false">-(D785*$D$1-D785)</f>
        <v>642.528</v>
      </c>
      <c r="F785" s="24" t="s">
        <v>2976</v>
      </c>
      <c r="G785" s="21"/>
    </row>
    <row r="786" customFormat="false" ht="20.1" hidden="false" customHeight="true" outlineLevel="4" collapsed="false">
      <c r="A786" s="21" t="s">
        <v>2977</v>
      </c>
      <c r="B786" s="21" t="s">
        <v>2978</v>
      </c>
      <c r="C786" s="22" t="s">
        <v>2979</v>
      </c>
      <c r="D786" s="25" t="n">
        <v>867.18</v>
      </c>
      <c r="E786" s="25" t="n">
        <f aca="false">-(D786*$D$1-D786)</f>
        <v>780.462</v>
      </c>
      <c r="F786" s="24" t="s">
        <v>2980</v>
      </c>
      <c r="G786" s="21"/>
    </row>
    <row r="787" customFormat="false" ht="20.1" hidden="false" customHeight="true" outlineLevel="4" collapsed="false">
      <c r="A787" s="21" t="s">
        <v>2981</v>
      </c>
      <c r="B787" s="21" t="s">
        <v>2982</v>
      </c>
      <c r="C787" s="22" t="s">
        <v>2983</v>
      </c>
      <c r="D787" s="23" t="n">
        <v>1099.98</v>
      </c>
      <c r="E787" s="23" t="n">
        <f aca="false">-(D787*$D$1-D787)</f>
        <v>989.982</v>
      </c>
      <c r="F787" s="24" t="s">
        <v>2984</v>
      </c>
      <c r="G787" s="21"/>
    </row>
    <row r="788" customFormat="false" ht="20.1" hidden="false" customHeight="true" outlineLevel="4" collapsed="false">
      <c r="A788" s="21" t="s">
        <v>2985</v>
      </c>
      <c r="B788" s="21" t="s">
        <v>2986</v>
      </c>
      <c r="C788" s="22" t="s">
        <v>2987</v>
      </c>
      <c r="D788" s="25" t="n">
        <v>545.14</v>
      </c>
      <c r="E788" s="25" t="n">
        <f aca="false">-(D788*$D$1-D788)</f>
        <v>490.626</v>
      </c>
      <c r="F788" s="24" t="s">
        <v>2988</v>
      </c>
      <c r="G788" s="21"/>
    </row>
    <row r="789" customFormat="false" ht="20.1" hidden="false" customHeight="true" outlineLevel="4" collapsed="false">
      <c r="A789" s="21" t="s">
        <v>2989</v>
      </c>
      <c r="B789" s="21" t="s">
        <v>2990</v>
      </c>
      <c r="C789" s="22" t="s">
        <v>2991</v>
      </c>
      <c r="D789" s="25" t="n">
        <v>601.4</v>
      </c>
      <c r="E789" s="25" t="n">
        <f aca="false">-(D789*$D$1-D789)</f>
        <v>541.26</v>
      </c>
      <c r="F789" s="24" t="s">
        <v>2992</v>
      </c>
      <c r="G789" s="21"/>
    </row>
    <row r="790" customFormat="false" ht="20.1" hidden="false" customHeight="true" outlineLevel="4" collapsed="false">
      <c r="A790" s="21" t="s">
        <v>2993</v>
      </c>
      <c r="B790" s="21" t="s">
        <v>2994</v>
      </c>
      <c r="C790" s="22" t="s">
        <v>2995</v>
      </c>
      <c r="D790" s="25" t="n">
        <v>926.35</v>
      </c>
      <c r="E790" s="25" t="n">
        <f aca="false">-(D790*$D$1-D790)</f>
        <v>833.715</v>
      </c>
      <c r="F790" s="24" t="s">
        <v>2996</v>
      </c>
      <c r="G790" s="21"/>
    </row>
    <row r="791" customFormat="false" ht="20.1" hidden="false" customHeight="true" outlineLevel="4" collapsed="false">
      <c r="A791" s="21" t="s">
        <v>2997</v>
      </c>
      <c r="B791" s="21" t="s">
        <v>2998</v>
      </c>
      <c r="C791" s="22" t="s">
        <v>2999</v>
      </c>
      <c r="D791" s="23" t="n">
        <v>1043.72</v>
      </c>
      <c r="E791" s="23" t="n">
        <f aca="false">-(D791*$D$1-D791)</f>
        <v>939.348</v>
      </c>
      <c r="F791" s="24" t="s">
        <v>3000</v>
      </c>
      <c r="G791" s="21"/>
    </row>
    <row r="792" customFormat="false" ht="20.1" hidden="false" customHeight="true" outlineLevel="4" collapsed="false">
      <c r="A792" s="21" t="s">
        <v>3001</v>
      </c>
      <c r="B792" s="21" t="s">
        <v>3002</v>
      </c>
      <c r="C792" s="22" t="s">
        <v>3003</v>
      </c>
      <c r="D792" s="23" t="n">
        <v>1233.84</v>
      </c>
      <c r="E792" s="23" t="n">
        <f aca="false">-(D792*$D$1-D792)</f>
        <v>1110.456</v>
      </c>
      <c r="F792" s="24" t="s">
        <v>3004</v>
      </c>
      <c r="G792" s="21"/>
    </row>
    <row r="793" customFormat="false" ht="20.1" hidden="false" customHeight="true" outlineLevel="4" collapsed="false">
      <c r="A793" s="21" t="s">
        <v>3005</v>
      </c>
      <c r="B793" s="21" t="s">
        <v>3006</v>
      </c>
      <c r="C793" s="22" t="s">
        <v>3007</v>
      </c>
      <c r="D793" s="23" t="n">
        <v>1224.14</v>
      </c>
      <c r="E793" s="23" t="n">
        <f aca="false">-(D793*$D$1-D793)</f>
        <v>1101.726</v>
      </c>
      <c r="F793" s="24" t="s">
        <v>3008</v>
      </c>
      <c r="G793" s="21"/>
    </row>
    <row r="794" customFormat="false" ht="20.1" hidden="false" customHeight="true" outlineLevel="4" collapsed="false">
      <c r="A794" s="21" t="s">
        <v>3009</v>
      </c>
      <c r="B794" s="21" t="s">
        <v>3010</v>
      </c>
      <c r="C794" s="22" t="s">
        <v>3011</v>
      </c>
      <c r="D794" s="25" t="n">
        <v>331.74</v>
      </c>
      <c r="E794" s="25" t="n">
        <f aca="false">-(D794*$D$1-D794)</f>
        <v>298.566</v>
      </c>
      <c r="F794" s="24" t="s">
        <v>3012</v>
      </c>
      <c r="G794" s="21"/>
    </row>
    <row r="795" customFormat="false" ht="20.1" hidden="false" customHeight="true" outlineLevel="4" collapsed="false">
      <c r="A795" s="21" t="s">
        <v>3013</v>
      </c>
      <c r="B795" s="21" t="s">
        <v>3014</v>
      </c>
      <c r="C795" s="22" t="s">
        <v>3015</v>
      </c>
      <c r="D795" s="25" t="n">
        <v>331.74</v>
      </c>
      <c r="E795" s="25" t="n">
        <f aca="false">-(D795*$D$1-D795)</f>
        <v>298.566</v>
      </c>
      <c r="F795" s="24" t="s">
        <v>3016</v>
      </c>
      <c r="G795" s="21"/>
    </row>
    <row r="796" customFormat="false" ht="20.1" hidden="false" customHeight="true" outlineLevel="4" collapsed="false">
      <c r="A796" s="21" t="s">
        <v>3017</v>
      </c>
      <c r="B796" s="21" t="s">
        <v>3018</v>
      </c>
      <c r="C796" s="22" t="s">
        <v>3019</v>
      </c>
      <c r="D796" s="25" t="n">
        <v>416.13</v>
      </c>
      <c r="E796" s="25" t="n">
        <f aca="false">-(D796*$D$1-D796)</f>
        <v>374.517</v>
      </c>
      <c r="F796" s="24" t="s">
        <v>3020</v>
      </c>
      <c r="G796" s="21"/>
    </row>
    <row r="797" customFormat="false" ht="20.1" hidden="false" customHeight="true" outlineLevel="4" collapsed="false">
      <c r="A797" s="21" t="s">
        <v>3021</v>
      </c>
      <c r="B797" s="21" t="s">
        <v>3022</v>
      </c>
      <c r="C797" s="22" t="s">
        <v>3023</v>
      </c>
      <c r="D797" s="25" t="n">
        <v>525.74</v>
      </c>
      <c r="E797" s="25" t="n">
        <f aca="false">-(D797*$D$1-D797)</f>
        <v>473.166</v>
      </c>
      <c r="F797" s="24" t="s">
        <v>3024</v>
      </c>
      <c r="G797" s="21"/>
    </row>
    <row r="798" customFormat="false" ht="20.1" hidden="false" customHeight="true" outlineLevel="4" collapsed="false">
      <c r="A798" s="21" t="s">
        <v>3025</v>
      </c>
      <c r="B798" s="21" t="s">
        <v>3026</v>
      </c>
      <c r="C798" s="22" t="s">
        <v>3027</v>
      </c>
      <c r="D798" s="25" t="n">
        <v>396.73</v>
      </c>
      <c r="E798" s="25" t="n">
        <f aca="false">-(D798*$D$1-D798)</f>
        <v>357.057</v>
      </c>
      <c r="F798" s="24" t="s">
        <v>3028</v>
      </c>
      <c r="G798" s="21"/>
    </row>
    <row r="799" customFormat="false" ht="20.1" hidden="false" customHeight="true" outlineLevel="4" collapsed="false">
      <c r="A799" s="21" t="s">
        <v>3029</v>
      </c>
      <c r="B799" s="21" t="s">
        <v>3030</v>
      </c>
      <c r="C799" s="22" t="s">
        <v>3031</v>
      </c>
      <c r="D799" s="25" t="n">
        <v>523.8</v>
      </c>
      <c r="E799" s="25" t="n">
        <f aca="false">-(D799*$D$1-D799)</f>
        <v>471.42</v>
      </c>
      <c r="F799" s="24" t="s">
        <v>3032</v>
      </c>
      <c r="G799" s="21"/>
    </row>
    <row r="800" customFormat="false" ht="20.1" hidden="false" customHeight="true" outlineLevel="4" collapsed="false">
      <c r="A800" s="21" t="s">
        <v>3033</v>
      </c>
      <c r="B800" s="21" t="s">
        <v>3034</v>
      </c>
      <c r="C800" s="22" t="s">
        <v>3035</v>
      </c>
      <c r="D800" s="25" t="n">
        <v>488.88</v>
      </c>
      <c r="E800" s="25" t="n">
        <f aca="false">-(D800*$D$1-D800)</f>
        <v>439.992</v>
      </c>
      <c r="F800" s="24" t="s">
        <v>3036</v>
      </c>
      <c r="G800" s="21"/>
    </row>
    <row r="801" customFormat="false" ht="20.1" hidden="false" customHeight="true" outlineLevel="4" collapsed="false">
      <c r="A801" s="21" t="s">
        <v>3037</v>
      </c>
      <c r="B801" s="21" t="s">
        <v>3038</v>
      </c>
      <c r="C801" s="22" t="s">
        <v>3039</v>
      </c>
      <c r="D801" s="25" t="n">
        <v>389.94</v>
      </c>
      <c r="E801" s="25" t="n">
        <f aca="false">-(D801*$D$1-D801)</f>
        <v>350.946</v>
      </c>
      <c r="F801" s="24" t="s">
        <v>3040</v>
      </c>
      <c r="G801" s="21"/>
    </row>
    <row r="802" customFormat="false" ht="20.1" hidden="false" customHeight="true" outlineLevel="4" collapsed="false">
      <c r="A802" s="21" t="s">
        <v>3041</v>
      </c>
      <c r="B802" s="21" t="s">
        <v>3042</v>
      </c>
      <c r="C802" s="22" t="s">
        <v>3043</v>
      </c>
      <c r="D802" s="25" t="n">
        <v>339.5</v>
      </c>
      <c r="E802" s="25" t="n">
        <f aca="false">-(D802*$D$1-D802)</f>
        <v>305.55</v>
      </c>
      <c r="F802" s="24" t="s">
        <v>3044</v>
      </c>
      <c r="G802" s="21"/>
    </row>
    <row r="803" customFormat="false" ht="20.1" hidden="false" customHeight="true" outlineLevel="4" collapsed="false">
      <c r="A803" s="21" t="s">
        <v>3045</v>
      </c>
      <c r="B803" s="21" t="s">
        <v>3046</v>
      </c>
      <c r="C803" s="22" t="s">
        <v>3047</v>
      </c>
      <c r="D803" s="25" t="n">
        <v>350.17</v>
      </c>
      <c r="E803" s="25" t="n">
        <f aca="false">-(D803*$D$1-D803)</f>
        <v>315.153</v>
      </c>
      <c r="F803" s="24" t="s">
        <v>3048</v>
      </c>
      <c r="G803" s="21"/>
    </row>
    <row r="804" customFormat="false" ht="20.1" hidden="false" customHeight="true" outlineLevel="4" collapsed="false">
      <c r="A804" s="21" t="s">
        <v>3049</v>
      </c>
      <c r="B804" s="21" t="s">
        <v>3050</v>
      </c>
      <c r="C804" s="22" t="s">
        <v>3051</v>
      </c>
      <c r="D804" s="23" t="n">
        <v>1036.93</v>
      </c>
      <c r="E804" s="23" t="n">
        <f aca="false">-(D804*$D$1-D804)</f>
        <v>933.237</v>
      </c>
      <c r="F804" s="24" t="s">
        <v>3052</v>
      </c>
      <c r="G804" s="21"/>
    </row>
    <row r="805" customFormat="false" ht="20.1" hidden="false" customHeight="true" outlineLevel="4" collapsed="false">
      <c r="A805" s="21" t="s">
        <v>3053</v>
      </c>
      <c r="B805" s="21" t="s">
        <v>3054</v>
      </c>
      <c r="C805" s="22" t="s">
        <v>3055</v>
      </c>
      <c r="D805" s="23" t="n">
        <v>1159.15</v>
      </c>
      <c r="E805" s="23" t="n">
        <f aca="false">-(D805*$D$1-D805)</f>
        <v>1043.235</v>
      </c>
      <c r="F805" s="24" t="s">
        <v>3056</v>
      </c>
      <c r="G805" s="21"/>
    </row>
    <row r="806" customFormat="false" ht="20.1" hidden="false" customHeight="true" outlineLevel="4" collapsed="false">
      <c r="A806" s="21" t="s">
        <v>3057</v>
      </c>
      <c r="B806" s="21" t="s">
        <v>3058</v>
      </c>
      <c r="C806" s="22" t="s">
        <v>3059</v>
      </c>
      <c r="D806" s="25" t="n">
        <v>989.4</v>
      </c>
      <c r="E806" s="25" t="n">
        <f aca="false">-(D806*$D$1-D806)</f>
        <v>890.46</v>
      </c>
      <c r="F806" s="24" t="s">
        <v>3060</v>
      </c>
      <c r="G806" s="21"/>
    </row>
    <row r="807" customFormat="false" ht="20.1" hidden="false" customHeight="true" outlineLevel="4" collapsed="false">
      <c r="A807" s="21" t="s">
        <v>3061</v>
      </c>
      <c r="B807" s="21" t="s">
        <v>3062</v>
      </c>
      <c r="C807" s="22" t="s">
        <v>3063</v>
      </c>
      <c r="D807" s="25" t="n">
        <v>919.56</v>
      </c>
      <c r="E807" s="25" t="n">
        <f aca="false">-(D807*$D$1-D807)</f>
        <v>827.604</v>
      </c>
      <c r="F807" s="24" t="s">
        <v>3064</v>
      </c>
      <c r="G807" s="21"/>
    </row>
    <row r="808" customFormat="false" ht="20.1" hidden="false" customHeight="true" outlineLevel="3" collapsed="false">
      <c r="A808" s="26"/>
      <c r="B808" s="26"/>
      <c r="C808" s="27" t="s">
        <v>3065</v>
      </c>
      <c r="D808" s="28"/>
      <c r="E808" s="28"/>
      <c r="F808" s="29"/>
      <c r="G808" s="30"/>
    </row>
    <row r="809" customFormat="false" ht="20.1" hidden="false" customHeight="true" outlineLevel="4" collapsed="false">
      <c r="A809" s="21" t="s">
        <v>3066</v>
      </c>
      <c r="B809" s="21" t="s">
        <v>3067</v>
      </c>
      <c r="C809" s="22" t="s">
        <v>3068</v>
      </c>
      <c r="D809" s="25" t="n">
        <v>36.86</v>
      </c>
      <c r="E809" s="25" t="n">
        <f aca="false">-(D809*$D$1-D809)</f>
        <v>33.174</v>
      </c>
      <c r="F809" s="24" t="s">
        <v>3069</v>
      </c>
      <c r="G809" s="21"/>
    </row>
    <row r="810" customFormat="false" ht="20.1" hidden="false" customHeight="true" outlineLevel="4" collapsed="false">
      <c r="A810" s="21" t="s">
        <v>3070</v>
      </c>
      <c r="B810" s="21" t="s">
        <v>3071</v>
      </c>
      <c r="C810" s="22" t="s">
        <v>3072</v>
      </c>
      <c r="D810" s="25" t="n">
        <v>6.79</v>
      </c>
      <c r="E810" s="25" t="n">
        <f aca="false">-(D810*$D$1-D810)</f>
        <v>6.111</v>
      </c>
      <c r="F810" s="24" t="s">
        <v>3073</v>
      </c>
      <c r="G810" s="21"/>
    </row>
    <row r="811" customFormat="false" ht="20.1" hidden="false" customHeight="true" outlineLevel="4" collapsed="false">
      <c r="A811" s="21" t="s">
        <v>3074</v>
      </c>
      <c r="B811" s="21" t="s">
        <v>3075</v>
      </c>
      <c r="C811" s="22" t="s">
        <v>3076</v>
      </c>
      <c r="D811" s="25" t="n">
        <v>41.71</v>
      </c>
      <c r="E811" s="25" t="n">
        <f aca="false">-(D811*$D$1-D811)</f>
        <v>37.539</v>
      </c>
      <c r="F811" s="24" t="s">
        <v>3077</v>
      </c>
      <c r="G811" s="21"/>
    </row>
    <row r="812" customFormat="false" ht="20.1" hidden="false" customHeight="true" outlineLevel="4" collapsed="false">
      <c r="A812" s="21" t="s">
        <v>3078</v>
      </c>
      <c r="B812" s="21" t="s">
        <v>3079</v>
      </c>
      <c r="C812" s="22" t="s">
        <v>3080</v>
      </c>
      <c r="D812" s="25" t="n">
        <v>62.08</v>
      </c>
      <c r="E812" s="25" t="n">
        <f aca="false">-(D812*$D$1-D812)</f>
        <v>55.872</v>
      </c>
      <c r="F812" s="24" t="s">
        <v>3081</v>
      </c>
      <c r="G812" s="21"/>
    </row>
    <row r="813" customFormat="false" ht="20.1" hidden="false" customHeight="true" outlineLevel="1" collapsed="false">
      <c r="A813" s="41"/>
      <c r="B813" s="41"/>
      <c r="C813" s="42" t="s">
        <v>3082</v>
      </c>
      <c r="D813" s="43"/>
      <c r="E813" s="43"/>
      <c r="F813" s="44"/>
      <c r="G813" s="45"/>
    </row>
    <row r="814" customFormat="false" ht="26.25" hidden="false" customHeight="true" outlineLevel="2" collapsed="false">
      <c r="A814" s="16"/>
      <c r="B814" s="16"/>
      <c r="C814" s="17" t="s">
        <v>3083</v>
      </c>
      <c r="D814" s="18"/>
      <c r="E814" s="18"/>
      <c r="F814" s="19"/>
      <c r="G814" s="20"/>
    </row>
    <row r="815" customFormat="false" ht="20.1" hidden="false" customHeight="true" outlineLevel="3" collapsed="false">
      <c r="A815" s="21" t="s">
        <v>3084</v>
      </c>
      <c r="B815" s="21" t="s">
        <v>3085</v>
      </c>
      <c r="C815" s="22" t="s">
        <v>3086</v>
      </c>
      <c r="D815" s="25" t="n">
        <v>146.47</v>
      </c>
      <c r="E815" s="25" t="n">
        <f aca="false">-(D815*$D$1-D815)</f>
        <v>131.823</v>
      </c>
      <c r="F815" s="24" t="s">
        <v>3087</v>
      </c>
      <c r="G815" s="21"/>
    </row>
    <row r="816" customFormat="false" ht="20.1" hidden="false" customHeight="true" outlineLevel="3" collapsed="false">
      <c r="A816" s="21" t="s">
        <v>3088</v>
      </c>
      <c r="B816" s="21" t="s">
        <v>3089</v>
      </c>
      <c r="C816" s="22" t="s">
        <v>3090</v>
      </c>
      <c r="D816" s="25" t="n">
        <v>150.35</v>
      </c>
      <c r="E816" s="25" t="n">
        <f aca="false">-(D816*$D$1-D816)</f>
        <v>135.315</v>
      </c>
      <c r="F816" s="24" t="s">
        <v>3091</v>
      </c>
      <c r="G816" s="21"/>
    </row>
    <row r="817" customFormat="false" ht="20.1" hidden="false" customHeight="true" outlineLevel="3" collapsed="false">
      <c r="A817" s="21" t="s">
        <v>3092</v>
      </c>
      <c r="B817" s="21" t="s">
        <v>3093</v>
      </c>
      <c r="C817" s="22" t="s">
        <v>3094</v>
      </c>
      <c r="D817" s="25" t="n">
        <v>150.35</v>
      </c>
      <c r="E817" s="25" t="n">
        <f aca="false">-(D817*$D$1-D817)</f>
        <v>135.315</v>
      </c>
      <c r="F817" s="24" t="s">
        <v>3095</v>
      </c>
      <c r="G817" s="21"/>
    </row>
    <row r="818" customFormat="false" ht="20.1" hidden="false" customHeight="true" outlineLevel="3" collapsed="false">
      <c r="A818" s="21" t="s">
        <v>3096</v>
      </c>
      <c r="B818" s="21" t="s">
        <v>3097</v>
      </c>
      <c r="C818" s="22" t="s">
        <v>3098</v>
      </c>
      <c r="D818" s="25" t="n">
        <v>159.08</v>
      </c>
      <c r="E818" s="25" t="n">
        <f aca="false">-(D818*$D$1-D818)</f>
        <v>143.172</v>
      </c>
      <c r="F818" s="24" t="s">
        <v>3099</v>
      </c>
      <c r="G818" s="21"/>
    </row>
    <row r="819" customFormat="false" ht="20.1" hidden="false" customHeight="true" outlineLevel="3" collapsed="false">
      <c r="A819" s="21" t="s">
        <v>3100</v>
      </c>
      <c r="B819" s="21" t="s">
        <v>3101</v>
      </c>
      <c r="C819" s="22" t="s">
        <v>3102</v>
      </c>
      <c r="D819" s="25" t="n">
        <v>159.08</v>
      </c>
      <c r="E819" s="25" t="n">
        <f aca="false">-(D819*$D$1-D819)</f>
        <v>143.172</v>
      </c>
      <c r="F819" s="24" t="s">
        <v>3103</v>
      </c>
      <c r="G819" s="21"/>
    </row>
    <row r="820" customFormat="false" ht="20.1" hidden="false" customHeight="true" outlineLevel="3" collapsed="false">
      <c r="A820" s="21" t="s">
        <v>3104</v>
      </c>
      <c r="B820" s="21" t="s">
        <v>3105</v>
      </c>
      <c r="C820" s="22" t="s">
        <v>3106</v>
      </c>
      <c r="D820" s="25" t="n">
        <v>169.75</v>
      </c>
      <c r="E820" s="25" t="n">
        <f aca="false">-(D820*$D$1-D820)</f>
        <v>152.775</v>
      </c>
      <c r="F820" s="24" t="s">
        <v>3107</v>
      </c>
      <c r="G820" s="21"/>
    </row>
    <row r="821" customFormat="false" ht="20.1" hidden="false" customHeight="true" outlineLevel="3" collapsed="false">
      <c r="A821" s="21" t="s">
        <v>3108</v>
      </c>
      <c r="B821" s="21" t="s">
        <v>3109</v>
      </c>
      <c r="C821" s="22" t="s">
        <v>3110</v>
      </c>
      <c r="D821" s="25" t="n">
        <v>134.83</v>
      </c>
      <c r="E821" s="25" t="n">
        <f aca="false">-(D821*$D$1-D821)</f>
        <v>121.347</v>
      </c>
      <c r="F821" s="24" t="s">
        <v>3111</v>
      </c>
      <c r="G821" s="21"/>
    </row>
    <row r="822" customFormat="false" ht="20.1" hidden="false" customHeight="true" outlineLevel="3" collapsed="false">
      <c r="A822" s="21" t="s">
        <v>3112</v>
      </c>
      <c r="B822" s="21" t="s">
        <v>3113</v>
      </c>
      <c r="C822" s="22" t="s">
        <v>3114</v>
      </c>
      <c r="D822" s="25" t="n">
        <v>139.68</v>
      </c>
      <c r="E822" s="25" t="n">
        <f aca="false">-(D822*$D$1-D822)</f>
        <v>125.712</v>
      </c>
      <c r="F822" s="24" t="s">
        <v>3115</v>
      </c>
      <c r="G822" s="21"/>
    </row>
    <row r="823" customFormat="false" ht="20.1" hidden="false" customHeight="true" outlineLevel="3" collapsed="false">
      <c r="A823" s="21" t="s">
        <v>3116</v>
      </c>
      <c r="B823" s="21" t="s">
        <v>3117</v>
      </c>
      <c r="C823" s="22" t="s">
        <v>3118</v>
      </c>
      <c r="D823" s="25" t="n">
        <v>70.81</v>
      </c>
      <c r="E823" s="25" t="n">
        <f aca="false">-(D823*$D$1-D823)</f>
        <v>63.729</v>
      </c>
      <c r="F823" s="24" t="s">
        <v>3119</v>
      </c>
      <c r="G823" s="21"/>
    </row>
    <row r="824" customFormat="false" ht="20.1" hidden="false" customHeight="true" outlineLevel="3" collapsed="false">
      <c r="A824" s="21" t="s">
        <v>3120</v>
      </c>
      <c r="B824" s="21" t="s">
        <v>3121</v>
      </c>
      <c r="C824" s="22" t="s">
        <v>3122</v>
      </c>
      <c r="D824" s="25" t="n">
        <v>176.54</v>
      </c>
      <c r="E824" s="25" t="n">
        <f aca="false">-(D824*$D$1-D824)</f>
        <v>158.886</v>
      </c>
      <c r="F824" s="24" t="s">
        <v>3123</v>
      </c>
      <c r="G824" s="21"/>
    </row>
    <row r="825" customFormat="false" ht="20.1" hidden="false" customHeight="true" outlineLevel="3" collapsed="false">
      <c r="A825" s="21" t="s">
        <v>3124</v>
      </c>
      <c r="B825" s="21" t="s">
        <v>3125</v>
      </c>
      <c r="C825" s="22" t="s">
        <v>3126</v>
      </c>
      <c r="D825" s="25" t="n">
        <v>148.41</v>
      </c>
      <c r="E825" s="25" t="n">
        <f aca="false">-(D825*$D$1-D825)</f>
        <v>133.569</v>
      </c>
      <c r="F825" s="24" t="s">
        <v>3127</v>
      </c>
      <c r="G825" s="21"/>
    </row>
    <row r="826" customFormat="false" ht="20.1" hidden="false" customHeight="true" outlineLevel="2" collapsed="false">
      <c r="A826" s="16"/>
      <c r="B826" s="16"/>
      <c r="C826" s="17" t="s">
        <v>3128</v>
      </c>
      <c r="D826" s="18"/>
      <c r="E826" s="18"/>
      <c r="F826" s="19"/>
      <c r="G826" s="20"/>
    </row>
    <row r="827" customFormat="false" ht="20.1" hidden="false" customHeight="true" outlineLevel="3" collapsed="false">
      <c r="A827" s="21" t="s">
        <v>3129</v>
      </c>
      <c r="B827" s="21" t="s">
        <v>3130</v>
      </c>
      <c r="C827" s="22" t="s">
        <v>3131</v>
      </c>
      <c r="D827" s="25" t="n">
        <v>39.65</v>
      </c>
      <c r="E827" s="25" t="n">
        <f aca="false">-(D827*$D$1-D827)</f>
        <v>35.685</v>
      </c>
      <c r="F827" s="24" t="s">
        <v>3132</v>
      </c>
      <c r="G827" s="21"/>
    </row>
    <row r="828" customFormat="false" ht="20.1" hidden="false" customHeight="true" outlineLevel="3" collapsed="false">
      <c r="A828" s="21" t="s">
        <v>3133</v>
      </c>
      <c r="B828" s="21" t="s">
        <v>3134</v>
      </c>
      <c r="C828" s="22" t="s">
        <v>3135</v>
      </c>
      <c r="D828" s="25" t="n">
        <v>61.29</v>
      </c>
      <c r="E828" s="25" t="n">
        <f aca="false">-(D828*$D$1-D828)</f>
        <v>55.161</v>
      </c>
      <c r="F828" s="24"/>
      <c r="G828" s="21"/>
    </row>
    <row r="829" customFormat="false" ht="20.1" hidden="false" customHeight="true" outlineLevel="3" collapsed="false">
      <c r="A829" s="21" t="s">
        <v>3136</v>
      </c>
      <c r="B829" s="21"/>
      <c r="C829" s="22" t="s">
        <v>3137</v>
      </c>
      <c r="D829" s="25" t="n">
        <v>52.1</v>
      </c>
      <c r="E829" s="25" t="n">
        <f aca="false">-(D829*$D$1-D829)</f>
        <v>46.89</v>
      </c>
      <c r="F829" s="24" t="s">
        <v>3138</v>
      </c>
      <c r="G829" s="21"/>
    </row>
    <row r="830" customFormat="false" ht="20.1" hidden="false" customHeight="true" outlineLevel="3" collapsed="false">
      <c r="A830" s="21" t="s">
        <v>3139</v>
      </c>
      <c r="B830" s="21" t="s">
        <v>3140</v>
      </c>
      <c r="C830" s="22" t="s">
        <v>3141</v>
      </c>
      <c r="D830" s="25" t="n">
        <v>72.36</v>
      </c>
      <c r="E830" s="25" t="n">
        <f aca="false">-(D830*$D$1-D830)</f>
        <v>65.124</v>
      </c>
      <c r="F830" s="24" t="s">
        <v>3142</v>
      </c>
      <c r="G830" s="21"/>
    </row>
    <row r="831" customFormat="false" ht="20.1" hidden="false" customHeight="true" outlineLevel="3" collapsed="false">
      <c r="A831" s="21" t="s">
        <v>3143</v>
      </c>
      <c r="B831" s="21" t="s">
        <v>3144</v>
      </c>
      <c r="C831" s="22" t="s">
        <v>3145</v>
      </c>
      <c r="D831" s="25" t="n">
        <v>13.82</v>
      </c>
      <c r="E831" s="25" t="n">
        <f aca="false">-(D831*$D$1-D831)</f>
        <v>12.438</v>
      </c>
      <c r="F831" s="24" t="s">
        <v>3146</v>
      </c>
      <c r="G831" s="21"/>
    </row>
    <row r="832" customFormat="false" ht="20.1" hidden="false" customHeight="true" outlineLevel="3" collapsed="false">
      <c r="A832" s="21" t="s">
        <v>3147</v>
      </c>
      <c r="B832" s="21" t="s">
        <v>3148</v>
      </c>
      <c r="C832" s="22" t="s">
        <v>3149</v>
      </c>
      <c r="D832" s="25" t="n">
        <v>72.59</v>
      </c>
      <c r="E832" s="25" t="n">
        <f aca="false">-(D832*$D$1-D832)</f>
        <v>65.331</v>
      </c>
      <c r="F832" s="24" t="s">
        <v>3150</v>
      </c>
      <c r="G832" s="21"/>
    </row>
    <row r="833" customFormat="false" ht="20.1" hidden="false" customHeight="true" outlineLevel="3" collapsed="false">
      <c r="A833" s="21" t="s">
        <v>3151</v>
      </c>
      <c r="B833" s="21" t="s">
        <v>3152</v>
      </c>
      <c r="C833" s="22" t="s">
        <v>3153</v>
      </c>
      <c r="D833" s="25" t="n">
        <v>13.82</v>
      </c>
      <c r="E833" s="25" t="n">
        <f aca="false">-(D833*$D$1-D833)</f>
        <v>12.438</v>
      </c>
      <c r="F833" s="24" t="s">
        <v>3154</v>
      </c>
      <c r="G833" s="21"/>
    </row>
    <row r="834" customFormat="false" ht="20.1" hidden="false" customHeight="true" outlineLevel="3" collapsed="false">
      <c r="A834" s="21" t="s">
        <v>3155</v>
      </c>
      <c r="B834" s="21" t="s">
        <v>3156</v>
      </c>
      <c r="C834" s="22" t="s">
        <v>3157</v>
      </c>
      <c r="D834" s="25" t="n">
        <v>14.52</v>
      </c>
      <c r="E834" s="25" t="n">
        <f aca="false">-(D834*$D$1-D834)</f>
        <v>13.068</v>
      </c>
      <c r="F834" s="24" t="s">
        <v>3158</v>
      </c>
      <c r="G834" s="21"/>
    </row>
    <row r="835" customFormat="false" ht="20.1" hidden="false" customHeight="true" outlineLevel="3" collapsed="false">
      <c r="A835" s="21" t="s">
        <v>3159</v>
      </c>
      <c r="B835" s="21" t="s">
        <v>3160</v>
      </c>
      <c r="C835" s="22" t="s">
        <v>3161</v>
      </c>
      <c r="D835" s="25" t="n">
        <v>15.78</v>
      </c>
      <c r="E835" s="25" t="n">
        <f aca="false">-(D835*$D$1-D835)</f>
        <v>14.202</v>
      </c>
      <c r="F835" s="24" t="s">
        <v>3162</v>
      </c>
      <c r="G835" s="21"/>
    </row>
    <row r="836" customFormat="false" ht="20.1" hidden="false" customHeight="true" outlineLevel="3" collapsed="false">
      <c r="A836" s="21" t="s">
        <v>3163</v>
      </c>
      <c r="B836" s="21" t="s">
        <v>3164</v>
      </c>
      <c r="C836" s="22" t="s">
        <v>3165</v>
      </c>
      <c r="D836" s="25" t="n">
        <v>18.01</v>
      </c>
      <c r="E836" s="25" t="n">
        <f aca="false">-(D836*$D$1-D836)</f>
        <v>16.209</v>
      </c>
      <c r="F836" s="24" t="s">
        <v>3166</v>
      </c>
      <c r="G836" s="21"/>
    </row>
    <row r="837" customFormat="false" ht="20.1" hidden="false" customHeight="true" outlineLevel="3" collapsed="false">
      <c r="A837" s="21" t="s">
        <v>3167</v>
      </c>
      <c r="B837" s="21" t="s">
        <v>3168</v>
      </c>
      <c r="C837" s="22" t="s">
        <v>3169</v>
      </c>
      <c r="D837" s="25" t="n">
        <v>19.41</v>
      </c>
      <c r="E837" s="25" t="n">
        <f aca="false">-(D837*$D$1-D837)</f>
        <v>17.469</v>
      </c>
      <c r="F837" s="24" t="s">
        <v>3170</v>
      </c>
      <c r="G837" s="21"/>
    </row>
    <row r="838" customFormat="false" ht="20.1" hidden="false" customHeight="true" outlineLevel="3" collapsed="false">
      <c r="A838" s="21" t="s">
        <v>3171</v>
      </c>
      <c r="B838" s="21" t="s">
        <v>3172</v>
      </c>
      <c r="C838" s="22" t="s">
        <v>3173</v>
      </c>
      <c r="D838" s="25" t="n">
        <v>21.45</v>
      </c>
      <c r="E838" s="25" t="n">
        <f aca="false">-(D838*$D$1-D838)</f>
        <v>19.305</v>
      </c>
      <c r="F838" s="24"/>
      <c r="G838" s="21"/>
    </row>
    <row r="839" customFormat="false" ht="20.1" hidden="false" customHeight="true" outlineLevel="3" collapsed="false">
      <c r="A839" s="21" t="s">
        <v>3174</v>
      </c>
      <c r="B839" s="21" t="s">
        <v>3175</v>
      </c>
      <c r="C839" s="22" t="s">
        <v>3176</v>
      </c>
      <c r="D839" s="25" t="n">
        <v>23.03</v>
      </c>
      <c r="E839" s="25" t="n">
        <f aca="false">-(D839*$D$1-D839)</f>
        <v>20.727</v>
      </c>
      <c r="F839" s="24" t="s">
        <v>3177</v>
      </c>
      <c r="G839" s="21"/>
    </row>
    <row r="840" customFormat="false" ht="20.1" hidden="false" customHeight="true" outlineLevel="3" collapsed="false">
      <c r="A840" s="21" t="s">
        <v>3178</v>
      </c>
      <c r="B840" s="21" t="s">
        <v>3179</v>
      </c>
      <c r="C840" s="22" t="s">
        <v>3180</v>
      </c>
      <c r="D840" s="25" t="n">
        <v>33.64</v>
      </c>
      <c r="E840" s="25" t="n">
        <f aca="false">-(D840*$D$1-D840)</f>
        <v>30.276</v>
      </c>
      <c r="F840" s="24" t="s">
        <v>3181</v>
      </c>
      <c r="G840" s="21"/>
    </row>
    <row r="841" customFormat="false" ht="20.1" hidden="false" customHeight="true" outlineLevel="3" collapsed="false">
      <c r="A841" s="21" t="s">
        <v>3182</v>
      </c>
      <c r="B841" s="21" t="s">
        <v>3183</v>
      </c>
      <c r="C841" s="22" t="s">
        <v>3184</v>
      </c>
      <c r="D841" s="25" t="n">
        <v>35.6</v>
      </c>
      <c r="E841" s="25" t="n">
        <f aca="false">-(D841*$D$1-D841)</f>
        <v>32.04</v>
      </c>
      <c r="F841" s="24" t="s">
        <v>3185</v>
      </c>
      <c r="G841" s="21"/>
    </row>
    <row r="842" customFormat="false" ht="20.1" hidden="false" customHeight="true" outlineLevel="3" collapsed="false">
      <c r="A842" s="21" t="s">
        <v>3186</v>
      </c>
      <c r="B842" s="21" t="s">
        <v>3187</v>
      </c>
      <c r="C842" s="22" t="s">
        <v>3188</v>
      </c>
      <c r="D842" s="25" t="n">
        <v>44.6</v>
      </c>
      <c r="E842" s="25" t="n">
        <f aca="false">-(D842*$D$1-D842)</f>
        <v>40.14</v>
      </c>
      <c r="F842" s="24"/>
      <c r="G842" s="21"/>
    </row>
    <row r="843" customFormat="false" ht="20.1" hidden="false" customHeight="true" outlineLevel="3" collapsed="false">
      <c r="A843" s="21" t="s">
        <v>3189</v>
      </c>
      <c r="B843" s="21" t="s">
        <v>3190</v>
      </c>
      <c r="C843" s="22" t="s">
        <v>3191</v>
      </c>
      <c r="D843" s="25" t="n">
        <v>44.26</v>
      </c>
      <c r="E843" s="25" t="n">
        <f aca="false">-(D843*$D$1-D843)</f>
        <v>39.834</v>
      </c>
      <c r="F843" s="24"/>
      <c r="G843" s="21"/>
    </row>
    <row r="844" customFormat="false" ht="20.1" hidden="false" customHeight="true" outlineLevel="3" collapsed="false">
      <c r="A844" s="21" t="s">
        <v>3192</v>
      </c>
      <c r="B844" s="21" t="s">
        <v>3193</v>
      </c>
      <c r="C844" s="22" t="s">
        <v>3194</v>
      </c>
      <c r="D844" s="25" t="n">
        <v>98.3</v>
      </c>
      <c r="E844" s="25" t="n">
        <f aca="false">-(D844*$D$1-D844)</f>
        <v>88.47</v>
      </c>
      <c r="F844" s="24" t="s">
        <v>3195</v>
      </c>
      <c r="G844" s="21"/>
    </row>
    <row r="845" customFormat="false" ht="20.1" hidden="false" customHeight="true" outlineLevel="3" collapsed="false">
      <c r="A845" s="21" t="s">
        <v>3196</v>
      </c>
      <c r="B845" s="21" t="s">
        <v>3197</v>
      </c>
      <c r="C845" s="22" t="s">
        <v>3198</v>
      </c>
      <c r="D845" s="25" t="n">
        <v>122.57</v>
      </c>
      <c r="E845" s="25" t="n">
        <f aca="false">-(D845*$D$1-D845)</f>
        <v>110.313</v>
      </c>
      <c r="F845" s="24"/>
      <c r="G845" s="21"/>
    </row>
    <row r="846" customFormat="false" ht="20.1" hidden="false" customHeight="true" outlineLevel="3" collapsed="false">
      <c r="A846" s="21" t="s">
        <v>3199</v>
      </c>
      <c r="B846" s="21" t="s">
        <v>3200</v>
      </c>
      <c r="C846" s="22" t="s">
        <v>3201</v>
      </c>
      <c r="D846" s="25" t="n">
        <v>42.56</v>
      </c>
      <c r="E846" s="25" t="n">
        <f aca="false">-(D846*$D$1-D846)</f>
        <v>38.304</v>
      </c>
      <c r="F846" s="24" t="s">
        <v>3202</v>
      </c>
      <c r="G846" s="21"/>
    </row>
    <row r="847" customFormat="false" ht="20.1" hidden="false" customHeight="true" outlineLevel="2" collapsed="false">
      <c r="A847" s="16"/>
      <c r="B847" s="16"/>
      <c r="C847" s="17" t="s">
        <v>3203</v>
      </c>
      <c r="D847" s="18"/>
      <c r="E847" s="18"/>
      <c r="F847" s="19"/>
      <c r="G847" s="20"/>
    </row>
    <row r="848" customFormat="false" ht="20.1" hidden="false" customHeight="true" outlineLevel="3" collapsed="false">
      <c r="A848" s="21" t="s">
        <v>3204</v>
      </c>
      <c r="B848" s="21" t="s">
        <v>3205</v>
      </c>
      <c r="C848" s="22" t="s">
        <v>3206</v>
      </c>
      <c r="D848" s="25" t="n">
        <v>97.1</v>
      </c>
      <c r="E848" s="25" t="n">
        <f aca="false">-(D848*$D$1-D848)</f>
        <v>87.39</v>
      </c>
      <c r="F848" s="24" t="s">
        <v>3207</v>
      </c>
      <c r="G848" s="21"/>
    </row>
    <row r="849" customFormat="false" ht="20.1" hidden="false" customHeight="true" outlineLevel="3" collapsed="false">
      <c r="A849" s="21" t="s">
        <v>3208</v>
      </c>
      <c r="B849" s="21" t="s">
        <v>3209</v>
      </c>
      <c r="C849" s="22" t="s">
        <v>3210</v>
      </c>
      <c r="D849" s="25" t="n">
        <v>48.84</v>
      </c>
      <c r="E849" s="25" t="n">
        <f aca="false">-(D849*$D$1-D849)</f>
        <v>43.956</v>
      </c>
      <c r="F849" s="24" t="s">
        <v>3211</v>
      </c>
      <c r="G849" s="21"/>
    </row>
    <row r="850" customFormat="false" ht="20.1" hidden="false" customHeight="true" outlineLevel="3" collapsed="false">
      <c r="A850" s="21" t="s">
        <v>3212</v>
      </c>
      <c r="B850" s="21" t="s">
        <v>3213</v>
      </c>
      <c r="C850" s="22" t="s">
        <v>3214</v>
      </c>
      <c r="D850" s="25" t="n">
        <v>47.86</v>
      </c>
      <c r="E850" s="25" t="n">
        <f aca="false">-(D850*$D$1-D850)</f>
        <v>43.074</v>
      </c>
      <c r="F850" s="24" t="s">
        <v>3215</v>
      </c>
      <c r="G850" s="21"/>
    </row>
    <row r="851" customFormat="false" ht="20.1" hidden="false" customHeight="true" outlineLevel="3" collapsed="false">
      <c r="A851" s="21" t="s">
        <v>3216</v>
      </c>
      <c r="B851" s="21" t="s">
        <v>3217</v>
      </c>
      <c r="C851" s="22" t="s">
        <v>3218</v>
      </c>
      <c r="D851" s="25" t="n">
        <v>54.59</v>
      </c>
      <c r="E851" s="25" t="n">
        <f aca="false">-(D851*$D$1-D851)</f>
        <v>49.131</v>
      </c>
      <c r="F851" s="24" t="s">
        <v>3219</v>
      </c>
      <c r="G851" s="21"/>
    </row>
    <row r="852" customFormat="false" ht="20.1" hidden="false" customHeight="true" outlineLevel="3" collapsed="false">
      <c r="A852" s="21" t="s">
        <v>3220</v>
      </c>
      <c r="B852" s="21" t="s">
        <v>3221</v>
      </c>
      <c r="C852" s="22" t="s">
        <v>3222</v>
      </c>
      <c r="D852" s="25" t="n">
        <v>36.1</v>
      </c>
      <c r="E852" s="25" t="n">
        <f aca="false">-(D852*$D$1-D852)</f>
        <v>32.49</v>
      </c>
      <c r="F852" s="24" t="s">
        <v>3223</v>
      </c>
      <c r="G852" s="21"/>
    </row>
    <row r="853" customFormat="false" ht="20.1" hidden="false" customHeight="true" outlineLevel="3" collapsed="false">
      <c r="A853" s="21" t="s">
        <v>3224</v>
      </c>
      <c r="B853" s="21" t="s">
        <v>3225</v>
      </c>
      <c r="C853" s="22" t="s">
        <v>3226</v>
      </c>
      <c r="D853" s="25" t="n">
        <v>71.2</v>
      </c>
      <c r="E853" s="25" t="n">
        <f aca="false">-(D853*$D$1-D853)</f>
        <v>64.08</v>
      </c>
      <c r="F853" s="24" t="s">
        <v>3227</v>
      </c>
      <c r="G853" s="21"/>
    </row>
    <row r="854" customFormat="false" ht="20.1" hidden="false" customHeight="true" outlineLevel="3" collapsed="false">
      <c r="A854" s="21" t="s">
        <v>3228</v>
      </c>
      <c r="B854" s="21" t="s">
        <v>3229</v>
      </c>
      <c r="C854" s="22" t="s">
        <v>3230</v>
      </c>
      <c r="D854" s="25" t="n">
        <v>44.79</v>
      </c>
      <c r="E854" s="25" t="n">
        <f aca="false">-(D854*$D$1-D854)</f>
        <v>40.311</v>
      </c>
      <c r="F854" s="24" t="s">
        <v>3231</v>
      </c>
      <c r="G854" s="21"/>
    </row>
    <row r="855" customFormat="false" ht="20.1" hidden="false" customHeight="true" outlineLevel="3" collapsed="false">
      <c r="A855" s="21" t="s">
        <v>3232</v>
      </c>
      <c r="B855" s="21" t="s">
        <v>3233</v>
      </c>
      <c r="C855" s="22" t="s">
        <v>3234</v>
      </c>
      <c r="D855" s="25" t="n">
        <v>46.14</v>
      </c>
      <c r="E855" s="25" t="n">
        <f aca="false">-(D855*$D$1-D855)</f>
        <v>41.526</v>
      </c>
      <c r="F855" s="24" t="s">
        <v>3235</v>
      </c>
      <c r="G855" s="21"/>
    </row>
    <row r="856" customFormat="false" ht="20.1" hidden="false" customHeight="true" outlineLevel="3" collapsed="false">
      <c r="A856" s="21" t="s">
        <v>3236</v>
      </c>
      <c r="B856" s="21" t="s">
        <v>3237</v>
      </c>
      <c r="C856" s="22" t="s">
        <v>3238</v>
      </c>
      <c r="D856" s="25" t="n">
        <v>24.77</v>
      </c>
      <c r="E856" s="25" t="n">
        <f aca="false">-(D856*$D$1-D856)</f>
        <v>22.293</v>
      </c>
      <c r="F856" s="24" t="s">
        <v>3239</v>
      </c>
      <c r="G856" s="21"/>
    </row>
    <row r="857" customFormat="false" ht="20.1" hidden="false" customHeight="true" outlineLevel="2" collapsed="false">
      <c r="A857" s="16"/>
      <c r="B857" s="16"/>
      <c r="C857" s="17" t="s">
        <v>3240</v>
      </c>
      <c r="D857" s="18"/>
      <c r="E857" s="18"/>
      <c r="F857" s="19"/>
      <c r="G857" s="20"/>
    </row>
    <row r="858" customFormat="false" ht="20.1" hidden="false" customHeight="true" outlineLevel="3" collapsed="false">
      <c r="A858" s="21" t="s">
        <v>3241</v>
      </c>
      <c r="B858" s="21" t="s">
        <v>3242</v>
      </c>
      <c r="C858" s="22" t="s">
        <v>3243</v>
      </c>
      <c r="D858" s="25" t="n">
        <v>30.75</v>
      </c>
      <c r="E858" s="25" t="n">
        <f aca="false">-(D858*$D$1-D858)</f>
        <v>27.675</v>
      </c>
      <c r="F858" s="24"/>
      <c r="G858" s="21"/>
    </row>
    <row r="859" customFormat="false" ht="20.1" hidden="false" customHeight="true" outlineLevel="3" collapsed="false">
      <c r="A859" s="21" t="s">
        <v>3244</v>
      </c>
      <c r="B859" s="21" t="s">
        <v>3245</v>
      </c>
      <c r="C859" s="22" t="s">
        <v>3246</v>
      </c>
      <c r="D859" s="25" t="n">
        <v>24.45</v>
      </c>
      <c r="E859" s="25" t="n">
        <f aca="false">-(D859*$D$1-D859)</f>
        <v>22.005</v>
      </c>
      <c r="F859" s="24" t="s">
        <v>3247</v>
      </c>
      <c r="G859" s="21"/>
    </row>
    <row r="860" customFormat="false" ht="20.1" hidden="false" customHeight="true" outlineLevel="3" collapsed="false">
      <c r="A860" s="21" t="s">
        <v>3248</v>
      </c>
      <c r="B860" s="21" t="s">
        <v>3249</v>
      </c>
      <c r="C860" s="22" t="s">
        <v>3250</v>
      </c>
      <c r="D860" s="25" t="n">
        <v>22.59</v>
      </c>
      <c r="E860" s="25" t="n">
        <f aca="false">-(D860*$D$1-D860)</f>
        <v>20.331</v>
      </c>
      <c r="F860" s="24" t="s">
        <v>3251</v>
      </c>
      <c r="G860" s="21"/>
    </row>
    <row r="861" customFormat="false" ht="20.1" hidden="false" customHeight="true" outlineLevel="3" collapsed="false">
      <c r="A861" s="21" t="s">
        <v>3252</v>
      </c>
      <c r="B861" s="21" t="s">
        <v>3253</v>
      </c>
      <c r="C861" s="22" t="s">
        <v>3254</v>
      </c>
      <c r="D861" s="25" t="n">
        <v>31.46</v>
      </c>
      <c r="E861" s="25" t="n">
        <f aca="false">-(D861*$D$1-D861)</f>
        <v>28.314</v>
      </c>
      <c r="F861" s="24" t="s">
        <v>3255</v>
      </c>
      <c r="G861" s="21"/>
    </row>
    <row r="862" customFormat="false" ht="20.1" hidden="false" customHeight="true" outlineLevel="3" collapsed="false">
      <c r="A862" s="21" t="s">
        <v>3256</v>
      </c>
      <c r="B862" s="21" t="s">
        <v>3257</v>
      </c>
      <c r="C862" s="22" t="s">
        <v>3258</v>
      </c>
      <c r="D862" s="25" t="n">
        <v>64.35</v>
      </c>
      <c r="E862" s="25" t="n">
        <f aca="false">-(D862*$D$1-D862)</f>
        <v>57.915</v>
      </c>
      <c r="F862" s="24"/>
      <c r="G862" s="21"/>
    </row>
    <row r="863" customFormat="false" ht="20.1" hidden="false" customHeight="true" outlineLevel="3" collapsed="false">
      <c r="A863" s="21" t="s">
        <v>3259</v>
      </c>
      <c r="B863" s="21" t="s">
        <v>3260</v>
      </c>
      <c r="C863" s="22" t="s">
        <v>3261</v>
      </c>
      <c r="D863" s="25" t="n">
        <v>60.78</v>
      </c>
      <c r="E863" s="25" t="n">
        <f aca="false">-(D863*$D$1-D863)</f>
        <v>54.702</v>
      </c>
      <c r="F863" s="24"/>
      <c r="G863" s="21"/>
    </row>
    <row r="864" customFormat="false" ht="20.1" hidden="false" customHeight="true" outlineLevel="3" collapsed="false">
      <c r="A864" s="21" t="s">
        <v>3262</v>
      </c>
      <c r="B864" s="21" t="s">
        <v>3263</v>
      </c>
      <c r="C864" s="22" t="s">
        <v>3264</v>
      </c>
      <c r="D864" s="25" t="n">
        <v>50.99</v>
      </c>
      <c r="E864" s="25" t="n">
        <f aca="false">-(D864*$D$1-D864)</f>
        <v>45.891</v>
      </c>
      <c r="F864" s="24" t="s">
        <v>3265</v>
      </c>
      <c r="G864" s="21"/>
    </row>
    <row r="865" customFormat="false" ht="20.1" hidden="false" customHeight="true" outlineLevel="3" collapsed="false">
      <c r="A865" s="21" t="s">
        <v>3266</v>
      </c>
      <c r="B865" s="21" t="s">
        <v>3267</v>
      </c>
      <c r="C865" s="22" t="s">
        <v>3268</v>
      </c>
      <c r="D865" s="25" t="n">
        <v>44.19</v>
      </c>
      <c r="E865" s="25" t="n">
        <f aca="false">-(D865*$D$1-D865)</f>
        <v>39.771</v>
      </c>
      <c r="F865" s="24" t="s">
        <v>3269</v>
      </c>
      <c r="G865" s="21"/>
    </row>
    <row r="866" customFormat="false" ht="20.1" hidden="false" customHeight="true" outlineLevel="3" collapsed="false">
      <c r="A866" s="21" t="s">
        <v>3270</v>
      </c>
      <c r="B866" s="21" t="s">
        <v>3271</v>
      </c>
      <c r="C866" s="22" t="s">
        <v>3272</v>
      </c>
      <c r="D866" s="25" t="n">
        <v>23.46</v>
      </c>
      <c r="E866" s="25" t="n">
        <f aca="false">-(D866*$D$1-D866)</f>
        <v>21.114</v>
      </c>
      <c r="F866" s="24" t="s">
        <v>3273</v>
      </c>
      <c r="G866" s="21"/>
    </row>
    <row r="867" customFormat="false" ht="20.1" hidden="false" customHeight="true" outlineLevel="3" collapsed="false">
      <c r="A867" s="21" t="s">
        <v>3274</v>
      </c>
      <c r="B867" s="21" t="s">
        <v>3275</v>
      </c>
      <c r="C867" s="22" t="s">
        <v>3276</v>
      </c>
      <c r="D867" s="25" t="n">
        <v>22.17</v>
      </c>
      <c r="E867" s="25" t="n">
        <f aca="false">-(D867*$D$1-D867)</f>
        <v>19.953</v>
      </c>
      <c r="F867" s="24" t="s">
        <v>3277</v>
      </c>
      <c r="G867" s="21"/>
    </row>
    <row r="868" customFormat="false" ht="20.1" hidden="false" customHeight="true" outlineLevel="3" collapsed="false">
      <c r="A868" s="21" t="s">
        <v>3278</v>
      </c>
      <c r="B868" s="21" t="s">
        <v>3279</v>
      </c>
      <c r="C868" s="22" t="s">
        <v>3280</v>
      </c>
      <c r="D868" s="25" t="n">
        <v>92.95</v>
      </c>
      <c r="E868" s="25" t="n">
        <f aca="false">-(D868*$D$1-D868)</f>
        <v>83.655</v>
      </c>
      <c r="F868" s="24"/>
      <c r="G868" s="21"/>
    </row>
    <row r="869" customFormat="false" ht="20.1" hidden="false" customHeight="true" outlineLevel="3" collapsed="false">
      <c r="A869" s="21" t="s">
        <v>3281</v>
      </c>
      <c r="B869" s="21" t="s">
        <v>3282</v>
      </c>
      <c r="C869" s="22" t="s">
        <v>3283</v>
      </c>
      <c r="D869" s="25" t="n">
        <v>48.62</v>
      </c>
      <c r="E869" s="25" t="n">
        <f aca="false">-(D869*$D$1-D869)</f>
        <v>43.758</v>
      </c>
      <c r="F869" s="24" t="s">
        <v>3284</v>
      </c>
      <c r="G869" s="21"/>
    </row>
    <row r="870" customFormat="false" ht="20.1" hidden="false" customHeight="true" outlineLevel="3" collapsed="false">
      <c r="A870" s="21" t="s">
        <v>3285</v>
      </c>
      <c r="B870" s="21" t="s">
        <v>3286</v>
      </c>
      <c r="C870" s="22" t="s">
        <v>3287</v>
      </c>
      <c r="D870" s="25" t="n">
        <v>54.05</v>
      </c>
      <c r="E870" s="25" t="n">
        <f aca="false">-(D870*$D$1-D870)</f>
        <v>48.645</v>
      </c>
      <c r="F870" s="24" t="s">
        <v>3288</v>
      </c>
      <c r="G870" s="21"/>
    </row>
    <row r="871" customFormat="false" ht="20.1" hidden="false" customHeight="true" outlineLevel="3" collapsed="false">
      <c r="A871" s="21" t="s">
        <v>3289</v>
      </c>
      <c r="B871" s="21" t="s">
        <v>3290</v>
      </c>
      <c r="C871" s="22" t="s">
        <v>3291</v>
      </c>
      <c r="D871" s="25" t="n">
        <v>89.4</v>
      </c>
      <c r="E871" s="25" t="n">
        <f aca="false">-(D871*$D$1-D871)</f>
        <v>80.46</v>
      </c>
      <c r="F871" s="24" t="s">
        <v>3292</v>
      </c>
      <c r="G871" s="21"/>
    </row>
    <row r="872" customFormat="false" ht="20.1" hidden="false" customHeight="true" outlineLevel="3" collapsed="false">
      <c r="A872" s="21" t="s">
        <v>3293</v>
      </c>
      <c r="B872" s="21" t="s">
        <v>3294</v>
      </c>
      <c r="C872" s="22" t="s">
        <v>3295</v>
      </c>
      <c r="D872" s="25" t="n">
        <v>96.19</v>
      </c>
      <c r="E872" s="25" t="n">
        <f aca="false">-(D872*$D$1-D872)</f>
        <v>86.571</v>
      </c>
      <c r="F872" s="24" t="s">
        <v>3296</v>
      </c>
      <c r="G872" s="21"/>
    </row>
    <row r="873" customFormat="false" ht="20.1" hidden="false" customHeight="true" outlineLevel="3" collapsed="false">
      <c r="A873" s="21" t="s">
        <v>3297</v>
      </c>
      <c r="B873" s="21" t="s">
        <v>3298</v>
      </c>
      <c r="C873" s="22" t="s">
        <v>3299</v>
      </c>
      <c r="D873" s="25" t="n">
        <v>135.79</v>
      </c>
      <c r="E873" s="25" t="n">
        <f aca="false">-(D873*$D$1-D873)</f>
        <v>122.211</v>
      </c>
      <c r="F873" s="24" t="s">
        <v>3300</v>
      </c>
      <c r="G873" s="21"/>
    </row>
    <row r="874" customFormat="false" ht="20.1" hidden="false" customHeight="true" outlineLevel="3" collapsed="false">
      <c r="A874" s="21" t="s">
        <v>3301</v>
      </c>
      <c r="B874" s="21" t="s">
        <v>3302</v>
      </c>
      <c r="C874" s="22" t="s">
        <v>3303</v>
      </c>
      <c r="D874" s="25" t="n">
        <v>28.6</v>
      </c>
      <c r="E874" s="25" t="n">
        <f aca="false">-(D874*$D$1-D874)</f>
        <v>25.74</v>
      </c>
      <c r="F874" s="24" t="s">
        <v>3304</v>
      </c>
      <c r="G874" s="21"/>
    </row>
    <row r="875" customFormat="false" ht="20.1" hidden="false" customHeight="true" outlineLevel="3" collapsed="false">
      <c r="A875" s="21" t="s">
        <v>3305</v>
      </c>
      <c r="B875" s="21" t="s">
        <v>3306</v>
      </c>
      <c r="C875" s="22" t="s">
        <v>3307</v>
      </c>
      <c r="D875" s="25" t="n">
        <v>26.74</v>
      </c>
      <c r="E875" s="25" t="n">
        <f aca="false">-(D875*$D$1-D875)</f>
        <v>24.066</v>
      </c>
      <c r="F875" s="24" t="s">
        <v>3308</v>
      </c>
      <c r="G875" s="21"/>
    </row>
    <row r="876" customFormat="false" ht="20.1" hidden="false" customHeight="true" outlineLevel="3" collapsed="false">
      <c r="A876" s="21" t="s">
        <v>3309</v>
      </c>
      <c r="B876" s="21" t="s">
        <v>3310</v>
      </c>
      <c r="C876" s="22" t="s">
        <v>3311</v>
      </c>
      <c r="D876" s="25" t="n">
        <v>47.48</v>
      </c>
      <c r="E876" s="25" t="n">
        <f aca="false">-(D876*$D$1-D876)</f>
        <v>42.732</v>
      </c>
      <c r="F876" s="24" t="s">
        <v>3312</v>
      </c>
      <c r="G876" s="21"/>
    </row>
    <row r="877" customFormat="false" ht="20.1" hidden="false" customHeight="true" outlineLevel="3" collapsed="false">
      <c r="A877" s="21" t="s">
        <v>3313</v>
      </c>
      <c r="B877" s="21" t="s">
        <v>3314</v>
      </c>
      <c r="C877" s="22" t="s">
        <v>3315</v>
      </c>
      <c r="D877" s="25" t="n">
        <v>42.19</v>
      </c>
      <c r="E877" s="25" t="n">
        <f aca="false">-(D877*$D$1-D877)</f>
        <v>37.971</v>
      </c>
      <c r="F877" s="24" t="s">
        <v>3316</v>
      </c>
      <c r="G877" s="21"/>
    </row>
    <row r="878" customFormat="false" ht="20.1" hidden="false" customHeight="true" outlineLevel="3" collapsed="false">
      <c r="A878" s="21" t="s">
        <v>3317</v>
      </c>
      <c r="B878" s="21" t="s">
        <v>3318</v>
      </c>
      <c r="C878" s="22" t="s">
        <v>3319</v>
      </c>
      <c r="D878" s="25" t="n">
        <v>42.19</v>
      </c>
      <c r="E878" s="25" t="n">
        <f aca="false">-(D878*$D$1-D878)</f>
        <v>37.971</v>
      </c>
      <c r="F878" s="24" t="s">
        <v>3320</v>
      </c>
      <c r="G878" s="21"/>
    </row>
    <row r="879" customFormat="false" ht="20.1" hidden="false" customHeight="true" outlineLevel="3" collapsed="false">
      <c r="A879" s="21" t="s">
        <v>3321</v>
      </c>
      <c r="B879" s="21" t="s">
        <v>3322</v>
      </c>
      <c r="C879" s="22" t="s">
        <v>3323</v>
      </c>
      <c r="D879" s="25" t="n">
        <v>75.06</v>
      </c>
      <c r="E879" s="25" t="n">
        <f aca="false">-(D879*$D$1-D879)</f>
        <v>67.554</v>
      </c>
      <c r="F879" s="24" t="s">
        <v>3324</v>
      </c>
      <c r="G879" s="21"/>
    </row>
    <row r="880" customFormat="false" ht="20.1" hidden="false" customHeight="true" outlineLevel="2" collapsed="false">
      <c r="A880" s="16"/>
      <c r="B880" s="16"/>
      <c r="C880" s="17" t="s">
        <v>3325</v>
      </c>
      <c r="D880" s="18"/>
      <c r="E880" s="18"/>
      <c r="F880" s="19"/>
      <c r="G880" s="20"/>
    </row>
    <row r="881" customFormat="false" ht="20.1" hidden="false" customHeight="true" outlineLevel="3" collapsed="false">
      <c r="A881" s="21" t="s">
        <v>3326</v>
      </c>
      <c r="B881" s="21" t="s">
        <v>3327</v>
      </c>
      <c r="C881" s="22" t="s">
        <v>3328</v>
      </c>
      <c r="D881" s="25" t="n">
        <v>170.72</v>
      </c>
      <c r="E881" s="25" t="n">
        <f aca="false">-(D881*$D$1-D881)</f>
        <v>153.648</v>
      </c>
      <c r="F881" s="24" t="s">
        <v>3329</v>
      </c>
      <c r="G881" s="21"/>
    </row>
    <row r="882" customFormat="false" ht="20.1" hidden="false" customHeight="true" outlineLevel="3" collapsed="false">
      <c r="A882" s="21" t="s">
        <v>3330</v>
      </c>
      <c r="B882" s="21" t="s">
        <v>3331</v>
      </c>
      <c r="C882" s="22" t="s">
        <v>3332</v>
      </c>
      <c r="D882" s="25" t="n">
        <v>148.41</v>
      </c>
      <c r="E882" s="25" t="n">
        <f aca="false">-(D882*$D$1-D882)</f>
        <v>133.569</v>
      </c>
      <c r="F882" s="24" t="s">
        <v>3333</v>
      </c>
      <c r="G882" s="21"/>
    </row>
    <row r="883" customFormat="false" ht="20.1" hidden="false" customHeight="true" outlineLevel="3" collapsed="false">
      <c r="A883" s="21" t="s">
        <v>3334</v>
      </c>
      <c r="B883" s="21" t="s">
        <v>3335</v>
      </c>
      <c r="C883" s="22" t="s">
        <v>3336</v>
      </c>
      <c r="D883" s="25" t="n">
        <v>180.42</v>
      </c>
      <c r="E883" s="25" t="n">
        <f aca="false">-(D883*$D$1-D883)</f>
        <v>162.378</v>
      </c>
      <c r="F883" s="24" t="s">
        <v>3337</v>
      </c>
      <c r="G883" s="21"/>
    </row>
    <row r="884" customFormat="false" ht="20.1" hidden="false" customHeight="true" outlineLevel="3" collapsed="false">
      <c r="A884" s="21" t="s">
        <v>3338</v>
      </c>
      <c r="B884" s="21" t="s">
        <v>3339</v>
      </c>
      <c r="C884" s="22" t="s">
        <v>3340</v>
      </c>
      <c r="D884" s="25" t="n">
        <v>185.27</v>
      </c>
      <c r="E884" s="25" t="n">
        <f aca="false">-(D884*$D$1-D884)</f>
        <v>166.743</v>
      </c>
      <c r="F884" s="24" t="s">
        <v>3341</v>
      </c>
      <c r="G884" s="21"/>
    </row>
    <row r="885" customFormat="false" ht="20.1" hidden="false" customHeight="true" outlineLevel="3" collapsed="false">
      <c r="A885" s="21" t="s">
        <v>3342</v>
      </c>
      <c r="B885" s="21" t="s">
        <v>3343</v>
      </c>
      <c r="C885" s="22" t="s">
        <v>3344</v>
      </c>
      <c r="D885" s="25" t="n">
        <v>190.12</v>
      </c>
      <c r="E885" s="25" t="n">
        <f aca="false">-(D885*$D$1-D885)</f>
        <v>171.108</v>
      </c>
      <c r="F885" s="24" t="s">
        <v>3345</v>
      </c>
      <c r="G885" s="21"/>
    </row>
    <row r="886" customFormat="false" ht="20.1" hidden="false" customHeight="true" outlineLevel="3" collapsed="false">
      <c r="A886" s="21" t="s">
        <v>3346</v>
      </c>
      <c r="B886" s="21" t="s">
        <v>3347</v>
      </c>
      <c r="C886" s="22" t="s">
        <v>3348</v>
      </c>
      <c r="D886" s="25" t="n">
        <v>195.94</v>
      </c>
      <c r="E886" s="25" t="n">
        <f aca="false">-(D886*$D$1-D886)</f>
        <v>176.346</v>
      </c>
      <c r="F886" s="24" t="s">
        <v>3349</v>
      </c>
      <c r="G886" s="21"/>
    </row>
    <row r="887" customFormat="false" ht="20.1" hidden="false" customHeight="true" outlineLevel="3" collapsed="false">
      <c r="A887" s="21" t="s">
        <v>3350</v>
      </c>
      <c r="B887" s="21" t="s">
        <v>3351</v>
      </c>
      <c r="C887" s="22" t="s">
        <v>3352</v>
      </c>
      <c r="D887" s="25" t="n">
        <v>168.78</v>
      </c>
      <c r="E887" s="25" t="n">
        <f aca="false">-(D887*$D$1-D887)</f>
        <v>151.902</v>
      </c>
      <c r="F887" s="24" t="s">
        <v>3353</v>
      </c>
      <c r="G887" s="21"/>
    </row>
    <row r="888" customFormat="false" ht="20.1" hidden="false" customHeight="true" outlineLevel="3" collapsed="false">
      <c r="A888" s="21" t="s">
        <v>3354</v>
      </c>
      <c r="B888" s="21" t="s">
        <v>3355</v>
      </c>
      <c r="C888" s="22" t="s">
        <v>3356</v>
      </c>
      <c r="D888" s="25" t="n">
        <v>176.54</v>
      </c>
      <c r="E888" s="25" t="n">
        <f aca="false">-(D888*$D$1-D888)</f>
        <v>158.886</v>
      </c>
      <c r="F888" s="24" t="s">
        <v>3357</v>
      </c>
      <c r="G888" s="21"/>
    </row>
    <row r="889" customFormat="false" ht="20.1" hidden="false" customHeight="true" outlineLevel="3" collapsed="false">
      <c r="A889" s="21" t="s">
        <v>3358</v>
      </c>
      <c r="B889" s="21" t="s">
        <v>3359</v>
      </c>
      <c r="C889" s="22" t="s">
        <v>3360</v>
      </c>
      <c r="D889" s="25" t="n">
        <v>83.42</v>
      </c>
      <c r="E889" s="25" t="n">
        <f aca="false">-(D889*$D$1-D889)</f>
        <v>75.078</v>
      </c>
      <c r="F889" s="24" t="s">
        <v>3361</v>
      </c>
      <c r="G889" s="21"/>
    </row>
    <row r="890" customFormat="false" ht="20.1" hidden="false" customHeight="true" outlineLevel="3" collapsed="false">
      <c r="A890" s="21" t="s">
        <v>3362</v>
      </c>
      <c r="B890" s="21" t="s">
        <v>3363</v>
      </c>
      <c r="C890" s="22" t="s">
        <v>3364</v>
      </c>
      <c r="D890" s="25" t="n">
        <v>117.37</v>
      </c>
      <c r="E890" s="25" t="n">
        <f aca="false">-(D890*$D$1-D890)</f>
        <v>105.633</v>
      </c>
      <c r="F890" s="24" t="s">
        <v>3365</v>
      </c>
      <c r="G890" s="21"/>
    </row>
    <row r="891" customFormat="false" ht="20.1" hidden="false" customHeight="true" outlineLevel="2" collapsed="false">
      <c r="A891" s="16"/>
      <c r="B891" s="16"/>
      <c r="C891" s="17" t="s">
        <v>3366</v>
      </c>
      <c r="D891" s="18"/>
      <c r="E891" s="18"/>
      <c r="F891" s="19"/>
      <c r="G891" s="20"/>
    </row>
    <row r="892" customFormat="false" ht="20.1" hidden="false" customHeight="true" outlineLevel="3" collapsed="false">
      <c r="A892" s="21" t="s">
        <v>3367</v>
      </c>
      <c r="B892" s="21"/>
      <c r="C892" s="22" t="s">
        <v>3368</v>
      </c>
      <c r="D892" s="25" t="n">
        <v>23.3</v>
      </c>
      <c r="E892" s="25" t="n">
        <f aca="false">-(D892*$D$1-D892)</f>
        <v>20.97</v>
      </c>
      <c r="F892" s="24" t="s">
        <v>3369</v>
      </c>
      <c r="G892" s="21"/>
    </row>
    <row r="893" customFormat="false" ht="20.1" hidden="false" customHeight="true" outlineLevel="3" collapsed="false">
      <c r="A893" s="21" t="s">
        <v>3370</v>
      </c>
      <c r="B893" s="21"/>
      <c r="C893" s="22" t="s">
        <v>3371</v>
      </c>
      <c r="D893" s="25" t="n">
        <v>8.02</v>
      </c>
      <c r="E893" s="25" t="n">
        <f aca="false">-(D893*$D$1-D893)</f>
        <v>7.218</v>
      </c>
      <c r="F893" s="24" t="s">
        <v>3372</v>
      </c>
      <c r="G893" s="21"/>
    </row>
    <row r="894" customFormat="false" ht="20.1" hidden="false" customHeight="true" outlineLevel="3" collapsed="false">
      <c r="A894" s="21" t="s">
        <v>3373</v>
      </c>
      <c r="B894" s="21"/>
      <c r="C894" s="22" t="s">
        <v>3374</v>
      </c>
      <c r="D894" s="25" t="n">
        <v>8.16</v>
      </c>
      <c r="E894" s="25" t="n">
        <f aca="false">-(D894*$D$1-D894)</f>
        <v>7.344</v>
      </c>
      <c r="F894" s="24" t="s">
        <v>3375</v>
      </c>
      <c r="G894" s="21"/>
    </row>
    <row r="895" customFormat="false" ht="20.1" hidden="false" customHeight="true" outlineLevel="3" collapsed="false">
      <c r="A895" s="21" t="s">
        <v>3376</v>
      </c>
      <c r="B895" s="21"/>
      <c r="C895" s="22" t="s">
        <v>3377</v>
      </c>
      <c r="D895" s="25" t="n">
        <v>8.4</v>
      </c>
      <c r="E895" s="25" t="n">
        <f aca="false">-(D895*$D$1-D895)</f>
        <v>7.56</v>
      </c>
      <c r="F895" s="24" t="s">
        <v>3378</v>
      </c>
      <c r="G895" s="21"/>
    </row>
    <row r="896" customFormat="false" ht="20.1" hidden="false" customHeight="true" outlineLevel="3" collapsed="false">
      <c r="A896" s="21" t="s">
        <v>3379</v>
      </c>
      <c r="B896" s="21"/>
      <c r="C896" s="22" t="s">
        <v>3380</v>
      </c>
      <c r="D896" s="25" t="n">
        <v>9.97</v>
      </c>
      <c r="E896" s="25" t="n">
        <f aca="false">-(D896*$D$1-D896)</f>
        <v>8.973</v>
      </c>
      <c r="F896" s="24" t="s">
        <v>3381</v>
      </c>
      <c r="G896" s="21"/>
    </row>
    <row r="897" customFormat="false" ht="20.1" hidden="false" customHeight="true" outlineLevel="3" collapsed="false">
      <c r="A897" s="21" t="s">
        <v>3382</v>
      </c>
      <c r="B897" s="21"/>
      <c r="C897" s="22" t="s">
        <v>3383</v>
      </c>
      <c r="D897" s="25" t="n">
        <v>10.43</v>
      </c>
      <c r="E897" s="25" t="n">
        <f aca="false">-(D897*$D$1-D897)</f>
        <v>9.387</v>
      </c>
      <c r="F897" s="24" t="s">
        <v>3384</v>
      </c>
      <c r="G897" s="21"/>
    </row>
    <row r="898" customFormat="false" ht="20.1" hidden="false" customHeight="true" outlineLevel="3" collapsed="false">
      <c r="A898" s="21" t="s">
        <v>3385</v>
      </c>
      <c r="B898" s="21"/>
      <c r="C898" s="22" t="s">
        <v>3386</v>
      </c>
      <c r="D898" s="25" t="n">
        <v>11.86</v>
      </c>
      <c r="E898" s="25" t="n">
        <f aca="false">-(D898*$D$1-D898)</f>
        <v>10.674</v>
      </c>
      <c r="F898" s="24" t="s">
        <v>3387</v>
      </c>
      <c r="G898" s="21"/>
    </row>
    <row r="899" customFormat="false" ht="20.1" hidden="false" customHeight="true" outlineLevel="2" collapsed="false">
      <c r="A899" s="16"/>
      <c r="B899" s="16"/>
      <c r="C899" s="17" t="s">
        <v>3388</v>
      </c>
      <c r="D899" s="18"/>
      <c r="E899" s="18"/>
      <c r="F899" s="19"/>
      <c r="G899" s="20"/>
    </row>
    <row r="900" customFormat="false" ht="20.1" hidden="false" customHeight="true" outlineLevel="3" collapsed="false">
      <c r="A900" s="21" t="s">
        <v>3389</v>
      </c>
      <c r="B900" s="21" t="s">
        <v>3390</v>
      </c>
      <c r="C900" s="22" t="s">
        <v>3391</v>
      </c>
      <c r="D900" s="25" t="n">
        <v>37.84</v>
      </c>
      <c r="E900" s="25" t="n">
        <f aca="false">-(D900*$D$1-D900)</f>
        <v>34.056</v>
      </c>
      <c r="F900" s="24" t="s">
        <v>3392</v>
      </c>
      <c r="G900" s="21"/>
    </row>
    <row r="901" customFormat="false" ht="20.1" hidden="false" customHeight="true" outlineLevel="3" collapsed="false">
      <c r="A901" s="21" t="s">
        <v>3393</v>
      </c>
      <c r="B901" s="21" t="s">
        <v>3394</v>
      </c>
      <c r="C901" s="22" t="s">
        <v>3395</v>
      </c>
      <c r="D901" s="25" t="n">
        <v>45.13</v>
      </c>
      <c r="E901" s="25" t="n">
        <f aca="false">-(D901*$D$1-D901)</f>
        <v>40.617</v>
      </c>
      <c r="F901" s="24" t="s">
        <v>3396</v>
      </c>
      <c r="G901" s="21"/>
    </row>
    <row r="902" customFormat="false" ht="20.1" hidden="false" customHeight="true" outlineLevel="3" collapsed="false">
      <c r="A902" s="21" t="s">
        <v>3397</v>
      </c>
      <c r="B902" s="21" t="s">
        <v>3398</v>
      </c>
      <c r="C902" s="22" t="s">
        <v>3399</v>
      </c>
      <c r="D902" s="25" t="n">
        <v>56.49</v>
      </c>
      <c r="E902" s="25" t="n">
        <f aca="false">-(D902*$D$1-D902)</f>
        <v>50.841</v>
      </c>
      <c r="F902" s="24" t="s">
        <v>3400</v>
      </c>
      <c r="G902" s="21"/>
    </row>
    <row r="903" customFormat="false" ht="20.1" hidden="false" customHeight="true" outlineLevel="3" collapsed="false">
      <c r="A903" s="21" t="s">
        <v>3401</v>
      </c>
      <c r="B903" s="21" t="s">
        <v>3402</v>
      </c>
      <c r="C903" s="22" t="s">
        <v>3403</v>
      </c>
      <c r="D903" s="25" t="n">
        <v>39.28</v>
      </c>
      <c r="E903" s="25" t="n">
        <f aca="false">-(D903*$D$1-D903)</f>
        <v>35.352</v>
      </c>
      <c r="F903" s="24" t="s">
        <v>3404</v>
      </c>
      <c r="G903" s="21"/>
    </row>
    <row r="904" customFormat="false" ht="20.1" hidden="false" customHeight="true" outlineLevel="3" collapsed="false">
      <c r="A904" s="21" t="s">
        <v>3405</v>
      </c>
      <c r="B904" s="21" t="s">
        <v>3406</v>
      </c>
      <c r="C904" s="22" t="s">
        <v>3407</v>
      </c>
      <c r="D904" s="25" t="n">
        <v>28.88</v>
      </c>
      <c r="E904" s="25" t="n">
        <f aca="false">-(D904*$D$1-D904)</f>
        <v>25.992</v>
      </c>
      <c r="F904" s="24" t="s">
        <v>3408</v>
      </c>
      <c r="G904" s="21"/>
    </row>
    <row r="905" customFormat="false" ht="20.1" hidden="false" customHeight="true" outlineLevel="3" collapsed="false">
      <c r="A905" s="21" t="s">
        <v>3409</v>
      </c>
      <c r="B905" s="21" t="s">
        <v>3410</v>
      </c>
      <c r="C905" s="22" t="s">
        <v>3411</v>
      </c>
      <c r="D905" s="25" t="n">
        <v>40.59</v>
      </c>
      <c r="E905" s="25" t="n">
        <f aca="false">-(D905*$D$1-D905)</f>
        <v>36.531</v>
      </c>
      <c r="F905" s="24" t="s">
        <v>3412</v>
      </c>
      <c r="G905" s="21"/>
    </row>
    <row r="906" customFormat="false" ht="20.1" hidden="false" customHeight="true" outlineLevel="3" collapsed="false">
      <c r="A906" s="21" t="s">
        <v>3413</v>
      </c>
      <c r="B906" s="21" t="s">
        <v>3414</v>
      </c>
      <c r="C906" s="22" t="s">
        <v>3415</v>
      </c>
      <c r="D906" s="25" t="n">
        <v>29.9</v>
      </c>
      <c r="E906" s="25" t="n">
        <f aca="false">-(D906*$D$1-D906)</f>
        <v>26.91</v>
      </c>
      <c r="F906" s="24" t="s">
        <v>3416</v>
      </c>
      <c r="G906" s="21"/>
    </row>
    <row r="907" customFormat="false" ht="20.1" hidden="false" customHeight="true" outlineLevel="3" collapsed="false">
      <c r="A907" s="21" t="s">
        <v>3417</v>
      </c>
      <c r="B907" s="21" t="s">
        <v>3418</v>
      </c>
      <c r="C907" s="22" t="s">
        <v>3419</v>
      </c>
      <c r="D907" s="25" t="n">
        <v>100.53</v>
      </c>
      <c r="E907" s="25" t="n">
        <f aca="false">-(D907*$D$1-D907)</f>
        <v>90.477</v>
      </c>
      <c r="F907" s="24" t="s">
        <v>3420</v>
      </c>
      <c r="G907" s="21"/>
    </row>
    <row r="908" customFormat="false" ht="20.1" hidden="false" customHeight="true" outlineLevel="3" collapsed="false">
      <c r="A908" s="21" t="s">
        <v>3421</v>
      </c>
      <c r="B908" s="21" t="s">
        <v>3422</v>
      </c>
      <c r="C908" s="22" t="s">
        <v>3423</v>
      </c>
      <c r="D908" s="25" t="n">
        <v>78.29</v>
      </c>
      <c r="E908" s="25" t="n">
        <f aca="false">-(D908*$D$1-D908)</f>
        <v>70.461</v>
      </c>
      <c r="F908" s="24" t="s">
        <v>3424</v>
      </c>
      <c r="G908" s="21"/>
    </row>
    <row r="909" customFormat="false" ht="20.1" hidden="false" customHeight="true" outlineLevel="3" collapsed="false">
      <c r="A909" s="21" t="s">
        <v>3425</v>
      </c>
      <c r="B909" s="21" t="s">
        <v>3426</v>
      </c>
      <c r="C909" s="22" t="s">
        <v>3427</v>
      </c>
      <c r="D909" s="25" t="n">
        <v>173.95</v>
      </c>
      <c r="E909" s="25" t="n">
        <f aca="false">-(D909*$D$1-D909)</f>
        <v>156.555</v>
      </c>
      <c r="F909" s="24" t="s">
        <v>3428</v>
      </c>
      <c r="G909" s="21"/>
    </row>
    <row r="910" customFormat="false" ht="20.1" hidden="false" customHeight="true" outlineLevel="3" collapsed="false">
      <c r="A910" s="21" t="s">
        <v>3429</v>
      </c>
      <c r="B910" s="21" t="s">
        <v>3430</v>
      </c>
      <c r="C910" s="22" t="s">
        <v>3431</v>
      </c>
      <c r="D910" s="25" t="n">
        <v>125.92</v>
      </c>
      <c r="E910" s="25" t="n">
        <f aca="false">-(D910*$D$1-D910)</f>
        <v>113.328</v>
      </c>
      <c r="F910" s="24" t="s">
        <v>3432</v>
      </c>
      <c r="G910" s="21"/>
    </row>
    <row r="911" customFormat="false" ht="20.1" hidden="false" customHeight="true" outlineLevel="3" collapsed="false">
      <c r="A911" s="21" t="s">
        <v>3433</v>
      </c>
      <c r="B911" s="21" t="s">
        <v>3434</v>
      </c>
      <c r="C911" s="22" t="s">
        <v>3435</v>
      </c>
      <c r="D911" s="25" t="n">
        <v>56.1</v>
      </c>
      <c r="E911" s="25" t="n">
        <f aca="false">-(D911*$D$1-D911)</f>
        <v>50.49</v>
      </c>
      <c r="F911" s="24" t="s">
        <v>3436</v>
      </c>
      <c r="G911" s="21"/>
    </row>
    <row r="912" customFormat="false" ht="20.1" hidden="false" customHeight="true" outlineLevel="2" collapsed="false">
      <c r="A912" s="16"/>
      <c r="B912" s="16"/>
      <c r="C912" s="17" t="s">
        <v>3437</v>
      </c>
      <c r="D912" s="18"/>
      <c r="E912" s="18"/>
      <c r="F912" s="19"/>
      <c r="G912" s="20"/>
    </row>
    <row r="913" customFormat="false" ht="20.1" hidden="false" customHeight="true" outlineLevel="3" collapsed="false">
      <c r="A913" s="21" t="s">
        <v>3438</v>
      </c>
      <c r="B913" s="21" t="s">
        <v>3439</v>
      </c>
      <c r="C913" s="22" t="s">
        <v>3440</v>
      </c>
      <c r="D913" s="25" t="n">
        <v>10.84</v>
      </c>
      <c r="E913" s="25" t="n">
        <f aca="false">-(D913*$D$1-D913)</f>
        <v>9.756</v>
      </c>
      <c r="F913" s="24" t="s">
        <v>3441</v>
      </c>
      <c r="G913" s="21"/>
    </row>
    <row r="914" customFormat="false" ht="20.1" hidden="false" customHeight="true" outlineLevel="3" collapsed="false">
      <c r="A914" s="21" t="s">
        <v>3442</v>
      </c>
      <c r="B914" s="21" t="s">
        <v>3443</v>
      </c>
      <c r="C914" s="22" t="s">
        <v>3444</v>
      </c>
      <c r="D914" s="25" t="n">
        <v>14.03</v>
      </c>
      <c r="E914" s="25" t="n">
        <f aca="false">-(D914*$D$1-D914)</f>
        <v>12.627</v>
      </c>
      <c r="F914" s="24" t="s">
        <v>3445</v>
      </c>
      <c r="G914" s="21"/>
    </row>
    <row r="915" customFormat="false" ht="20.1" hidden="false" customHeight="true" outlineLevel="3" collapsed="false">
      <c r="A915" s="21" t="s">
        <v>3446</v>
      </c>
      <c r="B915" s="21" t="s">
        <v>3447</v>
      </c>
      <c r="C915" s="22" t="s">
        <v>3448</v>
      </c>
      <c r="D915" s="25" t="n">
        <v>22.46</v>
      </c>
      <c r="E915" s="25" t="n">
        <f aca="false">-(D915*$D$1-D915)</f>
        <v>20.214</v>
      </c>
      <c r="F915" s="24" t="s">
        <v>3449</v>
      </c>
      <c r="G915" s="21"/>
    </row>
    <row r="916" customFormat="false" ht="20.1" hidden="false" customHeight="true" outlineLevel="3" collapsed="false">
      <c r="A916" s="21" t="s">
        <v>3450</v>
      </c>
      <c r="B916" s="21" t="s">
        <v>3451</v>
      </c>
      <c r="C916" s="22" t="s">
        <v>3452</v>
      </c>
      <c r="D916" s="25" t="n">
        <v>12.15</v>
      </c>
      <c r="E916" s="25" t="n">
        <f aca="false">-(D916*$D$1-D916)</f>
        <v>10.935</v>
      </c>
      <c r="F916" s="24" t="s">
        <v>3453</v>
      </c>
      <c r="G916" s="21"/>
    </row>
    <row r="917" customFormat="false" ht="20.1" hidden="false" customHeight="true" outlineLevel="3" collapsed="false">
      <c r="A917" s="21" t="s">
        <v>3454</v>
      </c>
      <c r="B917" s="21" t="s">
        <v>3455</v>
      </c>
      <c r="C917" s="22" t="s">
        <v>3456</v>
      </c>
      <c r="D917" s="25" t="n">
        <v>14.27</v>
      </c>
      <c r="E917" s="25" t="n">
        <f aca="false">-(D917*$D$1-D917)</f>
        <v>12.843</v>
      </c>
      <c r="F917" s="24" t="s">
        <v>3457</v>
      </c>
      <c r="G917" s="21"/>
    </row>
    <row r="918" customFormat="false" ht="20.1" hidden="false" customHeight="true" outlineLevel="3" collapsed="false">
      <c r="A918" s="21" t="s">
        <v>3458</v>
      </c>
      <c r="B918" s="21" t="s">
        <v>3459</v>
      </c>
      <c r="C918" s="22" t="s">
        <v>3460</v>
      </c>
      <c r="D918" s="25" t="n">
        <v>24.55</v>
      </c>
      <c r="E918" s="25" t="n">
        <f aca="false">-(D918*$D$1-D918)</f>
        <v>22.095</v>
      </c>
      <c r="F918" s="24" t="s">
        <v>3461</v>
      </c>
      <c r="G918" s="21"/>
    </row>
    <row r="919" customFormat="false" ht="20.1" hidden="false" customHeight="true" outlineLevel="3" collapsed="false">
      <c r="A919" s="21" t="s">
        <v>3462</v>
      </c>
      <c r="B919" s="21" t="s">
        <v>3463</v>
      </c>
      <c r="C919" s="22" t="s">
        <v>3464</v>
      </c>
      <c r="D919" s="25" t="n">
        <v>23.4</v>
      </c>
      <c r="E919" s="25" t="n">
        <f aca="false">-(D919*$D$1-D919)</f>
        <v>21.06</v>
      </c>
      <c r="F919" s="24" t="s">
        <v>3465</v>
      </c>
      <c r="G919" s="21"/>
    </row>
    <row r="920" customFormat="false" ht="20.1" hidden="false" customHeight="true" outlineLevel="3" collapsed="false">
      <c r="A920" s="21" t="s">
        <v>3466</v>
      </c>
      <c r="B920" s="21" t="s">
        <v>3467</v>
      </c>
      <c r="C920" s="22" t="s">
        <v>3468</v>
      </c>
      <c r="D920" s="25" t="n">
        <v>13.09</v>
      </c>
      <c r="E920" s="25" t="n">
        <f aca="false">-(D920*$D$1-D920)</f>
        <v>11.781</v>
      </c>
      <c r="F920" s="24" t="s">
        <v>3469</v>
      </c>
      <c r="G920" s="21"/>
    </row>
    <row r="921" customFormat="false" ht="20.1" hidden="false" customHeight="true" outlineLevel="3" collapsed="false">
      <c r="A921" s="21" t="s">
        <v>3470</v>
      </c>
      <c r="B921" s="21" t="s">
        <v>3471</v>
      </c>
      <c r="C921" s="22" t="s">
        <v>3472</v>
      </c>
      <c r="D921" s="25" t="n">
        <v>15.33</v>
      </c>
      <c r="E921" s="25" t="n">
        <f aca="false">-(D921*$D$1-D921)</f>
        <v>13.797</v>
      </c>
      <c r="F921" s="24" t="s">
        <v>3473</v>
      </c>
      <c r="G921" s="21"/>
    </row>
    <row r="922" customFormat="false" ht="20.1" hidden="false" customHeight="true" outlineLevel="3" collapsed="false">
      <c r="A922" s="21" t="s">
        <v>3474</v>
      </c>
      <c r="B922" s="21" t="s">
        <v>3475</v>
      </c>
      <c r="C922" s="22" t="s">
        <v>3476</v>
      </c>
      <c r="D922" s="25" t="n">
        <v>13.23</v>
      </c>
      <c r="E922" s="25" t="n">
        <f aca="false">-(D922*$D$1-D922)</f>
        <v>11.907</v>
      </c>
      <c r="F922" s="24" t="s">
        <v>3477</v>
      </c>
      <c r="G922" s="21"/>
    </row>
    <row r="923" customFormat="false" ht="20.1" hidden="false" customHeight="true" outlineLevel="3" collapsed="false">
      <c r="A923" s="21" t="s">
        <v>3478</v>
      </c>
      <c r="B923" s="21" t="s">
        <v>3479</v>
      </c>
      <c r="C923" s="22" t="s">
        <v>3480</v>
      </c>
      <c r="D923" s="25" t="n">
        <v>9.98</v>
      </c>
      <c r="E923" s="25" t="n">
        <f aca="false">-(D923*$D$1-D923)</f>
        <v>8.982</v>
      </c>
      <c r="F923" s="24" t="s">
        <v>3481</v>
      </c>
      <c r="G923" s="21"/>
    </row>
    <row r="924" customFormat="false" ht="20.1" hidden="false" customHeight="true" outlineLevel="3" collapsed="false">
      <c r="A924" s="21" t="s">
        <v>3482</v>
      </c>
      <c r="B924" s="21" t="s">
        <v>3483</v>
      </c>
      <c r="C924" s="22" t="s">
        <v>3484</v>
      </c>
      <c r="D924" s="25" t="n">
        <v>15.71</v>
      </c>
      <c r="E924" s="25" t="n">
        <f aca="false">-(D924*$D$1-D924)</f>
        <v>14.139</v>
      </c>
      <c r="F924" s="24" t="s">
        <v>3485</v>
      </c>
      <c r="G924" s="21"/>
    </row>
    <row r="925" customFormat="false" ht="20.1" hidden="false" customHeight="true" outlineLevel="3" collapsed="false">
      <c r="A925" s="21" t="s">
        <v>3486</v>
      </c>
      <c r="B925" s="21" t="s">
        <v>3487</v>
      </c>
      <c r="C925" s="22" t="s">
        <v>3488</v>
      </c>
      <c r="D925" s="25" t="n">
        <v>17.05</v>
      </c>
      <c r="E925" s="25" t="n">
        <f aca="false">-(D925*$D$1-D925)</f>
        <v>15.345</v>
      </c>
      <c r="F925" s="24" t="s">
        <v>3489</v>
      </c>
      <c r="G925" s="21"/>
    </row>
    <row r="926" customFormat="false" ht="20.1" hidden="false" customHeight="true" outlineLevel="3" collapsed="false">
      <c r="A926" s="21" t="s">
        <v>3490</v>
      </c>
      <c r="B926" s="21" t="s">
        <v>3491</v>
      </c>
      <c r="C926" s="22" t="s">
        <v>3492</v>
      </c>
      <c r="D926" s="25" t="n">
        <v>19.4</v>
      </c>
      <c r="E926" s="25" t="n">
        <f aca="false">-(D926*$D$1-D926)</f>
        <v>17.46</v>
      </c>
      <c r="F926" s="24" t="s">
        <v>3493</v>
      </c>
      <c r="G926" s="21"/>
    </row>
    <row r="927" customFormat="false" ht="20.1" hidden="false" customHeight="true" outlineLevel="3" collapsed="false">
      <c r="A927" s="21" t="s">
        <v>3494</v>
      </c>
      <c r="B927" s="21" t="s">
        <v>3495</v>
      </c>
      <c r="C927" s="22" t="s">
        <v>3496</v>
      </c>
      <c r="D927" s="25" t="n">
        <v>19.64</v>
      </c>
      <c r="E927" s="25" t="n">
        <f aca="false">-(D927*$D$1-D927)</f>
        <v>17.676</v>
      </c>
      <c r="F927" s="24" t="s">
        <v>3497</v>
      </c>
      <c r="G927" s="21"/>
    </row>
    <row r="928" customFormat="false" ht="20.1" hidden="false" customHeight="true" outlineLevel="3" collapsed="false">
      <c r="A928" s="21" t="s">
        <v>3498</v>
      </c>
      <c r="B928" s="21" t="s">
        <v>3499</v>
      </c>
      <c r="C928" s="22" t="s">
        <v>3500</v>
      </c>
      <c r="D928" s="25" t="n">
        <v>10.41</v>
      </c>
      <c r="E928" s="25" t="n">
        <f aca="false">-(D928*$D$1-D928)</f>
        <v>9.369</v>
      </c>
      <c r="F928" s="24" t="s">
        <v>3501</v>
      </c>
      <c r="G928" s="21"/>
    </row>
    <row r="929" customFormat="false" ht="20.1" hidden="false" customHeight="true" outlineLevel="3" collapsed="false">
      <c r="A929" s="21" t="s">
        <v>3502</v>
      </c>
      <c r="B929" s="21" t="s">
        <v>3503</v>
      </c>
      <c r="C929" s="22" t="s">
        <v>3504</v>
      </c>
      <c r="D929" s="25" t="n">
        <v>13.64</v>
      </c>
      <c r="E929" s="25" t="n">
        <f aca="false">-(D929*$D$1-D929)</f>
        <v>12.276</v>
      </c>
      <c r="F929" s="24" t="s">
        <v>3505</v>
      </c>
      <c r="G929" s="21"/>
    </row>
    <row r="930" customFormat="false" ht="20.1" hidden="false" customHeight="true" outlineLevel="3" collapsed="false">
      <c r="A930" s="21" t="s">
        <v>3506</v>
      </c>
      <c r="B930" s="21" t="s">
        <v>3507</v>
      </c>
      <c r="C930" s="22" t="s">
        <v>3508</v>
      </c>
      <c r="D930" s="25" t="n">
        <v>20.38</v>
      </c>
      <c r="E930" s="25" t="n">
        <f aca="false">-(D930*$D$1-D930)</f>
        <v>18.342</v>
      </c>
      <c r="F930" s="24" t="s">
        <v>3509</v>
      </c>
      <c r="G930" s="21"/>
    </row>
    <row r="931" customFormat="false" ht="20.1" hidden="false" customHeight="true" outlineLevel="3" collapsed="false">
      <c r="A931" s="21" t="s">
        <v>3510</v>
      </c>
      <c r="B931" s="21" t="s">
        <v>3511</v>
      </c>
      <c r="C931" s="22" t="s">
        <v>3512</v>
      </c>
      <c r="D931" s="25" t="n">
        <v>23.51</v>
      </c>
      <c r="E931" s="25" t="n">
        <f aca="false">-(D931*$D$1-D931)</f>
        <v>21.159</v>
      </c>
      <c r="F931" s="24" t="s">
        <v>3513</v>
      </c>
      <c r="G931" s="21"/>
    </row>
    <row r="932" customFormat="false" ht="20.1" hidden="false" customHeight="true" outlineLevel="3" collapsed="false">
      <c r="A932" s="21" t="s">
        <v>3514</v>
      </c>
      <c r="B932" s="21" t="s">
        <v>3515</v>
      </c>
      <c r="C932" s="22" t="s">
        <v>3516</v>
      </c>
      <c r="D932" s="25" t="n">
        <v>30.32</v>
      </c>
      <c r="E932" s="25" t="n">
        <f aca="false">-(D932*$D$1-D932)</f>
        <v>27.288</v>
      </c>
      <c r="F932" s="24" t="s">
        <v>3517</v>
      </c>
      <c r="G932" s="21"/>
    </row>
    <row r="933" customFormat="false" ht="20.1" hidden="false" customHeight="true" outlineLevel="3" collapsed="false">
      <c r="A933" s="21" t="s">
        <v>3518</v>
      </c>
      <c r="B933" s="21" t="s">
        <v>3519</v>
      </c>
      <c r="C933" s="22" t="s">
        <v>3520</v>
      </c>
      <c r="D933" s="25" t="n">
        <v>28.65</v>
      </c>
      <c r="E933" s="25" t="n">
        <f aca="false">-(D933*$D$1-D933)</f>
        <v>25.785</v>
      </c>
      <c r="F933" s="24" t="s">
        <v>3521</v>
      </c>
      <c r="G933" s="21"/>
    </row>
    <row r="934" customFormat="false" ht="20.1" hidden="false" customHeight="true" outlineLevel="3" collapsed="false">
      <c r="A934" s="21" t="s">
        <v>3522</v>
      </c>
      <c r="B934" s="21" t="s">
        <v>3523</v>
      </c>
      <c r="C934" s="22" t="s">
        <v>3524</v>
      </c>
      <c r="D934" s="25" t="n">
        <v>12.84</v>
      </c>
      <c r="E934" s="25" t="n">
        <f aca="false">-(D934*$D$1-D934)</f>
        <v>11.556</v>
      </c>
      <c r="F934" s="24" t="s">
        <v>3525</v>
      </c>
      <c r="G934" s="21"/>
    </row>
    <row r="935" customFormat="false" ht="20.1" hidden="false" customHeight="true" outlineLevel="3" collapsed="false">
      <c r="A935" s="21" t="s">
        <v>3526</v>
      </c>
      <c r="B935" s="21" t="s">
        <v>3527</v>
      </c>
      <c r="C935" s="22" t="s">
        <v>3528</v>
      </c>
      <c r="D935" s="25" t="n">
        <v>9.98</v>
      </c>
      <c r="E935" s="25" t="n">
        <f aca="false">-(D935*$D$1-D935)</f>
        <v>8.982</v>
      </c>
      <c r="F935" s="24" t="s">
        <v>3529</v>
      </c>
      <c r="G935" s="21"/>
    </row>
    <row r="936" customFormat="false" ht="20.1" hidden="false" customHeight="true" outlineLevel="3" collapsed="false">
      <c r="A936" s="21" t="s">
        <v>3530</v>
      </c>
      <c r="B936" s="21" t="s">
        <v>3531</v>
      </c>
      <c r="C936" s="22" t="s">
        <v>3532</v>
      </c>
      <c r="D936" s="25" t="n">
        <v>31.04</v>
      </c>
      <c r="E936" s="25" t="n">
        <f aca="false">-(D936*$D$1-D936)</f>
        <v>27.936</v>
      </c>
      <c r="F936" s="24" t="s">
        <v>3533</v>
      </c>
      <c r="G936" s="21"/>
    </row>
    <row r="937" customFormat="false" ht="20.1" hidden="false" customHeight="true" outlineLevel="3" collapsed="false">
      <c r="A937" s="21" t="s">
        <v>3534</v>
      </c>
      <c r="B937" s="21" t="s">
        <v>3535</v>
      </c>
      <c r="C937" s="22" t="s">
        <v>3536</v>
      </c>
      <c r="D937" s="25" t="n">
        <v>9.06</v>
      </c>
      <c r="E937" s="25" t="n">
        <f aca="false">-(D937*$D$1-D937)</f>
        <v>8.154</v>
      </c>
      <c r="F937" s="24" t="s">
        <v>3537</v>
      </c>
      <c r="G937" s="21"/>
    </row>
    <row r="938" customFormat="false" ht="20.1" hidden="false" customHeight="true" outlineLevel="3" collapsed="false">
      <c r="A938" s="21" t="s">
        <v>3538</v>
      </c>
      <c r="B938" s="21" t="s">
        <v>3539</v>
      </c>
      <c r="C938" s="22" t="s">
        <v>3540</v>
      </c>
      <c r="D938" s="25" t="n">
        <v>13.64</v>
      </c>
      <c r="E938" s="25" t="n">
        <f aca="false">-(D938*$D$1-D938)</f>
        <v>12.276</v>
      </c>
      <c r="F938" s="24" t="s">
        <v>3541</v>
      </c>
      <c r="G938" s="21"/>
    </row>
    <row r="939" customFormat="false" ht="20.1" hidden="false" customHeight="true" outlineLevel="2" collapsed="false">
      <c r="A939" s="16"/>
      <c r="B939" s="16"/>
      <c r="C939" s="17" t="s">
        <v>3542</v>
      </c>
      <c r="D939" s="18"/>
      <c r="E939" s="18"/>
      <c r="F939" s="19"/>
      <c r="G939" s="20"/>
    </row>
    <row r="940" customFormat="false" ht="20.1" hidden="false" customHeight="true" outlineLevel="3" collapsed="false">
      <c r="A940" s="21" t="s">
        <v>3543</v>
      </c>
      <c r="B940" s="21" t="s">
        <v>3544</v>
      </c>
      <c r="C940" s="22" t="s">
        <v>3545</v>
      </c>
      <c r="D940" s="25" t="n">
        <v>85.59</v>
      </c>
      <c r="E940" s="25" t="n">
        <f aca="false">-(D940*$D$1-D940)</f>
        <v>77.031</v>
      </c>
      <c r="F940" s="24" t="s">
        <v>3546</v>
      </c>
      <c r="G940" s="21"/>
    </row>
    <row r="941" customFormat="false" ht="20.1" hidden="false" customHeight="true" outlineLevel="3" collapsed="false">
      <c r="A941" s="21" t="s">
        <v>3547</v>
      </c>
      <c r="B941" s="21" t="s">
        <v>3548</v>
      </c>
      <c r="C941" s="22" t="s">
        <v>3549</v>
      </c>
      <c r="D941" s="25" t="n">
        <v>139.79</v>
      </c>
      <c r="E941" s="25" t="n">
        <f aca="false">-(D941*$D$1-D941)</f>
        <v>125.811</v>
      </c>
      <c r="F941" s="24" t="s">
        <v>3550</v>
      </c>
      <c r="G941" s="21"/>
    </row>
    <row r="942" customFormat="false" ht="20.1" hidden="false" customHeight="true" outlineLevel="3" collapsed="false">
      <c r="A942" s="21" t="s">
        <v>3551</v>
      </c>
      <c r="B942" s="21" t="s">
        <v>3552</v>
      </c>
      <c r="C942" s="22" t="s">
        <v>3553</v>
      </c>
      <c r="D942" s="25" t="n">
        <v>133.13</v>
      </c>
      <c r="E942" s="25" t="n">
        <f aca="false">-(D942*$D$1-D942)</f>
        <v>119.817</v>
      </c>
      <c r="F942" s="24" t="s">
        <v>3554</v>
      </c>
      <c r="G942" s="21"/>
    </row>
    <row r="943" customFormat="false" ht="20.1" hidden="false" customHeight="true" outlineLevel="3" collapsed="false">
      <c r="A943" s="21" t="s">
        <v>3555</v>
      </c>
      <c r="B943" s="21" t="s">
        <v>3556</v>
      </c>
      <c r="C943" s="22" t="s">
        <v>3557</v>
      </c>
      <c r="D943" s="25" t="n">
        <v>218.72</v>
      </c>
      <c r="E943" s="25" t="n">
        <f aca="false">-(D943*$D$1-D943)</f>
        <v>196.848</v>
      </c>
      <c r="F943" s="24" t="s">
        <v>3558</v>
      </c>
      <c r="G943" s="21"/>
    </row>
    <row r="944" customFormat="false" ht="20.1" hidden="false" customHeight="true" outlineLevel="3" collapsed="false">
      <c r="A944" s="21" t="s">
        <v>3559</v>
      </c>
      <c r="B944" s="21" t="s">
        <v>3560</v>
      </c>
      <c r="C944" s="22" t="s">
        <v>3561</v>
      </c>
      <c r="D944" s="25" t="n">
        <v>57.06</v>
      </c>
      <c r="E944" s="25" t="n">
        <f aca="false">-(D944*$D$1-D944)</f>
        <v>51.354</v>
      </c>
      <c r="F944" s="24" t="s">
        <v>3562</v>
      </c>
      <c r="G944" s="21"/>
    </row>
    <row r="945" customFormat="false" ht="20.1" hidden="false" customHeight="true" outlineLevel="3" collapsed="false">
      <c r="A945" s="21" t="s">
        <v>3563</v>
      </c>
      <c r="B945" s="21" t="s">
        <v>3564</v>
      </c>
      <c r="C945" s="22" t="s">
        <v>3565</v>
      </c>
      <c r="D945" s="25" t="n">
        <v>86.54</v>
      </c>
      <c r="E945" s="25" t="n">
        <f aca="false">-(D945*$D$1-D945)</f>
        <v>77.886</v>
      </c>
      <c r="F945" s="24" t="s">
        <v>3566</v>
      </c>
      <c r="G945" s="21"/>
    </row>
    <row r="946" customFormat="false" ht="20.1" hidden="false" customHeight="true" outlineLevel="2" collapsed="false">
      <c r="A946" s="16"/>
      <c r="B946" s="16"/>
      <c r="C946" s="17" t="s">
        <v>3567</v>
      </c>
      <c r="D946" s="18"/>
      <c r="E946" s="18"/>
      <c r="F946" s="19"/>
      <c r="G946" s="20"/>
    </row>
    <row r="947" customFormat="false" ht="20.1" hidden="false" customHeight="true" outlineLevel="3" collapsed="false">
      <c r="A947" s="21" t="s">
        <v>3568</v>
      </c>
      <c r="B947" s="21" t="s">
        <v>3569</v>
      </c>
      <c r="C947" s="22" t="s">
        <v>3570</v>
      </c>
      <c r="D947" s="25" t="n">
        <v>10.1</v>
      </c>
      <c r="E947" s="25" t="n">
        <f aca="false">-(D947*$D$1-D947)</f>
        <v>9.09</v>
      </c>
      <c r="F947" s="24" t="s">
        <v>3571</v>
      </c>
      <c r="G947" s="21"/>
    </row>
    <row r="948" customFormat="false" ht="20.1" hidden="false" customHeight="true" outlineLevel="3" collapsed="false">
      <c r="A948" s="21" t="s">
        <v>3572</v>
      </c>
      <c r="B948" s="21" t="s">
        <v>3573</v>
      </c>
      <c r="C948" s="22" t="s">
        <v>3574</v>
      </c>
      <c r="D948" s="25" t="n">
        <v>5.67</v>
      </c>
      <c r="E948" s="25" t="n">
        <f aca="false">-(D948*$D$1-D948)</f>
        <v>5.103</v>
      </c>
      <c r="F948" s="24" t="s">
        <v>3575</v>
      </c>
      <c r="G948" s="21"/>
    </row>
    <row r="949" customFormat="false" ht="20.1" hidden="false" customHeight="true" outlineLevel="3" collapsed="false">
      <c r="A949" s="21" t="s">
        <v>3576</v>
      </c>
      <c r="B949" s="21" t="s">
        <v>3577</v>
      </c>
      <c r="C949" s="22" t="s">
        <v>3578</v>
      </c>
      <c r="D949" s="25" t="n">
        <v>2.05</v>
      </c>
      <c r="E949" s="25" t="n">
        <f aca="false">-(D949*$D$1-D949)</f>
        <v>1.845</v>
      </c>
      <c r="F949" s="24" t="s">
        <v>3579</v>
      </c>
      <c r="G949" s="21"/>
    </row>
    <row r="950" customFormat="false" ht="20.1" hidden="false" customHeight="true" outlineLevel="3" collapsed="false">
      <c r="A950" s="21" t="s">
        <v>3580</v>
      </c>
      <c r="B950" s="21" t="s">
        <v>3581</v>
      </c>
      <c r="C950" s="22" t="s">
        <v>3582</v>
      </c>
      <c r="D950" s="25" t="n">
        <v>3.75</v>
      </c>
      <c r="E950" s="25" t="n">
        <f aca="false">-(D950*$D$1-D950)</f>
        <v>3.375</v>
      </c>
      <c r="F950" s="24" t="s">
        <v>3583</v>
      </c>
      <c r="G950" s="21"/>
    </row>
    <row r="951" customFormat="false" ht="20.1" hidden="false" customHeight="true" outlineLevel="3" collapsed="false">
      <c r="A951" s="21" t="s">
        <v>3584</v>
      </c>
      <c r="B951" s="21" t="s">
        <v>3585</v>
      </c>
      <c r="C951" s="22" t="s">
        <v>3586</v>
      </c>
      <c r="D951" s="25" t="n">
        <v>22.82</v>
      </c>
      <c r="E951" s="25" t="n">
        <f aca="false">-(D951*$D$1-D951)</f>
        <v>20.538</v>
      </c>
      <c r="F951" s="24" t="s">
        <v>3587</v>
      </c>
      <c r="G951" s="21"/>
    </row>
    <row r="952" customFormat="false" ht="20.1" hidden="false" customHeight="true" outlineLevel="3" collapsed="false">
      <c r="A952" s="21" t="s">
        <v>3588</v>
      </c>
      <c r="B952" s="21" t="s">
        <v>3589</v>
      </c>
      <c r="C952" s="22" t="s">
        <v>3590</v>
      </c>
      <c r="D952" s="25" t="n">
        <v>11.64</v>
      </c>
      <c r="E952" s="25" t="n">
        <f aca="false">-(D952*$D$1-D952)</f>
        <v>10.476</v>
      </c>
      <c r="F952" s="24" t="s">
        <v>3591</v>
      </c>
      <c r="G952" s="21"/>
    </row>
    <row r="953" customFormat="false" ht="20.1" hidden="false" customHeight="true" outlineLevel="3" collapsed="false">
      <c r="A953" s="21" t="s">
        <v>3592</v>
      </c>
      <c r="B953" s="21" t="s">
        <v>3593</v>
      </c>
      <c r="C953" s="22" t="s">
        <v>3594</v>
      </c>
      <c r="D953" s="25" t="n">
        <v>13.86</v>
      </c>
      <c r="E953" s="25" t="n">
        <f aca="false">-(D953*$D$1-D953)</f>
        <v>12.474</v>
      </c>
      <c r="F953" s="24" t="s">
        <v>3595</v>
      </c>
      <c r="G953" s="21"/>
    </row>
    <row r="954" customFormat="false" ht="20.1" hidden="false" customHeight="true" outlineLevel="3" collapsed="false">
      <c r="A954" s="21" t="s">
        <v>3596</v>
      </c>
      <c r="B954" s="21"/>
      <c r="C954" s="22" t="s">
        <v>3597</v>
      </c>
      <c r="D954" s="25" t="n">
        <v>15.98</v>
      </c>
      <c r="E954" s="25" t="n">
        <f aca="false">-(D954*$D$1-D954)</f>
        <v>14.382</v>
      </c>
      <c r="F954" s="24" t="s">
        <v>3598</v>
      </c>
      <c r="G954" s="21"/>
    </row>
    <row r="955" customFormat="false" ht="20.1" hidden="false" customHeight="true" outlineLevel="3" collapsed="false">
      <c r="A955" s="21" t="s">
        <v>3599</v>
      </c>
      <c r="B955" s="21" t="s">
        <v>3600</v>
      </c>
      <c r="C955" s="22" t="s">
        <v>3601</v>
      </c>
      <c r="D955" s="25" t="n">
        <v>9.38</v>
      </c>
      <c r="E955" s="25" t="n">
        <f aca="false">-(D955*$D$1-D955)</f>
        <v>8.442</v>
      </c>
      <c r="F955" s="24" t="s">
        <v>3602</v>
      </c>
      <c r="G955" s="21"/>
    </row>
    <row r="956" customFormat="false" ht="20.1" hidden="false" customHeight="true" outlineLevel="3" collapsed="false">
      <c r="A956" s="21" t="s">
        <v>3603</v>
      </c>
      <c r="B956" s="21" t="s">
        <v>3134</v>
      </c>
      <c r="C956" s="22" t="s">
        <v>3604</v>
      </c>
      <c r="D956" s="25" t="n">
        <v>8.05</v>
      </c>
      <c r="E956" s="25" t="n">
        <f aca="false">-(D956*$D$1-D956)</f>
        <v>7.245</v>
      </c>
      <c r="F956" s="24" t="s">
        <v>3605</v>
      </c>
      <c r="G956" s="21"/>
    </row>
    <row r="957" customFormat="false" ht="20.1" hidden="false" customHeight="true" outlineLevel="3" collapsed="false">
      <c r="A957" s="21" t="s">
        <v>3606</v>
      </c>
      <c r="B957" s="21" t="s">
        <v>3607</v>
      </c>
      <c r="C957" s="22" t="s">
        <v>3608</v>
      </c>
      <c r="D957" s="25" t="n">
        <v>8.94</v>
      </c>
      <c r="E957" s="25" t="n">
        <f aca="false">-(D957*$D$1-D957)</f>
        <v>8.046</v>
      </c>
      <c r="F957" s="24" t="s">
        <v>3609</v>
      </c>
      <c r="G957" s="21"/>
    </row>
    <row r="958" customFormat="false" ht="20.1" hidden="false" customHeight="true" outlineLevel="3" collapsed="false">
      <c r="A958" s="21" t="s">
        <v>3610</v>
      </c>
      <c r="B958" s="21"/>
      <c r="C958" s="22" t="s">
        <v>3611</v>
      </c>
      <c r="D958" s="25" t="n">
        <v>10.37</v>
      </c>
      <c r="E958" s="25" t="n">
        <f aca="false">-(D958*$D$1-D958)</f>
        <v>9.333</v>
      </c>
      <c r="F958" s="24" t="s">
        <v>3612</v>
      </c>
      <c r="G958" s="21"/>
    </row>
    <row r="959" customFormat="false" ht="20.1" hidden="false" customHeight="true" outlineLevel="3" collapsed="false">
      <c r="A959" s="21" t="s">
        <v>3613</v>
      </c>
      <c r="B959" s="21" t="s">
        <v>3614</v>
      </c>
      <c r="C959" s="22" t="s">
        <v>3615</v>
      </c>
      <c r="D959" s="25" t="n">
        <v>4.68</v>
      </c>
      <c r="E959" s="25" t="n">
        <f aca="false">-(D959*$D$1-D959)</f>
        <v>4.212</v>
      </c>
      <c r="F959" s="24" t="s">
        <v>3616</v>
      </c>
      <c r="G959" s="21"/>
    </row>
    <row r="960" customFormat="false" ht="20.1" hidden="false" customHeight="true" outlineLevel="3" collapsed="false">
      <c r="A960" s="21" t="s">
        <v>3617</v>
      </c>
      <c r="B960" s="21" t="s">
        <v>3197</v>
      </c>
      <c r="C960" s="22" t="s">
        <v>3618</v>
      </c>
      <c r="D960" s="25" t="n">
        <v>5.95</v>
      </c>
      <c r="E960" s="25" t="n">
        <f aca="false">-(D960*$D$1-D960)</f>
        <v>5.355</v>
      </c>
      <c r="F960" s="24" t="s">
        <v>3619</v>
      </c>
      <c r="G960" s="21"/>
    </row>
    <row r="961" customFormat="false" ht="20.1" hidden="false" customHeight="true" outlineLevel="1" collapsed="false">
      <c r="A961" s="41"/>
      <c r="B961" s="41"/>
      <c r="C961" s="42" t="s">
        <v>3620</v>
      </c>
      <c r="D961" s="43"/>
      <c r="E961" s="43"/>
      <c r="F961" s="44"/>
      <c r="G961" s="45"/>
    </row>
    <row r="962" customFormat="false" ht="20.1" hidden="false" customHeight="true" outlineLevel="2" collapsed="false">
      <c r="A962" s="16"/>
      <c r="B962" s="16"/>
      <c r="C962" s="17" t="s">
        <v>3621</v>
      </c>
      <c r="D962" s="18"/>
      <c r="E962" s="18"/>
      <c r="F962" s="19"/>
      <c r="G962" s="20"/>
    </row>
    <row r="963" customFormat="false" ht="20.1" hidden="false" customHeight="true" outlineLevel="3" collapsed="false">
      <c r="A963" s="21" t="s">
        <v>3622</v>
      </c>
      <c r="B963" s="21"/>
      <c r="C963" s="22" t="s">
        <v>3623</v>
      </c>
      <c r="D963" s="25" t="n">
        <v>9.03</v>
      </c>
      <c r="E963" s="25" t="n">
        <f aca="false">-(D963*$D$1-D963)</f>
        <v>8.127</v>
      </c>
      <c r="F963" s="24" t="s">
        <v>3624</v>
      </c>
      <c r="G963" s="21"/>
    </row>
    <row r="964" customFormat="false" ht="20.1" hidden="false" customHeight="true" outlineLevel="3" collapsed="false">
      <c r="A964" s="21" t="s">
        <v>3625</v>
      </c>
      <c r="B964" s="21"/>
      <c r="C964" s="22" t="s">
        <v>3626</v>
      </c>
      <c r="D964" s="25" t="n">
        <v>37.53</v>
      </c>
      <c r="E964" s="25" t="n">
        <f aca="false">-(D964*$D$1-D964)</f>
        <v>33.777</v>
      </c>
      <c r="F964" s="24" t="s">
        <v>3627</v>
      </c>
      <c r="G964" s="21"/>
    </row>
    <row r="965" customFormat="false" ht="20.1" hidden="false" customHeight="true" outlineLevel="3" collapsed="false">
      <c r="A965" s="21" t="s">
        <v>3628</v>
      </c>
      <c r="B965" s="21"/>
      <c r="C965" s="22" t="s">
        <v>3629</v>
      </c>
      <c r="D965" s="25" t="n">
        <v>35.42</v>
      </c>
      <c r="E965" s="25" t="n">
        <f aca="false">-(D965*$D$1-D965)</f>
        <v>31.878</v>
      </c>
      <c r="F965" s="24" t="s">
        <v>3630</v>
      </c>
      <c r="G965" s="21"/>
    </row>
    <row r="966" customFormat="false" ht="20.1" hidden="false" customHeight="true" outlineLevel="3" collapsed="false">
      <c r="A966" s="21" t="s">
        <v>3631</v>
      </c>
      <c r="B966" s="21"/>
      <c r="C966" s="22" t="s">
        <v>3632</v>
      </c>
      <c r="D966" s="25" t="n">
        <v>12.72</v>
      </c>
      <c r="E966" s="25" t="n">
        <f aca="false">-(D966*$D$1-D966)</f>
        <v>11.448</v>
      </c>
      <c r="F966" s="24" t="s">
        <v>3633</v>
      </c>
      <c r="G966" s="21"/>
    </row>
    <row r="967" customFormat="false" ht="20.1" hidden="false" customHeight="true" outlineLevel="3" collapsed="false">
      <c r="A967" s="21" t="s">
        <v>3634</v>
      </c>
      <c r="B967" s="21"/>
      <c r="C967" s="22" t="s">
        <v>3635</v>
      </c>
      <c r="D967" s="25" t="n">
        <v>21.68</v>
      </c>
      <c r="E967" s="25" t="n">
        <f aca="false">-(D967*$D$1-D967)</f>
        <v>19.512</v>
      </c>
      <c r="F967" s="24" t="s">
        <v>3636</v>
      </c>
      <c r="G967" s="21"/>
    </row>
    <row r="968" customFormat="false" ht="20.1" hidden="false" customHeight="true" outlineLevel="3" collapsed="false">
      <c r="A968" s="21" t="s">
        <v>3637</v>
      </c>
      <c r="B968" s="21"/>
      <c r="C968" s="22" t="s">
        <v>3638</v>
      </c>
      <c r="D968" s="25" t="n">
        <v>14.65</v>
      </c>
      <c r="E968" s="25" t="n">
        <f aca="false">-(D968*$D$1-D968)</f>
        <v>13.185</v>
      </c>
      <c r="F968" s="24" t="s">
        <v>3639</v>
      </c>
      <c r="G968" s="21"/>
    </row>
    <row r="969" customFormat="false" ht="20.1" hidden="false" customHeight="true" outlineLevel="3" collapsed="false">
      <c r="A969" s="21" t="s">
        <v>3640</v>
      </c>
      <c r="B969" s="21"/>
      <c r="C969" s="22" t="s">
        <v>3641</v>
      </c>
      <c r="D969" s="25" t="n">
        <v>36.21</v>
      </c>
      <c r="E969" s="25" t="n">
        <f aca="false">-(D969*$D$1-D969)</f>
        <v>32.589</v>
      </c>
      <c r="F969" s="24" t="s">
        <v>3642</v>
      </c>
      <c r="G969" s="21"/>
    </row>
    <row r="970" customFormat="false" ht="20.1" hidden="false" customHeight="true" outlineLevel="3" collapsed="false">
      <c r="A970" s="21" t="s">
        <v>3643</v>
      </c>
      <c r="B970" s="21"/>
      <c r="C970" s="22" t="s">
        <v>3644</v>
      </c>
      <c r="D970" s="25" t="n">
        <v>16.72</v>
      </c>
      <c r="E970" s="25" t="n">
        <f aca="false">-(D970*$D$1-D970)</f>
        <v>15.048</v>
      </c>
      <c r="F970" s="24" t="s">
        <v>3645</v>
      </c>
      <c r="G970" s="21"/>
    </row>
    <row r="971" customFormat="false" ht="20.1" hidden="false" customHeight="true" outlineLevel="3" collapsed="false">
      <c r="A971" s="21" t="s">
        <v>3646</v>
      </c>
      <c r="B971" s="21"/>
      <c r="C971" s="22" t="s">
        <v>3647</v>
      </c>
      <c r="D971" s="25" t="n">
        <v>23.94</v>
      </c>
      <c r="E971" s="25" t="n">
        <f aca="false">-(D971*$D$1-D971)</f>
        <v>21.546</v>
      </c>
      <c r="F971" s="24" t="s">
        <v>3648</v>
      </c>
      <c r="G971" s="21"/>
    </row>
    <row r="972" customFormat="false" ht="20.1" hidden="false" customHeight="true" outlineLevel="3" collapsed="false">
      <c r="A972" s="21" t="s">
        <v>3649</v>
      </c>
      <c r="B972" s="21"/>
      <c r="C972" s="22" t="s">
        <v>3650</v>
      </c>
      <c r="D972" s="25" t="n">
        <v>29.59</v>
      </c>
      <c r="E972" s="25" t="n">
        <f aca="false">-(D972*$D$1-D972)</f>
        <v>26.631</v>
      </c>
      <c r="F972" s="24" t="s">
        <v>3651</v>
      </c>
      <c r="G972" s="21"/>
    </row>
    <row r="973" customFormat="false" ht="20.1" hidden="false" customHeight="true" outlineLevel="3" collapsed="false">
      <c r="A973" s="21" t="s">
        <v>3652</v>
      </c>
      <c r="B973" s="21"/>
      <c r="C973" s="22" t="s">
        <v>3653</v>
      </c>
      <c r="D973" s="25" t="n">
        <v>67.73</v>
      </c>
      <c r="E973" s="25" t="n">
        <f aca="false">-(D973*$D$1-D973)</f>
        <v>60.957</v>
      </c>
      <c r="F973" s="24" t="s">
        <v>3654</v>
      </c>
      <c r="G973" s="21"/>
    </row>
    <row r="974" customFormat="false" ht="20.1" hidden="false" customHeight="true" outlineLevel="3" collapsed="false">
      <c r="A974" s="21" t="s">
        <v>3655</v>
      </c>
      <c r="B974" s="21"/>
      <c r="C974" s="22" t="s">
        <v>3656</v>
      </c>
      <c r="D974" s="25" t="n">
        <v>12.55</v>
      </c>
      <c r="E974" s="25" t="n">
        <f aca="false">-(D974*$D$1-D974)</f>
        <v>11.295</v>
      </c>
      <c r="F974" s="24" t="s">
        <v>3657</v>
      </c>
      <c r="G974" s="21"/>
    </row>
    <row r="975" customFormat="false" ht="20.1" hidden="false" customHeight="true" outlineLevel="3" collapsed="false">
      <c r="A975" s="21" t="s">
        <v>3658</v>
      </c>
      <c r="B975" s="21"/>
      <c r="C975" s="22" t="s">
        <v>3659</v>
      </c>
      <c r="D975" s="25" t="n">
        <v>23.07</v>
      </c>
      <c r="E975" s="25" t="n">
        <f aca="false">-(D975*$D$1-D975)</f>
        <v>20.763</v>
      </c>
      <c r="F975" s="24" t="s">
        <v>3660</v>
      </c>
      <c r="G975" s="21"/>
    </row>
    <row r="976" customFormat="false" ht="20.1" hidden="false" customHeight="true" outlineLevel="3" collapsed="false">
      <c r="A976" s="21" t="s">
        <v>3661</v>
      </c>
      <c r="B976" s="21"/>
      <c r="C976" s="22" t="s">
        <v>3662</v>
      </c>
      <c r="D976" s="25" t="n">
        <v>10.56</v>
      </c>
      <c r="E976" s="25" t="n">
        <f aca="false">-(D976*$D$1-D976)</f>
        <v>9.504</v>
      </c>
      <c r="F976" s="24" t="s">
        <v>3663</v>
      </c>
      <c r="G976" s="21"/>
    </row>
    <row r="977" customFormat="false" ht="20.1" hidden="false" customHeight="true" outlineLevel="3" collapsed="false">
      <c r="A977" s="21" t="s">
        <v>3664</v>
      </c>
      <c r="B977" s="21"/>
      <c r="C977" s="22" t="s">
        <v>3665</v>
      </c>
      <c r="D977" s="25" t="n">
        <v>21.08</v>
      </c>
      <c r="E977" s="25" t="n">
        <f aca="false">-(D977*$D$1-D977)</f>
        <v>18.972</v>
      </c>
      <c r="F977" s="24" t="s">
        <v>3666</v>
      </c>
      <c r="G977" s="21"/>
    </row>
    <row r="978" customFormat="false" ht="20.1" hidden="false" customHeight="true" outlineLevel="3" collapsed="false">
      <c r="A978" s="21" t="s">
        <v>3667</v>
      </c>
      <c r="B978" s="21"/>
      <c r="C978" s="22" t="s">
        <v>3668</v>
      </c>
      <c r="D978" s="25" t="n">
        <v>14.33</v>
      </c>
      <c r="E978" s="25" t="n">
        <f aca="false">-(D978*$D$1-D978)</f>
        <v>12.897</v>
      </c>
      <c r="F978" s="24" t="s">
        <v>3669</v>
      </c>
      <c r="G978" s="21"/>
    </row>
    <row r="979" customFormat="false" ht="20.1" hidden="false" customHeight="true" outlineLevel="3" collapsed="false">
      <c r="A979" s="21" t="s">
        <v>3670</v>
      </c>
      <c r="B979" s="21"/>
      <c r="C979" s="22" t="s">
        <v>3671</v>
      </c>
      <c r="D979" s="25" t="n">
        <v>23.9</v>
      </c>
      <c r="E979" s="25" t="n">
        <f aca="false">-(D979*$D$1-D979)</f>
        <v>21.51</v>
      </c>
      <c r="F979" s="24" t="s">
        <v>3672</v>
      </c>
      <c r="G979" s="21"/>
    </row>
    <row r="980" customFormat="false" ht="20.1" hidden="false" customHeight="true" outlineLevel="3" collapsed="false">
      <c r="A980" s="21" t="s">
        <v>3673</v>
      </c>
      <c r="B980" s="21"/>
      <c r="C980" s="22" t="s">
        <v>3674</v>
      </c>
      <c r="D980" s="25" t="n">
        <v>57.7</v>
      </c>
      <c r="E980" s="25" t="n">
        <f aca="false">-(D980*$D$1-D980)</f>
        <v>51.93</v>
      </c>
      <c r="F980" s="24" t="s">
        <v>3675</v>
      </c>
      <c r="G980" s="21"/>
    </row>
    <row r="981" customFormat="false" ht="20.1" hidden="false" customHeight="true" outlineLevel="3" collapsed="false">
      <c r="A981" s="21" t="s">
        <v>3676</v>
      </c>
      <c r="B981" s="21"/>
      <c r="C981" s="22" t="s">
        <v>3677</v>
      </c>
      <c r="D981" s="25" t="n">
        <v>34.49</v>
      </c>
      <c r="E981" s="25" t="n">
        <f aca="false">-(D981*$D$1-D981)</f>
        <v>31.041</v>
      </c>
      <c r="F981" s="24" t="s">
        <v>3678</v>
      </c>
      <c r="G981" s="21"/>
    </row>
    <row r="982" customFormat="false" ht="20.1" hidden="false" customHeight="true" outlineLevel="3" collapsed="false">
      <c r="A982" s="21" t="s">
        <v>3679</v>
      </c>
      <c r="B982" s="21"/>
      <c r="C982" s="22" t="s">
        <v>3680</v>
      </c>
      <c r="D982" s="25" t="n">
        <v>15.87</v>
      </c>
      <c r="E982" s="25" t="n">
        <f aca="false">-(D982*$D$1-D982)</f>
        <v>14.283</v>
      </c>
      <c r="F982" s="24" t="s">
        <v>3681</v>
      </c>
      <c r="G982" s="21"/>
    </row>
    <row r="983" customFormat="false" ht="20.1" hidden="false" customHeight="true" outlineLevel="3" collapsed="false">
      <c r="A983" s="21" t="s">
        <v>3682</v>
      </c>
      <c r="B983" s="21"/>
      <c r="C983" s="22" t="s">
        <v>3683</v>
      </c>
      <c r="D983" s="25" t="n">
        <v>26.39</v>
      </c>
      <c r="E983" s="25" t="n">
        <f aca="false">-(D983*$D$1-D983)</f>
        <v>23.751</v>
      </c>
      <c r="F983" s="24" t="s">
        <v>3684</v>
      </c>
      <c r="G983" s="21"/>
    </row>
    <row r="984" customFormat="false" ht="20.1" hidden="false" customHeight="true" outlineLevel="3" collapsed="false">
      <c r="A984" s="21" t="s">
        <v>3685</v>
      </c>
      <c r="B984" s="21"/>
      <c r="C984" s="22" t="s">
        <v>3686</v>
      </c>
      <c r="D984" s="25" t="n">
        <v>16.32</v>
      </c>
      <c r="E984" s="25" t="n">
        <f aca="false">-(D984*$D$1-D984)</f>
        <v>14.688</v>
      </c>
      <c r="F984" s="24" t="s">
        <v>3687</v>
      </c>
      <c r="G984" s="21"/>
    </row>
    <row r="985" customFormat="false" ht="20.1" hidden="false" customHeight="true" outlineLevel="3" collapsed="false">
      <c r="A985" s="21" t="s">
        <v>3688</v>
      </c>
      <c r="B985" s="21" t="s">
        <v>3689</v>
      </c>
      <c r="C985" s="22" t="s">
        <v>3690</v>
      </c>
      <c r="D985" s="25" t="n">
        <v>25.03</v>
      </c>
      <c r="E985" s="25" t="n">
        <f aca="false">-(D985*$D$1-D985)</f>
        <v>22.527</v>
      </c>
      <c r="F985" s="24" t="s">
        <v>3691</v>
      </c>
      <c r="G985" s="21"/>
    </row>
    <row r="986" customFormat="false" ht="20.1" hidden="false" customHeight="true" outlineLevel="3" collapsed="false">
      <c r="A986" s="21" t="s">
        <v>3692</v>
      </c>
      <c r="B986" s="21"/>
      <c r="C986" s="22" t="s">
        <v>3693</v>
      </c>
      <c r="D986" s="25" t="n">
        <v>16.04</v>
      </c>
      <c r="E986" s="25" t="n">
        <f aca="false">-(D986*$D$1-D986)</f>
        <v>14.436</v>
      </c>
      <c r="F986" s="24" t="s">
        <v>3694</v>
      </c>
      <c r="G986" s="21"/>
    </row>
    <row r="987" customFormat="false" ht="20.1" hidden="false" customHeight="true" outlineLevel="3" collapsed="false">
      <c r="A987" s="21" t="s">
        <v>3695</v>
      </c>
      <c r="B987" s="21"/>
      <c r="C987" s="22" t="s">
        <v>3696</v>
      </c>
      <c r="D987" s="25" t="n">
        <v>26.56</v>
      </c>
      <c r="E987" s="25" t="n">
        <f aca="false">-(D987*$D$1-D987)</f>
        <v>23.904</v>
      </c>
      <c r="F987" s="24" t="s">
        <v>3697</v>
      </c>
      <c r="G987" s="21"/>
    </row>
    <row r="988" customFormat="false" ht="20.1" hidden="false" customHeight="true" outlineLevel="3" collapsed="false">
      <c r="A988" s="21" t="s">
        <v>3698</v>
      </c>
      <c r="B988" s="21"/>
      <c r="C988" s="22" t="s">
        <v>3699</v>
      </c>
      <c r="D988" s="25" t="n">
        <v>105.74</v>
      </c>
      <c r="E988" s="25" t="n">
        <f aca="false">-(D988*$D$1-D988)</f>
        <v>95.166</v>
      </c>
      <c r="F988" s="24" t="s">
        <v>3700</v>
      </c>
      <c r="G988" s="21"/>
    </row>
    <row r="989" customFormat="false" ht="20.1" hidden="false" customHeight="true" outlineLevel="3" collapsed="false">
      <c r="A989" s="21" t="s">
        <v>3701</v>
      </c>
      <c r="B989" s="21"/>
      <c r="C989" s="22" t="s">
        <v>3702</v>
      </c>
      <c r="D989" s="25" t="n">
        <v>50.98</v>
      </c>
      <c r="E989" s="25" t="n">
        <f aca="false">-(D989*$D$1-D989)</f>
        <v>45.882</v>
      </c>
      <c r="F989" s="24" t="s">
        <v>3703</v>
      </c>
      <c r="G989" s="21"/>
    </row>
    <row r="990" customFormat="false" ht="20.1" hidden="false" customHeight="true" outlineLevel="3" collapsed="false">
      <c r="A990" s="21" t="s">
        <v>3704</v>
      </c>
      <c r="B990" s="21"/>
      <c r="C990" s="22" t="s">
        <v>3705</v>
      </c>
      <c r="D990" s="25" t="n">
        <v>10.86</v>
      </c>
      <c r="E990" s="25" t="n">
        <f aca="false">-(D990*$D$1-D990)</f>
        <v>9.774</v>
      </c>
      <c r="F990" s="24" t="s">
        <v>3706</v>
      </c>
      <c r="G990" s="21"/>
    </row>
    <row r="991" customFormat="false" ht="20.1" hidden="false" customHeight="true" outlineLevel="3" collapsed="false">
      <c r="A991" s="21" t="s">
        <v>3707</v>
      </c>
      <c r="B991" s="21"/>
      <c r="C991" s="22" t="s">
        <v>3708</v>
      </c>
      <c r="D991" s="25" t="n">
        <v>10.06</v>
      </c>
      <c r="E991" s="25" t="n">
        <f aca="false">-(D991*$D$1-D991)</f>
        <v>9.054</v>
      </c>
      <c r="F991" s="24" t="s">
        <v>3709</v>
      </c>
      <c r="G991" s="21"/>
    </row>
    <row r="992" customFormat="false" ht="20.1" hidden="false" customHeight="true" outlineLevel="2" collapsed="false">
      <c r="A992" s="16"/>
      <c r="B992" s="16"/>
      <c r="C992" s="17" t="s">
        <v>3710</v>
      </c>
      <c r="D992" s="18"/>
      <c r="E992" s="18"/>
      <c r="F992" s="19"/>
      <c r="G992" s="20"/>
    </row>
    <row r="993" customFormat="false" ht="20.1" hidden="false" customHeight="true" outlineLevel="3" collapsed="false">
      <c r="A993" s="21" t="s">
        <v>3711</v>
      </c>
      <c r="B993" s="21" t="s">
        <v>3439</v>
      </c>
      <c r="C993" s="22" t="s">
        <v>3712</v>
      </c>
      <c r="D993" s="25" t="n">
        <v>76.05</v>
      </c>
      <c r="E993" s="25" t="n">
        <f aca="false">-(D993*$D$1-D993)</f>
        <v>68.445</v>
      </c>
      <c r="F993" s="24" t="s">
        <v>3713</v>
      </c>
      <c r="G993" s="21"/>
    </row>
    <row r="994" customFormat="false" ht="20.1" hidden="false" customHeight="true" outlineLevel="3" collapsed="false">
      <c r="A994" s="21" t="s">
        <v>3714</v>
      </c>
      <c r="B994" s="21" t="s">
        <v>3443</v>
      </c>
      <c r="C994" s="22" t="s">
        <v>3715</v>
      </c>
      <c r="D994" s="25" t="n">
        <v>67.37</v>
      </c>
      <c r="E994" s="25" t="n">
        <f aca="false">-(D994*$D$1-D994)</f>
        <v>60.633</v>
      </c>
      <c r="F994" s="24" t="s">
        <v>3716</v>
      </c>
      <c r="G994" s="21"/>
    </row>
    <row r="995" customFormat="false" ht="20.1" hidden="false" customHeight="true" outlineLevel="3" collapsed="false">
      <c r="A995" s="21" t="s">
        <v>3717</v>
      </c>
      <c r="B995" s="21" t="s">
        <v>3451</v>
      </c>
      <c r="C995" s="22" t="s">
        <v>3718</v>
      </c>
      <c r="D995" s="25" t="n">
        <v>62.59</v>
      </c>
      <c r="E995" s="25" t="n">
        <f aca="false">-(D995*$D$1-D995)</f>
        <v>56.331</v>
      </c>
      <c r="F995" s="24" t="s">
        <v>3719</v>
      </c>
      <c r="G995" s="21"/>
    </row>
    <row r="996" customFormat="false" ht="20.1" hidden="false" customHeight="true" outlineLevel="3" collapsed="false">
      <c r="A996" s="21" t="s">
        <v>3720</v>
      </c>
      <c r="B996" s="21" t="s">
        <v>3447</v>
      </c>
      <c r="C996" s="22" t="s">
        <v>3721</v>
      </c>
      <c r="D996" s="25" t="n">
        <v>103.5</v>
      </c>
      <c r="E996" s="25" t="n">
        <f aca="false">-(D996*$D$1-D996)</f>
        <v>93.15</v>
      </c>
      <c r="F996" s="24" t="s">
        <v>3722</v>
      </c>
      <c r="G996" s="21"/>
    </row>
    <row r="997" customFormat="false" ht="20.1" hidden="false" customHeight="true" outlineLevel="3" collapsed="false">
      <c r="A997" s="21" t="s">
        <v>3723</v>
      </c>
      <c r="B997" s="21" t="s">
        <v>3455</v>
      </c>
      <c r="C997" s="22" t="s">
        <v>3724</v>
      </c>
      <c r="D997" s="25" t="n">
        <v>45.43</v>
      </c>
      <c r="E997" s="25" t="n">
        <f aca="false">-(D997*$D$1-D997)</f>
        <v>40.887</v>
      </c>
      <c r="F997" s="24" t="s">
        <v>3725</v>
      </c>
      <c r="G997" s="21"/>
    </row>
    <row r="998" customFormat="false" ht="20.1" hidden="false" customHeight="true" outlineLevel="3" collapsed="false">
      <c r="A998" s="21" t="s">
        <v>3726</v>
      </c>
      <c r="B998" s="21" t="s">
        <v>3459</v>
      </c>
      <c r="C998" s="22" t="s">
        <v>3727</v>
      </c>
      <c r="D998" s="25" t="n">
        <v>62.76</v>
      </c>
      <c r="E998" s="25" t="n">
        <f aca="false">-(D998*$D$1-D998)</f>
        <v>56.484</v>
      </c>
      <c r="F998" s="24" t="s">
        <v>3728</v>
      </c>
      <c r="G998" s="21"/>
    </row>
    <row r="999" customFormat="false" ht="20.1" hidden="false" customHeight="true" outlineLevel="3" collapsed="false">
      <c r="A999" s="21" t="s">
        <v>3729</v>
      </c>
      <c r="B999" s="21" t="s">
        <v>3463</v>
      </c>
      <c r="C999" s="22" t="s">
        <v>3730</v>
      </c>
      <c r="D999" s="25" t="n">
        <v>60.46</v>
      </c>
      <c r="E999" s="25" t="n">
        <f aca="false">-(D999*$D$1-D999)</f>
        <v>54.414</v>
      </c>
      <c r="F999" s="24" t="s">
        <v>3731</v>
      </c>
      <c r="G999" s="21"/>
    </row>
    <row r="1000" customFormat="false" ht="20.1" hidden="false" customHeight="true" outlineLevel="3" collapsed="false">
      <c r="A1000" s="21" t="s">
        <v>3732</v>
      </c>
      <c r="B1000" s="21" t="s">
        <v>3467</v>
      </c>
      <c r="C1000" s="22" t="s">
        <v>3733</v>
      </c>
      <c r="D1000" s="25" t="n">
        <v>39.84</v>
      </c>
      <c r="E1000" s="25" t="n">
        <f aca="false">-(D1000*$D$1-D1000)</f>
        <v>35.856</v>
      </c>
      <c r="F1000" s="24" t="s">
        <v>3734</v>
      </c>
      <c r="G1000" s="21"/>
    </row>
    <row r="1001" customFormat="false" ht="20.1" hidden="false" customHeight="true" outlineLevel="3" collapsed="false">
      <c r="A1001" s="21" t="s">
        <v>3735</v>
      </c>
      <c r="B1001" s="21" t="s">
        <v>3471</v>
      </c>
      <c r="C1001" s="22" t="s">
        <v>3736</v>
      </c>
      <c r="D1001" s="25" t="n">
        <v>44.32</v>
      </c>
      <c r="E1001" s="25" t="n">
        <f aca="false">-(D1001*$D$1-D1001)</f>
        <v>39.888</v>
      </c>
      <c r="F1001" s="24" t="s">
        <v>3737</v>
      </c>
      <c r="G1001" s="21"/>
    </row>
    <row r="1002" customFormat="false" ht="20.1" hidden="false" customHeight="true" outlineLevel="3" collapsed="false">
      <c r="A1002" s="21" t="s">
        <v>3738</v>
      </c>
      <c r="B1002" s="21" t="s">
        <v>3479</v>
      </c>
      <c r="C1002" s="22" t="s">
        <v>3739</v>
      </c>
      <c r="D1002" s="25" t="n">
        <v>89.87</v>
      </c>
      <c r="E1002" s="25" t="n">
        <f aca="false">-(D1002*$D$1-D1002)</f>
        <v>80.883</v>
      </c>
      <c r="F1002" s="24" t="s">
        <v>3740</v>
      </c>
      <c r="G1002" s="21"/>
    </row>
    <row r="1003" customFormat="false" ht="20.1" hidden="false" customHeight="true" outlineLevel="3" collapsed="false">
      <c r="A1003" s="21" t="s">
        <v>3741</v>
      </c>
      <c r="B1003" s="21" t="s">
        <v>3475</v>
      </c>
      <c r="C1003" s="22" t="s">
        <v>3742</v>
      </c>
      <c r="D1003" s="25" t="n">
        <v>119.5</v>
      </c>
      <c r="E1003" s="25" t="n">
        <f aca="false">-(D1003*$D$1-D1003)</f>
        <v>107.55</v>
      </c>
      <c r="F1003" s="24" t="s">
        <v>3743</v>
      </c>
      <c r="G1003" s="21"/>
    </row>
    <row r="1004" customFormat="false" ht="20.1" hidden="false" customHeight="true" outlineLevel="3" collapsed="false">
      <c r="A1004" s="21" t="s">
        <v>3744</v>
      </c>
      <c r="B1004" s="21" t="s">
        <v>3483</v>
      </c>
      <c r="C1004" s="22" t="s">
        <v>3745</v>
      </c>
      <c r="D1004" s="25" t="n">
        <v>47.27</v>
      </c>
      <c r="E1004" s="25" t="n">
        <f aca="false">-(D1004*$D$1-D1004)</f>
        <v>42.543</v>
      </c>
      <c r="F1004" s="24" t="s">
        <v>3746</v>
      </c>
      <c r="G1004" s="21"/>
    </row>
    <row r="1005" customFormat="false" ht="20.1" hidden="false" customHeight="true" outlineLevel="3" collapsed="false">
      <c r="A1005" s="21" t="s">
        <v>3747</v>
      </c>
      <c r="B1005" s="21" t="s">
        <v>3487</v>
      </c>
      <c r="C1005" s="22" t="s">
        <v>3748</v>
      </c>
      <c r="D1005" s="25" t="n">
        <v>30.71</v>
      </c>
      <c r="E1005" s="25" t="n">
        <f aca="false">-(D1005*$D$1-D1005)</f>
        <v>27.639</v>
      </c>
      <c r="F1005" s="24" t="s">
        <v>3749</v>
      </c>
      <c r="G1005" s="21"/>
    </row>
    <row r="1006" customFormat="false" ht="20.1" hidden="false" customHeight="true" outlineLevel="3" collapsed="false">
      <c r="A1006" s="21" t="s">
        <v>3750</v>
      </c>
      <c r="B1006" s="21" t="s">
        <v>3499</v>
      </c>
      <c r="C1006" s="22" t="s">
        <v>3751</v>
      </c>
      <c r="D1006" s="25" t="n">
        <v>73.03</v>
      </c>
      <c r="E1006" s="25" t="n">
        <f aca="false">-(D1006*$D$1-D1006)</f>
        <v>65.727</v>
      </c>
      <c r="F1006" s="24" t="s">
        <v>3752</v>
      </c>
      <c r="G1006" s="21"/>
    </row>
    <row r="1007" customFormat="false" ht="20.1" hidden="false" customHeight="true" outlineLevel="3" collapsed="false">
      <c r="A1007" s="21" t="s">
        <v>3753</v>
      </c>
      <c r="B1007" s="21" t="s">
        <v>3503</v>
      </c>
      <c r="C1007" s="22" t="s">
        <v>3754</v>
      </c>
      <c r="D1007" s="25" t="n">
        <v>91.71</v>
      </c>
      <c r="E1007" s="25" t="n">
        <f aca="false">-(D1007*$D$1-D1007)</f>
        <v>82.539</v>
      </c>
      <c r="F1007" s="24" t="s">
        <v>3755</v>
      </c>
      <c r="G1007" s="21"/>
    </row>
    <row r="1008" customFormat="false" ht="20.1" hidden="false" customHeight="true" outlineLevel="3" collapsed="false">
      <c r="A1008" s="21" t="s">
        <v>3756</v>
      </c>
      <c r="B1008" s="21" t="s">
        <v>3523</v>
      </c>
      <c r="C1008" s="22" t="s">
        <v>3757</v>
      </c>
      <c r="D1008" s="25" t="n">
        <v>116.38</v>
      </c>
      <c r="E1008" s="25" t="n">
        <f aca="false">-(D1008*$D$1-D1008)</f>
        <v>104.742</v>
      </c>
      <c r="F1008" s="24" t="s">
        <v>3758</v>
      </c>
      <c r="G1008" s="21"/>
    </row>
    <row r="1009" customFormat="false" ht="20.1" hidden="false" customHeight="true" outlineLevel="3" collapsed="false">
      <c r="A1009" s="21" t="s">
        <v>3759</v>
      </c>
      <c r="B1009" s="21" t="s">
        <v>3527</v>
      </c>
      <c r="C1009" s="22" t="s">
        <v>3760</v>
      </c>
      <c r="D1009" s="25" t="n">
        <v>89.33</v>
      </c>
      <c r="E1009" s="25" t="n">
        <f aca="false">-(D1009*$D$1-D1009)</f>
        <v>80.397</v>
      </c>
      <c r="F1009" s="24" t="s">
        <v>3761</v>
      </c>
      <c r="G1009" s="21"/>
    </row>
    <row r="1010" customFormat="false" ht="20.1" hidden="false" customHeight="true" outlineLevel="3" collapsed="false">
      <c r="A1010" s="21" t="s">
        <v>3762</v>
      </c>
      <c r="B1010" s="21" t="s">
        <v>3535</v>
      </c>
      <c r="C1010" s="22" t="s">
        <v>3763</v>
      </c>
      <c r="D1010" s="25" t="n">
        <v>68.02</v>
      </c>
      <c r="E1010" s="25" t="n">
        <f aca="false">-(D1010*$D$1-D1010)</f>
        <v>61.218</v>
      </c>
      <c r="F1010" s="24" t="s">
        <v>3764</v>
      </c>
      <c r="G1010" s="21"/>
    </row>
    <row r="1011" customFormat="false" ht="20.1" hidden="false" customHeight="true" outlineLevel="3" collapsed="false">
      <c r="A1011" s="21" t="s">
        <v>3765</v>
      </c>
      <c r="B1011" s="21" t="s">
        <v>3539</v>
      </c>
      <c r="C1011" s="22" t="s">
        <v>3766</v>
      </c>
      <c r="D1011" s="25" t="n">
        <v>92.05</v>
      </c>
      <c r="E1011" s="25" t="n">
        <f aca="false">-(D1011*$D$1-D1011)</f>
        <v>82.845</v>
      </c>
      <c r="F1011" s="24" t="s">
        <v>3767</v>
      </c>
      <c r="G1011" s="21"/>
    </row>
    <row r="1012" customFormat="false" ht="20.1" hidden="false" customHeight="true" outlineLevel="2" collapsed="false">
      <c r="A1012" s="16"/>
      <c r="B1012" s="16"/>
      <c r="C1012" s="17" t="s">
        <v>3768</v>
      </c>
      <c r="D1012" s="18"/>
      <c r="E1012" s="18"/>
      <c r="F1012" s="19"/>
      <c r="G1012" s="20"/>
    </row>
    <row r="1013" customFormat="false" ht="20.1" hidden="false" customHeight="true" outlineLevel="3" collapsed="false">
      <c r="A1013" s="21" t="s">
        <v>3769</v>
      </c>
      <c r="B1013" s="21" t="s">
        <v>3770</v>
      </c>
      <c r="C1013" s="22" t="s">
        <v>3771</v>
      </c>
      <c r="D1013" s="25" t="n">
        <v>99</v>
      </c>
      <c r="E1013" s="25" t="n">
        <f aca="false">-(D1013*$D$1-D1013)</f>
        <v>89.1</v>
      </c>
      <c r="F1013" s="24" t="s">
        <v>3772</v>
      </c>
      <c r="G1013" s="21"/>
    </row>
    <row r="1014" customFormat="false" ht="20.1" hidden="false" customHeight="true" outlineLevel="3" collapsed="false">
      <c r="A1014" s="21" t="s">
        <v>3773</v>
      </c>
      <c r="B1014" s="21" t="s">
        <v>3774</v>
      </c>
      <c r="C1014" s="22" t="s">
        <v>3775</v>
      </c>
      <c r="D1014" s="25" t="n">
        <v>81</v>
      </c>
      <c r="E1014" s="25" t="n">
        <f aca="false">-(D1014*$D$1-D1014)</f>
        <v>72.9</v>
      </c>
      <c r="F1014" s="24" t="s">
        <v>3776</v>
      </c>
      <c r="G1014" s="21"/>
    </row>
    <row r="1015" customFormat="false" ht="20.1" hidden="false" customHeight="true" outlineLevel="2" collapsed="false">
      <c r="A1015" s="16"/>
      <c r="B1015" s="16"/>
      <c r="C1015" s="17" t="s">
        <v>3777</v>
      </c>
      <c r="D1015" s="18"/>
      <c r="E1015" s="18"/>
      <c r="F1015" s="19"/>
      <c r="G1015" s="20"/>
    </row>
    <row r="1016" customFormat="false" ht="20.1" hidden="false" customHeight="true" outlineLevel="3" collapsed="false">
      <c r="A1016" s="21" t="s">
        <v>3778</v>
      </c>
      <c r="B1016" s="21" t="s">
        <v>3779</v>
      </c>
      <c r="C1016" s="22" t="s">
        <v>3780</v>
      </c>
      <c r="D1016" s="25" t="n">
        <v>173.63</v>
      </c>
      <c r="E1016" s="25" t="n">
        <f aca="false">-(D1016*$D$1-D1016)</f>
        <v>156.267</v>
      </c>
      <c r="F1016" s="24" t="s">
        <v>3781</v>
      </c>
      <c r="G1016" s="21"/>
    </row>
    <row r="1017" customFormat="false" ht="20.1" hidden="false" customHeight="true" outlineLevel="3" collapsed="false">
      <c r="A1017" s="21" t="s">
        <v>3782</v>
      </c>
      <c r="B1017" s="21"/>
      <c r="C1017" s="22" t="s">
        <v>3783</v>
      </c>
      <c r="D1017" s="25" t="n">
        <v>41.29</v>
      </c>
      <c r="E1017" s="25" t="n">
        <f aca="false">-(D1017*$D$1-D1017)</f>
        <v>37.161</v>
      </c>
      <c r="F1017" s="24" t="s">
        <v>3784</v>
      </c>
      <c r="G1017" s="21"/>
    </row>
    <row r="1018" customFormat="false" ht="20.1" hidden="false" customHeight="true" outlineLevel="3" collapsed="false">
      <c r="A1018" s="21" t="s">
        <v>3785</v>
      </c>
      <c r="B1018" s="21" t="s">
        <v>3786</v>
      </c>
      <c r="C1018" s="22" t="s">
        <v>3787</v>
      </c>
      <c r="D1018" s="25" t="n">
        <v>58.2</v>
      </c>
      <c r="E1018" s="25" t="n">
        <f aca="false">-(D1018*$D$1-D1018)</f>
        <v>52.38</v>
      </c>
      <c r="F1018" s="24" t="s">
        <v>3788</v>
      </c>
      <c r="G1018" s="21"/>
    </row>
    <row r="1019" customFormat="false" ht="20.1" hidden="false" customHeight="true" outlineLevel="3" collapsed="false">
      <c r="A1019" s="21" t="s">
        <v>3789</v>
      </c>
      <c r="B1019" s="21" t="s">
        <v>3790</v>
      </c>
      <c r="C1019" s="22" t="s">
        <v>3791</v>
      </c>
      <c r="D1019" s="25" t="n">
        <v>105.73</v>
      </c>
      <c r="E1019" s="25" t="n">
        <f aca="false">-(D1019*$D$1-D1019)</f>
        <v>95.157</v>
      </c>
      <c r="F1019" s="24" t="s">
        <v>3792</v>
      </c>
      <c r="G1019" s="21"/>
    </row>
    <row r="1020" customFormat="false" ht="20.1" hidden="false" customHeight="true" outlineLevel="3" collapsed="false">
      <c r="A1020" s="26"/>
      <c r="B1020" s="26"/>
      <c r="C1020" s="27" t="s">
        <v>3793</v>
      </c>
      <c r="D1020" s="28"/>
      <c r="E1020" s="28"/>
      <c r="F1020" s="29"/>
      <c r="G1020" s="30"/>
    </row>
    <row r="1021" customFormat="false" ht="20.1" hidden="false" customHeight="true" outlineLevel="4" collapsed="false">
      <c r="A1021" s="21" t="s">
        <v>3794</v>
      </c>
      <c r="B1021" s="21"/>
      <c r="C1021" s="22" t="s">
        <v>3795</v>
      </c>
      <c r="D1021" s="25" t="n">
        <v>68.37</v>
      </c>
      <c r="E1021" s="25" t="n">
        <f aca="false">-(D1021*$D$1-D1021)</f>
        <v>61.533</v>
      </c>
      <c r="F1021" s="24" t="s">
        <v>3796</v>
      </c>
      <c r="G1021" s="21"/>
    </row>
    <row r="1022" customFormat="false" ht="20.1" hidden="false" customHeight="true" outlineLevel="4" collapsed="false">
      <c r="A1022" s="21" t="s">
        <v>3797</v>
      </c>
      <c r="B1022" s="21" t="s">
        <v>3798</v>
      </c>
      <c r="C1022" s="22" t="s">
        <v>3799</v>
      </c>
      <c r="D1022" s="25" t="n">
        <v>99</v>
      </c>
      <c r="E1022" s="25" t="n">
        <f aca="false">-(D1022*$D$1-D1022)</f>
        <v>89.1</v>
      </c>
      <c r="F1022" s="24" t="s">
        <v>3800</v>
      </c>
      <c r="G1022" s="21" t="s">
        <v>1938</v>
      </c>
    </row>
    <row r="1023" customFormat="false" ht="20.1" hidden="false" customHeight="true" outlineLevel="4" collapsed="false">
      <c r="A1023" s="21" t="s">
        <v>3801</v>
      </c>
      <c r="B1023" s="21" t="s">
        <v>3802</v>
      </c>
      <c r="C1023" s="22" t="s">
        <v>3803</v>
      </c>
      <c r="D1023" s="25" t="n">
        <v>119</v>
      </c>
      <c r="E1023" s="25" t="n">
        <f aca="false">-(D1023*$D$1-D1023)</f>
        <v>107.1</v>
      </c>
      <c r="F1023" s="24" t="s">
        <v>3804</v>
      </c>
      <c r="G1023" s="21" t="s">
        <v>1938</v>
      </c>
    </row>
    <row r="1024" customFormat="false" ht="20.1" hidden="false" customHeight="true" outlineLevel="2" collapsed="false">
      <c r="A1024" s="16"/>
      <c r="B1024" s="16"/>
      <c r="C1024" s="17" t="s">
        <v>3805</v>
      </c>
      <c r="D1024" s="18"/>
      <c r="E1024" s="18"/>
      <c r="F1024" s="19"/>
      <c r="G1024" s="20"/>
    </row>
    <row r="1025" customFormat="false" ht="20.1" hidden="false" customHeight="true" outlineLevel="3" collapsed="false">
      <c r="A1025" s="21" t="s">
        <v>3806</v>
      </c>
      <c r="B1025" s="21" t="s">
        <v>3807</v>
      </c>
      <c r="C1025" s="22" t="s">
        <v>3808</v>
      </c>
      <c r="D1025" s="25" t="n">
        <v>62.18</v>
      </c>
      <c r="E1025" s="25" t="n">
        <f aca="false">-(D1025*$D$1-D1025)</f>
        <v>55.962</v>
      </c>
      <c r="F1025" s="24" t="s">
        <v>3809</v>
      </c>
      <c r="G1025" s="21"/>
    </row>
    <row r="1026" customFormat="false" ht="20.1" hidden="false" customHeight="true" outlineLevel="3" collapsed="false">
      <c r="A1026" s="21" t="s">
        <v>3810</v>
      </c>
      <c r="B1026" s="21" t="s">
        <v>3811</v>
      </c>
      <c r="C1026" s="22" t="s">
        <v>3812</v>
      </c>
      <c r="D1026" s="25" t="n">
        <v>80.92</v>
      </c>
      <c r="E1026" s="25" t="n">
        <f aca="false">-(D1026*$D$1-D1026)</f>
        <v>72.828</v>
      </c>
      <c r="F1026" s="24" t="s">
        <v>3813</v>
      </c>
      <c r="G1026" s="21"/>
    </row>
    <row r="1027" customFormat="false" ht="20.1" hidden="false" customHeight="true" outlineLevel="3" collapsed="false">
      <c r="A1027" s="26"/>
      <c r="B1027" s="26"/>
      <c r="C1027" s="27" t="s">
        <v>3814</v>
      </c>
      <c r="D1027" s="28"/>
      <c r="E1027" s="28"/>
      <c r="F1027" s="29"/>
      <c r="G1027" s="30"/>
    </row>
    <row r="1028" customFormat="false" ht="20.1" hidden="false" customHeight="true" outlineLevel="4" collapsed="false">
      <c r="A1028" s="21" t="s">
        <v>3815</v>
      </c>
      <c r="B1028" s="21" t="s">
        <v>3816</v>
      </c>
      <c r="C1028" s="22" t="s">
        <v>3817</v>
      </c>
      <c r="D1028" s="23" t="n">
        <v>1522.9</v>
      </c>
      <c r="E1028" s="23" t="n">
        <f aca="false">-(D1028*$D$1-D1028)</f>
        <v>1370.61</v>
      </c>
      <c r="F1028" s="24" t="s">
        <v>3818</v>
      </c>
      <c r="G1028" s="21"/>
    </row>
    <row r="1029" customFormat="false" ht="20.1" hidden="false" customHeight="true" outlineLevel="4" collapsed="false">
      <c r="A1029" s="21" t="s">
        <v>3819</v>
      </c>
      <c r="B1029" s="21" t="s">
        <v>3820</v>
      </c>
      <c r="C1029" s="22" t="s">
        <v>3821</v>
      </c>
      <c r="D1029" s="25" t="n">
        <v>600.43</v>
      </c>
      <c r="E1029" s="25" t="n">
        <f aca="false">-(D1029*$D$1-D1029)</f>
        <v>540.387</v>
      </c>
      <c r="F1029" s="24" t="s">
        <v>3822</v>
      </c>
      <c r="G1029" s="21"/>
    </row>
    <row r="1030" customFormat="false" ht="20.1" hidden="false" customHeight="true" outlineLevel="4" collapsed="false">
      <c r="A1030" s="21" t="s">
        <v>3823</v>
      </c>
      <c r="B1030" s="21" t="s">
        <v>3824</v>
      </c>
      <c r="C1030" s="22" t="s">
        <v>3825</v>
      </c>
      <c r="D1030" s="25" t="n">
        <v>902.1</v>
      </c>
      <c r="E1030" s="25" t="n">
        <f aca="false">-(D1030*$D$1-D1030)</f>
        <v>811.89</v>
      </c>
      <c r="F1030" s="24" t="s">
        <v>3826</v>
      </c>
      <c r="G1030" s="21"/>
    </row>
    <row r="1031" customFormat="false" ht="20.1" hidden="false" customHeight="true" outlineLevel="4" collapsed="false">
      <c r="A1031" s="21" t="s">
        <v>3827</v>
      </c>
      <c r="B1031" s="21" t="s">
        <v>3828</v>
      </c>
      <c r="C1031" s="22" t="s">
        <v>3829</v>
      </c>
      <c r="D1031" s="23" t="n">
        <v>2026.33</v>
      </c>
      <c r="E1031" s="23" t="n">
        <f aca="false">-(D1031*$D$1-D1031)</f>
        <v>1823.697</v>
      </c>
      <c r="F1031" s="24" t="s">
        <v>3830</v>
      </c>
      <c r="G1031" s="21"/>
    </row>
    <row r="1032" customFormat="false" ht="20.1" hidden="false" customHeight="true" outlineLevel="4" collapsed="false">
      <c r="A1032" s="21" t="s">
        <v>3831</v>
      </c>
      <c r="B1032" s="21" t="s">
        <v>3832</v>
      </c>
      <c r="C1032" s="22" t="s">
        <v>3833</v>
      </c>
      <c r="D1032" s="25" t="n">
        <v>768.24</v>
      </c>
      <c r="E1032" s="25" t="n">
        <f aca="false">-(D1032*$D$1-D1032)</f>
        <v>691.416</v>
      </c>
      <c r="F1032" s="24" t="s">
        <v>3834</v>
      </c>
      <c r="G1032" s="21"/>
    </row>
    <row r="1033" customFormat="false" ht="20.1" hidden="false" customHeight="true" outlineLevel="4" collapsed="false">
      <c r="A1033" s="21" t="s">
        <v>3835</v>
      </c>
      <c r="B1033" s="21" t="s">
        <v>3836</v>
      </c>
      <c r="C1033" s="22" t="s">
        <v>3837</v>
      </c>
      <c r="D1033" s="23" t="n">
        <v>1239.66</v>
      </c>
      <c r="E1033" s="23" t="n">
        <f aca="false">-(D1033*$D$1-D1033)</f>
        <v>1115.694</v>
      </c>
      <c r="F1033" s="24" t="s">
        <v>3838</v>
      </c>
      <c r="G1033" s="21"/>
    </row>
    <row r="1034" customFormat="false" ht="20.1" hidden="false" customHeight="true" outlineLevel="4" collapsed="false">
      <c r="A1034" s="21" t="s">
        <v>3839</v>
      </c>
      <c r="B1034" s="21" t="s">
        <v>3840</v>
      </c>
      <c r="C1034" s="22" t="s">
        <v>3841</v>
      </c>
      <c r="D1034" s="25" t="n">
        <v>161.02</v>
      </c>
      <c r="E1034" s="25" t="n">
        <f aca="false">-(D1034*$D$1-D1034)</f>
        <v>144.918</v>
      </c>
      <c r="F1034" s="24" t="s">
        <v>3842</v>
      </c>
      <c r="G1034" s="21"/>
    </row>
    <row r="1035" customFormat="false" ht="20.1" hidden="false" customHeight="true" outlineLevel="4" collapsed="false">
      <c r="A1035" s="21" t="s">
        <v>3843</v>
      </c>
      <c r="B1035" s="21" t="s">
        <v>3844</v>
      </c>
      <c r="C1035" s="22" t="s">
        <v>3845</v>
      </c>
      <c r="D1035" s="25" t="n">
        <v>243.47</v>
      </c>
      <c r="E1035" s="25" t="n">
        <f aca="false">-(D1035*$D$1-D1035)</f>
        <v>219.123</v>
      </c>
      <c r="F1035" s="24" t="s">
        <v>3846</v>
      </c>
      <c r="G1035" s="21"/>
    </row>
    <row r="1036" customFormat="false" ht="20.1" hidden="false" customHeight="true" outlineLevel="4" collapsed="false">
      <c r="A1036" s="21" t="s">
        <v>3847</v>
      </c>
      <c r="B1036" s="21" t="s">
        <v>3848</v>
      </c>
      <c r="C1036" s="22" t="s">
        <v>3849</v>
      </c>
      <c r="D1036" s="25" t="n">
        <v>332.71</v>
      </c>
      <c r="E1036" s="25" t="n">
        <f aca="false">-(D1036*$D$1-D1036)</f>
        <v>299.439</v>
      </c>
      <c r="F1036" s="24" t="s">
        <v>3850</v>
      </c>
      <c r="G1036" s="21"/>
    </row>
    <row r="1037" customFormat="false" ht="20.1" hidden="false" customHeight="true" outlineLevel="4" collapsed="false">
      <c r="A1037" s="21" t="s">
        <v>3851</v>
      </c>
      <c r="B1037" s="21" t="s">
        <v>3852</v>
      </c>
      <c r="C1037" s="22" t="s">
        <v>3853</v>
      </c>
      <c r="D1037" s="25" t="n">
        <v>228.92</v>
      </c>
      <c r="E1037" s="25" t="n">
        <f aca="false">-(D1037*$D$1-D1037)</f>
        <v>206.028</v>
      </c>
      <c r="F1037" s="24" t="s">
        <v>3854</v>
      </c>
      <c r="G1037" s="21"/>
    </row>
    <row r="1038" customFormat="false" ht="20.1" hidden="false" customHeight="true" outlineLevel="4" collapsed="false">
      <c r="A1038" s="21" t="s">
        <v>3855</v>
      </c>
      <c r="B1038" s="21" t="s">
        <v>3856</v>
      </c>
      <c r="C1038" s="22" t="s">
        <v>3857</v>
      </c>
      <c r="D1038" s="25" t="n">
        <v>159.08</v>
      </c>
      <c r="E1038" s="25" t="n">
        <f aca="false">-(D1038*$D$1-D1038)</f>
        <v>143.172</v>
      </c>
      <c r="F1038" s="24" t="s">
        <v>3858</v>
      </c>
      <c r="G1038" s="21"/>
    </row>
    <row r="1039" customFormat="false" ht="20.1" hidden="false" customHeight="true" outlineLevel="4" collapsed="false">
      <c r="A1039" s="21" t="s">
        <v>3859</v>
      </c>
      <c r="B1039" s="21" t="s">
        <v>3860</v>
      </c>
      <c r="C1039" s="22" t="s">
        <v>3861</v>
      </c>
      <c r="D1039" s="25" t="n">
        <v>130.95</v>
      </c>
      <c r="E1039" s="25" t="n">
        <f aca="false">-(D1039*$D$1-D1039)</f>
        <v>117.855</v>
      </c>
      <c r="F1039" s="24" t="s">
        <v>3862</v>
      </c>
      <c r="G1039" s="21"/>
    </row>
    <row r="1040" customFormat="false" ht="20.1" hidden="false" customHeight="true" outlineLevel="4" collapsed="false">
      <c r="A1040" s="21" t="s">
        <v>3863</v>
      </c>
      <c r="B1040" s="21" t="s">
        <v>3864</v>
      </c>
      <c r="C1040" s="22" t="s">
        <v>3865</v>
      </c>
      <c r="D1040" s="25" t="n">
        <v>188.18</v>
      </c>
      <c r="E1040" s="25" t="n">
        <f aca="false">-(D1040*$D$1-D1040)</f>
        <v>169.362</v>
      </c>
      <c r="F1040" s="24" t="s">
        <v>3866</v>
      </c>
      <c r="G1040" s="21"/>
    </row>
    <row r="1041" customFormat="false" ht="20.1" hidden="false" customHeight="true" outlineLevel="4" collapsed="false">
      <c r="A1041" s="21" t="s">
        <v>3867</v>
      </c>
      <c r="B1041" s="21" t="s">
        <v>3868</v>
      </c>
      <c r="C1041" s="22" t="s">
        <v>3869</v>
      </c>
      <c r="D1041" s="25" t="n">
        <v>964.18</v>
      </c>
      <c r="E1041" s="25" t="n">
        <f aca="false">-(D1041*$D$1-D1041)</f>
        <v>867.762</v>
      </c>
      <c r="F1041" s="24" t="s">
        <v>3870</v>
      </c>
      <c r="G1041" s="21"/>
    </row>
    <row r="1042" customFormat="false" ht="20.1" hidden="false" customHeight="true" outlineLevel="4" collapsed="false">
      <c r="A1042" s="21" t="s">
        <v>3871</v>
      </c>
      <c r="B1042" s="21" t="s">
        <v>3872</v>
      </c>
      <c r="C1042" s="22" t="s">
        <v>3873</v>
      </c>
      <c r="D1042" s="25" t="n">
        <v>915.68</v>
      </c>
      <c r="E1042" s="25" t="n">
        <f aca="false">-(D1042*$D$1-D1042)</f>
        <v>824.112</v>
      </c>
      <c r="F1042" s="24" t="s">
        <v>3874</v>
      </c>
      <c r="G1042" s="21"/>
    </row>
    <row r="1043" customFormat="false" ht="20.1" hidden="false" customHeight="true" outlineLevel="4" collapsed="false">
      <c r="A1043" s="21" t="s">
        <v>3875</v>
      </c>
      <c r="B1043" s="21" t="s">
        <v>3876</v>
      </c>
      <c r="C1043" s="22" t="s">
        <v>3877</v>
      </c>
      <c r="D1043" s="23" t="n">
        <v>1332.78</v>
      </c>
      <c r="E1043" s="23" t="n">
        <f aca="false">-(D1043*$D$1-D1043)</f>
        <v>1199.502</v>
      </c>
      <c r="F1043" s="24" t="s">
        <v>3878</v>
      </c>
      <c r="G1043" s="21"/>
    </row>
    <row r="1044" customFormat="false" ht="20.1" hidden="false" customHeight="true" outlineLevel="4" collapsed="false">
      <c r="A1044" s="21" t="s">
        <v>3879</v>
      </c>
      <c r="B1044" s="21" t="s">
        <v>3880</v>
      </c>
      <c r="C1044" s="22" t="s">
        <v>3881</v>
      </c>
      <c r="D1044" s="23" t="n">
        <v>1161.09</v>
      </c>
      <c r="E1044" s="23" t="n">
        <f aca="false">-(D1044*$D$1-D1044)</f>
        <v>1044.981</v>
      </c>
      <c r="F1044" s="24" t="s">
        <v>3882</v>
      </c>
      <c r="G1044" s="21"/>
    </row>
    <row r="1045" customFormat="false" ht="20.1" hidden="false" customHeight="true" outlineLevel="4" collapsed="false">
      <c r="A1045" s="21" t="s">
        <v>3883</v>
      </c>
      <c r="B1045" s="21" t="s">
        <v>3884</v>
      </c>
      <c r="C1045" s="22" t="s">
        <v>3885</v>
      </c>
      <c r="D1045" s="23" t="n">
        <v>1298.83</v>
      </c>
      <c r="E1045" s="23" t="n">
        <f aca="false">-(D1045*$D$1-D1045)</f>
        <v>1168.947</v>
      </c>
      <c r="F1045" s="24" t="s">
        <v>3886</v>
      </c>
      <c r="G1045" s="21"/>
    </row>
    <row r="1046" customFormat="false" ht="20.1" hidden="false" customHeight="true" outlineLevel="4" collapsed="false">
      <c r="A1046" s="21" t="s">
        <v>3887</v>
      </c>
      <c r="B1046" s="21" t="s">
        <v>3888</v>
      </c>
      <c r="C1046" s="22" t="s">
        <v>3889</v>
      </c>
      <c r="D1046" s="25" t="n">
        <v>983.58</v>
      </c>
      <c r="E1046" s="25" t="n">
        <f aca="false">-(D1046*$D$1-D1046)</f>
        <v>885.222</v>
      </c>
      <c r="F1046" s="24" t="s">
        <v>3890</v>
      </c>
      <c r="G1046" s="21"/>
    </row>
    <row r="1047" customFormat="false" ht="20.1" hidden="false" customHeight="true" outlineLevel="4" collapsed="false">
      <c r="A1047" s="21" t="s">
        <v>3891</v>
      </c>
      <c r="B1047" s="21" t="s">
        <v>3892</v>
      </c>
      <c r="C1047" s="22" t="s">
        <v>3893</v>
      </c>
      <c r="D1047" s="23" t="n">
        <v>1076.7</v>
      </c>
      <c r="E1047" s="23" t="n">
        <f aca="false">-(D1047*$D$1-D1047)</f>
        <v>969.03</v>
      </c>
      <c r="F1047" s="24" t="s">
        <v>3894</v>
      </c>
      <c r="G1047" s="21"/>
    </row>
    <row r="1048" customFormat="false" ht="20.1" hidden="false" customHeight="true" outlineLevel="4" collapsed="false">
      <c r="A1048" s="21" t="s">
        <v>3895</v>
      </c>
      <c r="B1048" s="21"/>
      <c r="C1048" s="22" t="s">
        <v>3896</v>
      </c>
      <c r="D1048" s="25" t="n">
        <v>225.11</v>
      </c>
      <c r="E1048" s="25" t="n">
        <f aca="false">-(D1048*$D$1-D1048)</f>
        <v>202.599</v>
      </c>
      <c r="F1048" s="24" t="s">
        <v>3897</v>
      </c>
      <c r="G1048" s="21"/>
    </row>
    <row r="1049" customFormat="false" ht="20.1" hidden="false" customHeight="true" outlineLevel="4" collapsed="false">
      <c r="A1049" s="21" t="s">
        <v>3898</v>
      </c>
      <c r="B1049" s="21" t="s">
        <v>3899</v>
      </c>
      <c r="C1049" s="22" t="s">
        <v>3900</v>
      </c>
      <c r="D1049" s="23" t="n">
        <v>1338.6</v>
      </c>
      <c r="E1049" s="23" t="n">
        <f aca="false">-(D1049*$D$1-D1049)</f>
        <v>1204.74</v>
      </c>
      <c r="F1049" s="24" t="s">
        <v>3901</v>
      </c>
      <c r="G1049" s="21"/>
    </row>
    <row r="1050" customFormat="false" ht="20.1" hidden="false" customHeight="true" outlineLevel="4" collapsed="false">
      <c r="A1050" s="21" t="s">
        <v>3902</v>
      </c>
      <c r="B1050" s="21" t="s">
        <v>3903</v>
      </c>
      <c r="C1050" s="22" t="s">
        <v>3904</v>
      </c>
      <c r="D1050" s="23" t="n">
        <v>1204.74</v>
      </c>
      <c r="E1050" s="23" t="n">
        <f aca="false">-(D1050*$D$1-D1050)</f>
        <v>1084.266</v>
      </c>
      <c r="F1050" s="24" t="s">
        <v>3905</v>
      </c>
      <c r="G1050" s="21"/>
    </row>
    <row r="1051" customFormat="false" ht="20.1" hidden="false" customHeight="true" outlineLevel="4" collapsed="false">
      <c r="A1051" s="21" t="s">
        <v>3906</v>
      </c>
      <c r="B1051" s="21" t="s">
        <v>3907</v>
      </c>
      <c r="C1051" s="22" t="s">
        <v>3908</v>
      </c>
      <c r="D1051" s="25" t="n">
        <v>886.58</v>
      </c>
      <c r="E1051" s="25" t="n">
        <f aca="false">-(D1051*$D$1-D1051)</f>
        <v>797.922</v>
      </c>
      <c r="F1051" s="24" t="s">
        <v>3909</v>
      </c>
      <c r="G1051" s="21"/>
    </row>
    <row r="1052" customFormat="false" ht="20.1" hidden="false" customHeight="true" outlineLevel="4" collapsed="false">
      <c r="A1052" s="21" t="s">
        <v>3910</v>
      </c>
      <c r="B1052" s="21" t="s">
        <v>3911</v>
      </c>
      <c r="C1052" s="22" t="s">
        <v>3912</v>
      </c>
      <c r="D1052" s="23" t="n">
        <v>1014.62</v>
      </c>
      <c r="E1052" s="23" t="n">
        <f aca="false">-(D1052*$D$1-D1052)</f>
        <v>913.158</v>
      </c>
      <c r="F1052" s="24" t="s">
        <v>3913</v>
      </c>
      <c r="G1052" s="21"/>
    </row>
    <row r="1053" customFormat="false" ht="20.1" hidden="false" customHeight="true" outlineLevel="4" collapsed="false">
      <c r="A1053" s="21" t="s">
        <v>3914</v>
      </c>
      <c r="B1053" s="21" t="s">
        <v>3915</v>
      </c>
      <c r="C1053" s="22" t="s">
        <v>3916</v>
      </c>
      <c r="D1053" s="23" t="n">
        <v>1761.52</v>
      </c>
      <c r="E1053" s="23" t="n">
        <f aca="false">-(D1053*$D$1-D1053)</f>
        <v>1585.368</v>
      </c>
      <c r="F1053" s="24" t="s">
        <v>3917</v>
      </c>
      <c r="G1053" s="21"/>
    </row>
    <row r="1054" customFormat="false" ht="20.1" hidden="false" customHeight="true" outlineLevel="4" collapsed="false">
      <c r="A1054" s="21" t="s">
        <v>3918</v>
      </c>
      <c r="B1054" s="21" t="s">
        <v>3919</v>
      </c>
      <c r="C1054" s="22" t="s">
        <v>3920</v>
      </c>
      <c r="D1054" s="23" t="n">
        <v>1300.77</v>
      </c>
      <c r="E1054" s="23" t="n">
        <f aca="false">-(D1054*$D$1-D1054)</f>
        <v>1170.693</v>
      </c>
      <c r="F1054" s="24" t="s">
        <v>3921</v>
      </c>
      <c r="G1054" s="21"/>
    </row>
    <row r="1055" customFormat="false" ht="20.1" hidden="false" customHeight="true" outlineLevel="4" collapsed="false">
      <c r="A1055" s="21" t="s">
        <v>3922</v>
      </c>
      <c r="B1055" s="21" t="s">
        <v>3923</v>
      </c>
      <c r="C1055" s="22" t="s">
        <v>3924</v>
      </c>
      <c r="D1055" s="23" t="n">
        <v>1488.95</v>
      </c>
      <c r="E1055" s="23" t="n">
        <f aca="false">-(D1055*$D$1-D1055)</f>
        <v>1340.055</v>
      </c>
      <c r="F1055" s="24" t="s">
        <v>3925</v>
      </c>
      <c r="G1055" s="21"/>
    </row>
    <row r="1056" customFormat="false" ht="20.1" hidden="false" customHeight="true" outlineLevel="4" collapsed="false">
      <c r="A1056" s="21" t="s">
        <v>3926</v>
      </c>
      <c r="B1056" s="21" t="s">
        <v>3927</v>
      </c>
      <c r="C1056" s="22" t="s">
        <v>3928</v>
      </c>
      <c r="D1056" s="23" t="n">
        <v>1139.75</v>
      </c>
      <c r="E1056" s="23" t="n">
        <f aca="false">-(D1056*$D$1-D1056)</f>
        <v>1025.775</v>
      </c>
      <c r="F1056" s="24" t="s">
        <v>3929</v>
      </c>
      <c r="G1056" s="21"/>
    </row>
    <row r="1057" customFormat="false" ht="20.1" hidden="false" customHeight="true" outlineLevel="2" collapsed="false">
      <c r="A1057" s="16"/>
      <c r="B1057" s="16"/>
      <c r="C1057" s="17" t="s">
        <v>3930</v>
      </c>
      <c r="D1057" s="18"/>
      <c r="E1057" s="18"/>
      <c r="F1057" s="19"/>
      <c r="G1057" s="20"/>
    </row>
    <row r="1058" customFormat="false" ht="20.1" hidden="false" customHeight="true" outlineLevel="3" collapsed="false">
      <c r="A1058" s="21" t="s">
        <v>3931</v>
      </c>
      <c r="B1058" s="21"/>
      <c r="C1058" s="22" t="s">
        <v>3932</v>
      </c>
      <c r="D1058" s="25" t="n">
        <v>77.17</v>
      </c>
      <c r="E1058" s="25" t="n">
        <f aca="false">-(D1058*$D$1-D1058)</f>
        <v>69.453</v>
      </c>
      <c r="F1058" s="24" t="s">
        <v>3933</v>
      </c>
      <c r="G1058" s="21"/>
    </row>
    <row r="1059" customFormat="false" ht="20.1" hidden="false" customHeight="true" outlineLevel="3" collapsed="false">
      <c r="A1059" s="21" t="s">
        <v>3934</v>
      </c>
      <c r="B1059" s="21"/>
      <c r="C1059" s="22" t="s">
        <v>3935</v>
      </c>
      <c r="D1059" s="25" t="n">
        <v>21.65</v>
      </c>
      <c r="E1059" s="25" t="n">
        <f aca="false">-(D1059*$D$1-D1059)</f>
        <v>19.485</v>
      </c>
      <c r="F1059" s="24" t="s">
        <v>3936</v>
      </c>
      <c r="G1059" s="21"/>
    </row>
    <row r="1060" customFormat="false" ht="20.1" hidden="false" customHeight="true" outlineLevel="3" collapsed="false">
      <c r="A1060" s="21" t="s">
        <v>3937</v>
      </c>
      <c r="B1060" s="21"/>
      <c r="C1060" s="22" t="s">
        <v>3938</v>
      </c>
      <c r="D1060" s="25" t="n">
        <v>173.87</v>
      </c>
      <c r="E1060" s="25" t="n">
        <f aca="false">-(D1060*$D$1-D1060)</f>
        <v>156.483</v>
      </c>
      <c r="F1060" s="24" t="s">
        <v>3939</v>
      </c>
      <c r="G1060" s="21"/>
    </row>
    <row r="1061" customFormat="false" ht="20.1" hidden="false" customHeight="true" outlineLevel="3" collapsed="false">
      <c r="A1061" s="21" t="s">
        <v>3940</v>
      </c>
      <c r="B1061" s="21"/>
      <c r="C1061" s="22" t="s">
        <v>3941</v>
      </c>
      <c r="D1061" s="25" t="n">
        <v>40.23</v>
      </c>
      <c r="E1061" s="25" t="n">
        <f aca="false">-(D1061*$D$1-D1061)</f>
        <v>36.207</v>
      </c>
      <c r="F1061" s="24" t="s">
        <v>3942</v>
      </c>
      <c r="G1061" s="21"/>
    </row>
    <row r="1062" customFormat="false" ht="20.1" hidden="false" customHeight="true" outlineLevel="3" collapsed="false">
      <c r="A1062" s="21" t="s">
        <v>3943</v>
      </c>
      <c r="B1062" s="21"/>
      <c r="C1062" s="22" t="s">
        <v>3944</v>
      </c>
      <c r="D1062" s="25" t="n">
        <v>376.96</v>
      </c>
      <c r="E1062" s="25" t="n">
        <f aca="false">-(D1062*$D$1-D1062)</f>
        <v>339.264</v>
      </c>
      <c r="F1062" s="24" t="s">
        <v>3945</v>
      </c>
      <c r="G1062" s="21"/>
    </row>
    <row r="1063" customFormat="false" ht="20.1" hidden="false" customHeight="true" outlineLevel="3" collapsed="false">
      <c r="A1063" s="21" t="s">
        <v>3946</v>
      </c>
      <c r="B1063" s="21" t="s">
        <v>3947</v>
      </c>
      <c r="C1063" s="22" t="s">
        <v>3948</v>
      </c>
      <c r="D1063" s="25" t="n">
        <v>89.11</v>
      </c>
      <c r="E1063" s="25" t="n">
        <f aca="false">-(D1063*$D$1-D1063)</f>
        <v>80.199</v>
      </c>
      <c r="F1063" s="24" t="s">
        <v>3949</v>
      </c>
      <c r="G1063" s="21"/>
    </row>
    <row r="1064" customFormat="false" ht="20.1" hidden="false" customHeight="true" outlineLevel="3" collapsed="false">
      <c r="A1064" s="21" t="s">
        <v>3950</v>
      </c>
      <c r="B1064" s="21" t="s">
        <v>3951</v>
      </c>
      <c r="C1064" s="22" t="s">
        <v>3952</v>
      </c>
      <c r="D1064" s="23" t="n">
        <v>15882.72</v>
      </c>
      <c r="E1064" s="23" t="n">
        <f aca="false">-(D1064*$D$1-D1064)</f>
        <v>14294.448</v>
      </c>
      <c r="F1064" s="24"/>
      <c r="G1064" s="21"/>
    </row>
    <row r="1065" customFormat="false" ht="20.1" hidden="false" customHeight="true" outlineLevel="3" collapsed="false">
      <c r="A1065" s="21" t="s">
        <v>3953</v>
      </c>
      <c r="B1065" s="21" t="s">
        <v>3954</v>
      </c>
      <c r="C1065" s="22" t="s">
        <v>3955</v>
      </c>
      <c r="D1065" s="23" t="n">
        <v>15882.72</v>
      </c>
      <c r="E1065" s="23" t="n">
        <f aca="false">-(D1065*$D$1-D1065)</f>
        <v>14294.448</v>
      </c>
      <c r="F1065" s="24" t="s">
        <v>3956</v>
      </c>
      <c r="G1065" s="21"/>
    </row>
    <row r="1066" customFormat="false" ht="20.1" hidden="false" customHeight="true" outlineLevel="3" collapsed="false">
      <c r="A1066" s="21" t="s">
        <v>3957</v>
      </c>
      <c r="B1066" s="21" t="s">
        <v>3958</v>
      </c>
      <c r="C1066" s="22" t="s">
        <v>3959</v>
      </c>
      <c r="D1066" s="23" t="n">
        <v>15882.72</v>
      </c>
      <c r="E1066" s="23" t="n">
        <f aca="false">-(D1066*$D$1-D1066)</f>
        <v>14294.448</v>
      </c>
      <c r="F1066" s="24" t="s">
        <v>3960</v>
      </c>
      <c r="G1066" s="21"/>
    </row>
    <row r="1067" customFormat="false" ht="20.1" hidden="false" customHeight="true" outlineLevel="3" collapsed="false">
      <c r="A1067" s="21" t="s">
        <v>3961</v>
      </c>
      <c r="B1067" s="21" t="s">
        <v>3962</v>
      </c>
      <c r="C1067" s="22" t="s">
        <v>3963</v>
      </c>
      <c r="D1067" s="25" t="n">
        <v>67.9</v>
      </c>
      <c r="E1067" s="25" t="n">
        <f aca="false">-(D1067*$D$1-D1067)</f>
        <v>61.11</v>
      </c>
      <c r="F1067" s="24" t="s">
        <v>3964</v>
      </c>
      <c r="G1067" s="21"/>
    </row>
    <row r="1068" customFormat="false" ht="20.1" hidden="false" customHeight="true" outlineLevel="3" collapsed="false">
      <c r="A1068" s="21" t="s">
        <v>3965</v>
      </c>
      <c r="B1068" s="21" t="s">
        <v>3966</v>
      </c>
      <c r="C1068" s="22" t="s">
        <v>3967</v>
      </c>
      <c r="D1068" s="25" t="n">
        <v>101.85</v>
      </c>
      <c r="E1068" s="25" t="n">
        <f aca="false">-(D1068*$D$1-D1068)</f>
        <v>91.665</v>
      </c>
      <c r="F1068" s="24" t="s">
        <v>3968</v>
      </c>
      <c r="G1068" s="21"/>
    </row>
    <row r="1069" customFormat="false" ht="20.1" hidden="false" customHeight="true" outlineLevel="3" collapsed="false">
      <c r="A1069" s="21" t="s">
        <v>3969</v>
      </c>
      <c r="B1069" s="21" t="s">
        <v>3970</v>
      </c>
      <c r="C1069" s="22" t="s">
        <v>3971</v>
      </c>
      <c r="D1069" s="25" t="n">
        <v>51.41</v>
      </c>
      <c r="E1069" s="25" t="n">
        <f aca="false">-(D1069*$D$1-D1069)</f>
        <v>46.269</v>
      </c>
      <c r="F1069" s="24" t="s">
        <v>3972</v>
      </c>
      <c r="G1069" s="21"/>
    </row>
    <row r="1070" customFormat="false" ht="20.1" hidden="false" customHeight="true" outlineLevel="3" collapsed="false">
      <c r="A1070" s="21" t="s">
        <v>3973</v>
      </c>
      <c r="B1070" s="21" t="s">
        <v>3974</v>
      </c>
      <c r="C1070" s="22" t="s">
        <v>3975</v>
      </c>
      <c r="D1070" s="25" t="n">
        <v>28.13</v>
      </c>
      <c r="E1070" s="25" t="n">
        <f aca="false">-(D1070*$D$1-D1070)</f>
        <v>25.317</v>
      </c>
      <c r="F1070" s="24" t="s">
        <v>3976</v>
      </c>
      <c r="G1070" s="21"/>
    </row>
    <row r="1071" customFormat="false" ht="20.1" hidden="false" customHeight="true" outlineLevel="3" collapsed="false">
      <c r="A1071" s="21" t="s">
        <v>3977</v>
      </c>
      <c r="B1071" s="21" t="s">
        <v>3978</v>
      </c>
      <c r="C1071" s="22" t="s">
        <v>3979</v>
      </c>
      <c r="D1071" s="25" t="n">
        <v>23.28</v>
      </c>
      <c r="E1071" s="25" t="n">
        <f aca="false">-(D1071*$D$1-D1071)</f>
        <v>20.952</v>
      </c>
      <c r="F1071" s="24" t="s">
        <v>3980</v>
      </c>
      <c r="G1071" s="21"/>
    </row>
    <row r="1072" customFormat="false" ht="20.1" hidden="false" customHeight="true" outlineLevel="3" collapsed="false">
      <c r="A1072" s="21" t="s">
        <v>3981</v>
      </c>
      <c r="B1072" s="21" t="s">
        <v>3982</v>
      </c>
      <c r="C1072" s="22" t="s">
        <v>3983</v>
      </c>
      <c r="D1072" s="25" t="n">
        <v>74.69</v>
      </c>
      <c r="E1072" s="25" t="n">
        <f aca="false">-(D1072*$D$1-D1072)</f>
        <v>67.221</v>
      </c>
      <c r="F1072" s="24" t="s">
        <v>3984</v>
      </c>
      <c r="G1072" s="21"/>
    </row>
    <row r="1073" customFormat="false" ht="20.1" hidden="false" customHeight="true" outlineLevel="3" collapsed="false">
      <c r="A1073" s="21" t="s">
        <v>3985</v>
      </c>
      <c r="B1073" s="21" t="s">
        <v>3986</v>
      </c>
      <c r="C1073" s="22" t="s">
        <v>3987</v>
      </c>
      <c r="D1073" s="25" t="n">
        <v>111.55</v>
      </c>
      <c r="E1073" s="25" t="n">
        <f aca="false">-(D1073*$D$1-D1073)</f>
        <v>100.395</v>
      </c>
      <c r="F1073" s="24" t="s">
        <v>3988</v>
      </c>
      <c r="G1073" s="21"/>
    </row>
    <row r="1074" customFormat="false" ht="20.1" hidden="false" customHeight="true" outlineLevel="3" collapsed="false">
      <c r="A1074" s="21" t="s">
        <v>3989</v>
      </c>
      <c r="B1074" s="21" t="s">
        <v>3990</v>
      </c>
      <c r="C1074" s="22" t="s">
        <v>3991</v>
      </c>
      <c r="D1074" s="25" t="n">
        <v>56.26</v>
      </c>
      <c r="E1074" s="25" t="n">
        <f aca="false">-(D1074*$D$1-D1074)</f>
        <v>50.634</v>
      </c>
      <c r="F1074" s="24" t="s">
        <v>3992</v>
      </c>
      <c r="G1074" s="21"/>
    </row>
    <row r="1075" customFormat="false" ht="20.1" hidden="false" customHeight="true" outlineLevel="3" collapsed="false">
      <c r="A1075" s="21" t="s">
        <v>3993</v>
      </c>
      <c r="B1075" s="21" t="s">
        <v>3994</v>
      </c>
      <c r="C1075" s="22" t="s">
        <v>3995</v>
      </c>
      <c r="D1075" s="25" t="n">
        <v>15.52</v>
      </c>
      <c r="E1075" s="25" t="n">
        <f aca="false">-(D1075*$D$1-D1075)</f>
        <v>13.968</v>
      </c>
      <c r="F1075" s="24" t="s">
        <v>3996</v>
      </c>
      <c r="G1075" s="21"/>
    </row>
    <row r="1076" customFormat="false" ht="20.1" hidden="false" customHeight="true" outlineLevel="3" collapsed="false">
      <c r="A1076" s="21" t="s">
        <v>3997</v>
      </c>
      <c r="B1076" s="21" t="s">
        <v>3998</v>
      </c>
      <c r="C1076" s="22" t="s">
        <v>3999</v>
      </c>
      <c r="D1076" s="25" t="n">
        <v>65</v>
      </c>
      <c r="E1076" s="25" t="n">
        <f aca="false">-(D1076*$D$1-D1076)</f>
        <v>58.5</v>
      </c>
      <c r="F1076" s="24"/>
      <c r="G1076" s="21" t="s">
        <v>1938</v>
      </c>
    </row>
    <row r="1077" customFormat="false" ht="20.1" hidden="false" customHeight="true" outlineLevel="3" collapsed="false">
      <c r="A1077" s="21" t="s">
        <v>4000</v>
      </c>
      <c r="B1077" s="21" t="s">
        <v>4001</v>
      </c>
      <c r="C1077" s="22" t="s">
        <v>4002</v>
      </c>
      <c r="D1077" s="25" t="n">
        <v>105</v>
      </c>
      <c r="E1077" s="25" t="n">
        <f aca="false">-(D1077*$D$1-D1077)</f>
        <v>94.5</v>
      </c>
      <c r="F1077" s="24"/>
      <c r="G1077" s="21" t="s">
        <v>1938</v>
      </c>
    </row>
    <row r="1078" customFormat="false" ht="20.1" hidden="false" customHeight="true" outlineLevel="3" collapsed="false">
      <c r="A1078" s="21" t="s">
        <v>4003</v>
      </c>
      <c r="B1078" s="21" t="s">
        <v>4004</v>
      </c>
      <c r="C1078" s="22" t="s">
        <v>4005</v>
      </c>
      <c r="D1078" s="25" t="n">
        <v>108.92</v>
      </c>
      <c r="E1078" s="25" t="n">
        <f aca="false">-(D1078*$D$1-D1078)</f>
        <v>98.028</v>
      </c>
      <c r="F1078" s="24" t="s">
        <v>4006</v>
      </c>
      <c r="G1078" s="21"/>
    </row>
    <row r="1079" customFormat="false" ht="20.1" hidden="false" customHeight="true" outlineLevel="3" collapsed="false">
      <c r="A1079" s="21" t="s">
        <v>4007</v>
      </c>
      <c r="B1079" s="21" t="s">
        <v>4008</v>
      </c>
      <c r="C1079" s="22" t="s">
        <v>4009</v>
      </c>
      <c r="D1079" s="25" t="n">
        <v>68.3</v>
      </c>
      <c r="E1079" s="25" t="n">
        <f aca="false">-(D1079*$D$1-D1079)</f>
        <v>61.47</v>
      </c>
      <c r="F1079" s="24" t="s">
        <v>4010</v>
      </c>
      <c r="G1079" s="21"/>
    </row>
    <row r="1080" customFormat="false" ht="20.1" hidden="false" customHeight="true" outlineLevel="3" collapsed="false">
      <c r="A1080" s="21" t="s">
        <v>4011</v>
      </c>
      <c r="B1080" s="21" t="s">
        <v>4012</v>
      </c>
      <c r="C1080" s="22" t="s">
        <v>4013</v>
      </c>
      <c r="D1080" s="25" t="n">
        <v>75.8</v>
      </c>
      <c r="E1080" s="25" t="n">
        <f aca="false">-(D1080*$D$1-D1080)</f>
        <v>68.22</v>
      </c>
      <c r="F1080" s="24" t="s">
        <v>4014</v>
      </c>
      <c r="G1080" s="21"/>
    </row>
    <row r="1081" customFormat="false" ht="20.1" hidden="false" customHeight="true" outlineLevel="3" collapsed="false">
      <c r="A1081" s="21" t="s">
        <v>4015</v>
      </c>
      <c r="B1081" s="21" t="s">
        <v>4016</v>
      </c>
      <c r="C1081" s="22" t="s">
        <v>4017</v>
      </c>
      <c r="D1081" s="25" t="n">
        <v>127.62</v>
      </c>
      <c r="E1081" s="25" t="n">
        <f aca="false">-(D1081*$D$1-D1081)</f>
        <v>114.858</v>
      </c>
      <c r="F1081" s="24" t="s">
        <v>4018</v>
      </c>
      <c r="G1081" s="21" t="s">
        <v>1938</v>
      </c>
    </row>
    <row r="1082" customFormat="false" ht="20.1" hidden="false" customHeight="true" outlineLevel="3" collapsed="false">
      <c r="A1082" s="21" t="s">
        <v>4019</v>
      </c>
      <c r="B1082" s="21" t="s">
        <v>4020</v>
      </c>
      <c r="C1082" s="22" t="s">
        <v>4021</v>
      </c>
      <c r="D1082" s="25" t="n">
        <v>210</v>
      </c>
      <c r="E1082" s="25" t="n">
        <f aca="false">-(D1082*$D$1-D1082)</f>
        <v>189</v>
      </c>
      <c r="F1082" s="24" t="s">
        <v>4022</v>
      </c>
      <c r="G1082" s="21" t="s">
        <v>1938</v>
      </c>
    </row>
    <row r="1083" customFormat="false" ht="20.1" hidden="false" customHeight="true" outlineLevel="3" collapsed="false">
      <c r="A1083" s="21" t="s">
        <v>4023</v>
      </c>
      <c r="B1083" s="21" t="s">
        <v>4024</v>
      </c>
      <c r="C1083" s="22" t="s">
        <v>4025</v>
      </c>
      <c r="D1083" s="25" t="n">
        <v>244.25</v>
      </c>
      <c r="E1083" s="25" t="n">
        <f aca="false">-(D1083*$D$1-D1083)</f>
        <v>219.825</v>
      </c>
      <c r="F1083" s="24" t="s">
        <v>4026</v>
      </c>
      <c r="G1083" s="21"/>
    </row>
    <row r="1084" customFormat="false" ht="20.1" hidden="false" customHeight="true" outlineLevel="3" collapsed="false">
      <c r="A1084" s="21" t="s">
        <v>4027</v>
      </c>
      <c r="B1084" s="21" t="s">
        <v>4028</v>
      </c>
      <c r="C1084" s="22" t="s">
        <v>4029</v>
      </c>
      <c r="D1084" s="25" t="n">
        <v>41.25</v>
      </c>
      <c r="E1084" s="25" t="n">
        <f aca="false">-(D1084*$D$1-D1084)</f>
        <v>37.125</v>
      </c>
      <c r="F1084" s="24" t="s">
        <v>4030</v>
      </c>
      <c r="G1084" s="21"/>
    </row>
    <row r="1085" customFormat="false" ht="20.1" hidden="false" customHeight="true" outlineLevel="3" collapsed="false">
      <c r="A1085" s="21" t="s">
        <v>4031</v>
      </c>
      <c r="B1085" s="21" t="s">
        <v>4032</v>
      </c>
      <c r="C1085" s="22" t="s">
        <v>4033</v>
      </c>
      <c r="D1085" s="25" t="n">
        <v>95.38</v>
      </c>
      <c r="E1085" s="25" t="n">
        <f aca="false">-(D1085*$D$1-D1085)</f>
        <v>85.842</v>
      </c>
      <c r="F1085" s="24" t="s">
        <v>4034</v>
      </c>
      <c r="G1085" s="21"/>
    </row>
    <row r="1086" customFormat="false" ht="20.1" hidden="false" customHeight="true" outlineLevel="3" collapsed="false">
      <c r="A1086" s="21" t="s">
        <v>4035</v>
      </c>
      <c r="B1086" s="21" t="s">
        <v>4036</v>
      </c>
      <c r="C1086" s="22" t="s">
        <v>4037</v>
      </c>
      <c r="D1086" s="25" t="n">
        <v>454.93</v>
      </c>
      <c r="E1086" s="25" t="n">
        <f aca="false">-(D1086*$D$1-D1086)</f>
        <v>409.437</v>
      </c>
      <c r="F1086" s="24" t="s">
        <v>4038</v>
      </c>
      <c r="G1086" s="21"/>
    </row>
    <row r="1087" customFormat="false" ht="20.1" hidden="false" customHeight="true" outlineLevel="2" collapsed="false">
      <c r="A1087" s="16"/>
      <c r="B1087" s="16"/>
      <c r="C1087" s="17" t="s">
        <v>4039</v>
      </c>
      <c r="D1087" s="18"/>
      <c r="E1087" s="18"/>
      <c r="F1087" s="19"/>
      <c r="G1087" s="20"/>
    </row>
    <row r="1088" customFormat="false" ht="20.1" hidden="false" customHeight="true" outlineLevel="3" collapsed="false">
      <c r="A1088" s="21" t="s">
        <v>4040</v>
      </c>
      <c r="B1088" s="21" t="s">
        <v>4041</v>
      </c>
      <c r="C1088" s="22" t="s">
        <v>4042</v>
      </c>
      <c r="D1088" s="25" t="n">
        <v>139.15</v>
      </c>
      <c r="E1088" s="25" t="n">
        <f aca="false">-(D1088*$D$1-D1088)</f>
        <v>125.235</v>
      </c>
      <c r="F1088" s="24" t="s">
        <v>4043</v>
      </c>
      <c r="G1088" s="21"/>
    </row>
    <row r="1089" customFormat="false" ht="20.1" hidden="false" customHeight="true" outlineLevel="3" collapsed="false">
      <c r="A1089" s="21" t="s">
        <v>4044</v>
      </c>
      <c r="B1089" s="21" t="s">
        <v>4045</v>
      </c>
      <c r="C1089" s="22" t="s">
        <v>4046</v>
      </c>
      <c r="D1089" s="25" t="n">
        <v>190.68</v>
      </c>
      <c r="E1089" s="25" t="n">
        <f aca="false">-(D1089*$D$1-D1089)</f>
        <v>171.612</v>
      </c>
      <c r="F1089" s="24" t="s">
        <v>4047</v>
      </c>
      <c r="G1089" s="21"/>
    </row>
    <row r="1090" customFormat="false" ht="20.1" hidden="false" customHeight="true" outlineLevel="3" collapsed="false">
      <c r="A1090" s="21" t="s">
        <v>4048</v>
      </c>
      <c r="B1090" s="21" t="s">
        <v>4049</v>
      </c>
      <c r="C1090" s="22" t="s">
        <v>4050</v>
      </c>
      <c r="D1090" s="25" t="n">
        <v>73.43</v>
      </c>
      <c r="E1090" s="25" t="n">
        <f aca="false">-(D1090*$D$1-D1090)</f>
        <v>66.087</v>
      </c>
      <c r="F1090" s="24" t="s">
        <v>4051</v>
      </c>
      <c r="G1090" s="21"/>
    </row>
    <row r="1091" customFormat="false" ht="20.1" hidden="false" customHeight="true" outlineLevel="0" collapsed="false">
      <c r="A1091" s="46"/>
      <c r="B1091" s="46"/>
      <c r="C1091" s="47" t="s">
        <v>4052</v>
      </c>
      <c r="D1091" s="48"/>
      <c r="E1091" s="48"/>
      <c r="F1091" s="49"/>
      <c r="G1091" s="50"/>
    </row>
    <row r="1092" customFormat="false" ht="20.1" hidden="false" customHeight="true" outlineLevel="3" collapsed="false">
      <c r="A1092" s="21" t="s">
        <v>4053</v>
      </c>
      <c r="B1092" s="21" t="s">
        <v>4054</v>
      </c>
      <c r="C1092" s="22" t="s">
        <v>4055</v>
      </c>
      <c r="D1092" s="25" t="n">
        <v>98.86</v>
      </c>
      <c r="E1092" s="25" t="n">
        <f aca="false">-(D1092*$D$1-D1092)</f>
        <v>88.974</v>
      </c>
      <c r="F1092" s="24" t="s">
        <v>4056</v>
      </c>
      <c r="G1092" s="21" t="s">
        <v>4057</v>
      </c>
    </row>
    <row r="1093" customFormat="false" ht="20.1" hidden="false" customHeight="true" outlineLevel="3" collapsed="false">
      <c r="A1093" s="21" t="s">
        <v>4058</v>
      </c>
      <c r="B1093" s="21" t="s">
        <v>4059</v>
      </c>
      <c r="C1093" s="22" t="s">
        <v>4060</v>
      </c>
      <c r="D1093" s="23" t="n">
        <v>2625</v>
      </c>
      <c r="E1093" s="23" t="n">
        <f aca="false">-(D1093*$D$1-D1093)</f>
        <v>2362.5</v>
      </c>
      <c r="F1093" s="24" t="s">
        <v>4061</v>
      </c>
      <c r="G1093" s="21" t="s">
        <v>4057</v>
      </c>
    </row>
    <row r="1094" customFormat="false" ht="20.1" hidden="false" customHeight="true" outlineLevel="3" collapsed="false">
      <c r="A1094" s="21" t="s">
        <v>4062</v>
      </c>
      <c r="B1094" s="21" t="s">
        <v>4063</v>
      </c>
      <c r="C1094" s="22" t="s">
        <v>4064</v>
      </c>
      <c r="D1094" s="23" t="n">
        <v>2940</v>
      </c>
      <c r="E1094" s="23" t="n">
        <f aca="false">-(D1094*$D$1-D1094)</f>
        <v>2646</v>
      </c>
      <c r="F1094" s="24" t="s">
        <v>4065</v>
      </c>
      <c r="G1094" s="21" t="s">
        <v>4057</v>
      </c>
    </row>
    <row r="1095" customFormat="false" ht="20.1" hidden="false" customHeight="true" outlineLevel="4" collapsed="false">
      <c r="A1095" s="21" t="s">
        <v>4066</v>
      </c>
      <c r="B1095" s="21" t="s">
        <v>4067</v>
      </c>
      <c r="C1095" s="22" t="s">
        <v>4068</v>
      </c>
      <c r="D1095" s="23" t="n">
        <v>1116.47</v>
      </c>
      <c r="E1095" s="23" t="n">
        <f aca="false">-(D1095*$D$1-D1095)</f>
        <v>1004.823</v>
      </c>
      <c r="F1095" s="24" t="s">
        <v>4069</v>
      </c>
      <c r="G1095" s="21" t="s">
        <v>4057</v>
      </c>
    </row>
    <row r="1096" customFormat="false" ht="20.1" hidden="false" customHeight="true" outlineLevel="4" collapsed="false">
      <c r="A1096" s="21" t="s">
        <v>4070</v>
      </c>
      <c r="B1096" s="21" t="s">
        <v>4071</v>
      </c>
      <c r="C1096" s="22" t="s">
        <v>4072</v>
      </c>
      <c r="D1096" s="25" t="n">
        <v>824.5</v>
      </c>
      <c r="E1096" s="25" t="n">
        <f aca="false">-(D1096*$D$1-D1096)</f>
        <v>742.05</v>
      </c>
      <c r="F1096" s="24" t="s">
        <v>4073</v>
      </c>
      <c r="G1096" s="21" t="s">
        <v>4057</v>
      </c>
    </row>
    <row r="1097" customFormat="false" ht="20.1" hidden="false" customHeight="true" outlineLevel="4" collapsed="false">
      <c r="A1097" s="21" t="s">
        <v>4074</v>
      </c>
      <c r="B1097" s="21" t="s">
        <v>4075</v>
      </c>
      <c r="C1097" s="22" t="s">
        <v>4076</v>
      </c>
      <c r="D1097" s="25" t="n">
        <v>824.5</v>
      </c>
      <c r="E1097" s="25" t="n">
        <f aca="false">-(D1097*$D$1-D1097)</f>
        <v>742.05</v>
      </c>
      <c r="F1097" s="24" t="s">
        <v>4077</v>
      </c>
      <c r="G1097" s="21" t="s">
        <v>4057</v>
      </c>
    </row>
    <row r="1098" customFormat="false" ht="20.1" hidden="false" customHeight="true" outlineLevel="3" collapsed="false">
      <c r="A1098" s="21" t="s">
        <v>4078</v>
      </c>
      <c r="B1098" s="21" t="s">
        <v>4079</v>
      </c>
      <c r="C1098" s="22" t="s">
        <v>4080</v>
      </c>
      <c r="D1098" s="25" t="n">
        <v>209.52</v>
      </c>
      <c r="E1098" s="25" t="n">
        <f aca="false">-(D1098*$D$1-D1098)</f>
        <v>188.568</v>
      </c>
      <c r="F1098" s="24" t="s">
        <v>4081</v>
      </c>
      <c r="G1098" s="21" t="s">
        <v>4057</v>
      </c>
    </row>
    <row r="1099" customFormat="false" ht="20.1" hidden="false" customHeight="true" outlineLevel="3" collapsed="false">
      <c r="A1099" s="21" t="s">
        <v>4082</v>
      </c>
      <c r="B1099" s="21" t="s">
        <v>4083</v>
      </c>
      <c r="C1099" s="22" t="s">
        <v>4084</v>
      </c>
      <c r="D1099" s="25" t="n">
        <v>155.2</v>
      </c>
      <c r="E1099" s="25" t="n">
        <f aca="false">-(D1099*$D$1-D1099)</f>
        <v>139.68</v>
      </c>
      <c r="F1099" s="24" t="s">
        <v>4085</v>
      </c>
      <c r="G1099" s="21" t="s">
        <v>4057</v>
      </c>
    </row>
    <row r="1100" customFormat="false" ht="20.1" hidden="false" customHeight="true" outlineLevel="3" collapsed="false">
      <c r="A1100" s="21" t="s">
        <v>4086</v>
      </c>
      <c r="B1100" s="21" t="s">
        <v>4087</v>
      </c>
      <c r="C1100" s="22" t="s">
        <v>4088</v>
      </c>
      <c r="D1100" s="25" t="n">
        <v>118.31</v>
      </c>
      <c r="E1100" s="25" t="n">
        <f aca="false">-(D1100*$D$1-D1100)</f>
        <v>106.479</v>
      </c>
      <c r="F1100" s="24" t="s">
        <v>4089</v>
      </c>
      <c r="G1100" s="21" t="s">
        <v>4057</v>
      </c>
    </row>
    <row r="1101" customFormat="false" ht="20.1" hidden="false" customHeight="true" outlineLevel="3" collapsed="false">
      <c r="A1101" s="21" t="s">
        <v>4090</v>
      </c>
      <c r="B1101" s="21" t="s">
        <v>4091</v>
      </c>
      <c r="C1101" s="22" t="s">
        <v>4092</v>
      </c>
      <c r="D1101" s="25" t="n">
        <v>158.67</v>
      </c>
      <c r="E1101" s="25" t="n">
        <f aca="false">-(D1101*$D$1-D1101)</f>
        <v>142.803</v>
      </c>
      <c r="F1101" s="24" t="s">
        <v>4093</v>
      </c>
      <c r="G1101" s="21" t="s">
        <v>4057</v>
      </c>
    </row>
    <row r="1102" customFormat="false" ht="20.1" hidden="false" customHeight="true" outlineLevel="3" collapsed="false">
      <c r="A1102" s="21" t="s">
        <v>4094</v>
      </c>
      <c r="B1102" s="21" t="s">
        <v>4095</v>
      </c>
      <c r="C1102" s="22" t="s">
        <v>4096</v>
      </c>
      <c r="D1102" s="25" t="n">
        <v>273.89</v>
      </c>
      <c r="E1102" s="25" t="n">
        <f aca="false">-(D1102*$D$1-D1102)</f>
        <v>246.501</v>
      </c>
      <c r="F1102" s="24" t="s">
        <v>4097</v>
      </c>
      <c r="G1102" s="21" t="s">
        <v>4057</v>
      </c>
    </row>
    <row r="1103" customFormat="false" ht="20.1" hidden="false" customHeight="true" outlineLevel="4" collapsed="false">
      <c r="A1103" s="21" t="s">
        <v>4098</v>
      </c>
      <c r="B1103" s="21" t="s">
        <v>4099</v>
      </c>
      <c r="C1103" s="22" t="s">
        <v>4100</v>
      </c>
      <c r="D1103" s="25" t="n">
        <v>263.88</v>
      </c>
      <c r="E1103" s="25" t="n">
        <f aca="false">-(D1103*$D$1-D1103)</f>
        <v>237.492</v>
      </c>
      <c r="F1103" s="24" t="s">
        <v>4101</v>
      </c>
      <c r="G1103" s="21" t="s">
        <v>4057</v>
      </c>
    </row>
    <row r="1104" customFormat="false" ht="20.1" hidden="false" customHeight="true" outlineLevel="4" collapsed="false">
      <c r="A1104" s="21" t="s">
        <v>4102</v>
      </c>
      <c r="B1104" s="21" t="s">
        <v>4103</v>
      </c>
      <c r="C1104" s="22" t="s">
        <v>4104</v>
      </c>
      <c r="D1104" s="25" t="n">
        <v>314.41</v>
      </c>
      <c r="E1104" s="25" t="n">
        <f aca="false">-(D1104*$D$1-D1104)</f>
        <v>282.969</v>
      </c>
      <c r="F1104" s="24" t="s">
        <v>4105</v>
      </c>
      <c r="G1104" s="21" t="s">
        <v>4057</v>
      </c>
    </row>
    <row r="1105" customFormat="false" ht="20.1" hidden="false" customHeight="true" outlineLevel="4" collapsed="false">
      <c r="A1105" s="21" t="s">
        <v>4106</v>
      </c>
      <c r="B1105" s="21"/>
      <c r="C1105" s="22" t="s">
        <v>4107</v>
      </c>
      <c r="D1105" s="25" t="n">
        <v>66.98</v>
      </c>
      <c r="E1105" s="25" t="n">
        <f aca="false">-(D1105*$D$1-D1105)</f>
        <v>60.282</v>
      </c>
      <c r="F1105" s="24" t="s">
        <v>4108</v>
      </c>
      <c r="G1105" s="21" t="s">
        <v>4057</v>
      </c>
    </row>
    <row r="1106" customFormat="false" ht="20.1" hidden="false" customHeight="true" outlineLevel="4" collapsed="false">
      <c r="A1106" s="21" t="s">
        <v>4109</v>
      </c>
      <c r="B1106" s="21"/>
      <c r="C1106" s="22" t="s">
        <v>4110</v>
      </c>
      <c r="D1106" s="25" t="n">
        <v>54.53</v>
      </c>
      <c r="E1106" s="25" t="n">
        <f aca="false">-(D1106*$D$1-D1106)</f>
        <v>49.077</v>
      </c>
      <c r="F1106" s="24" t="s">
        <v>4111</v>
      </c>
      <c r="G1106" s="21" t="s">
        <v>4057</v>
      </c>
    </row>
    <row r="1107" customFormat="false" ht="20.1" hidden="false" customHeight="true" outlineLevel="4" collapsed="false">
      <c r="A1107" s="21" t="s">
        <v>4112</v>
      </c>
      <c r="B1107" s="21"/>
      <c r="C1107" s="22" t="s">
        <v>4113</v>
      </c>
      <c r="D1107" s="25" t="n">
        <v>157.21</v>
      </c>
      <c r="E1107" s="25" t="n">
        <f aca="false">-(D1107*$D$1-D1107)</f>
        <v>141.489</v>
      </c>
      <c r="F1107" s="24" t="s">
        <v>4114</v>
      </c>
      <c r="G1107" s="21" t="s">
        <v>4057</v>
      </c>
    </row>
    <row r="1108" customFormat="false" ht="20.1" hidden="false" customHeight="true" outlineLevel="3" collapsed="false">
      <c r="A1108" s="21" t="s">
        <v>4115</v>
      </c>
      <c r="B1108" s="21" t="s">
        <v>4116</v>
      </c>
      <c r="C1108" s="22" t="s">
        <v>4117</v>
      </c>
      <c r="D1108" s="25" t="n">
        <v>32.41</v>
      </c>
      <c r="E1108" s="25" t="n">
        <f aca="false">-(D1108*$D$1-D1108)</f>
        <v>29.169</v>
      </c>
      <c r="F1108" s="24" t="s">
        <v>4118</v>
      </c>
      <c r="G1108" s="21" t="s">
        <v>4057</v>
      </c>
    </row>
    <row r="1109" customFormat="false" ht="20.1" hidden="false" customHeight="true" outlineLevel="3" collapsed="false">
      <c r="A1109" s="21" t="s">
        <v>4119</v>
      </c>
      <c r="B1109" s="21" t="s">
        <v>4120</v>
      </c>
      <c r="C1109" s="22" t="s">
        <v>4121</v>
      </c>
      <c r="D1109" s="25" t="n">
        <v>22.69</v>
      </c>
      <c r="E1109" s="25" t="n">
        <f aca="false">-(D1109*$D$1-D1109)</f>
        <v>20.421</v>
      </c>
      <c r="F1109" s="24" t="s">
        <v>4122</v>
      </c>
      <c r="G1109" s="21" t="s">
        <v>4057</v>
      </c>
    </row>
  </sheetData>
  <mergeCells count="9">
    <mergeCell ref="A1:C1"/>
    <mergeCell ref="D1:D2"/>
    <mergeCell ref="A2:C2"/>
    <mergeCell ref="A3:A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30:09Z</dcterms:created>
  <dc:creator/>
  <dc:description/>
  <cp:keywords/>
  <dc:language>en-US</dc:language>
  <cp:lastModifiedBy>Михайлова</cp:lastModifiedBy>
  <cp:lastPrinted>2023-09-13T09:30:09Z</cp:lastPrinted>
  <dcterms:modified xsi:type="dcterms:W3CDTF">2023-09-13T09:44:41Z</dcterms:modified>
  <cp:revision>1</cp:revision>
  <dc:subject/>
  <dc:title/>
</cp:coreProperties>
</file>