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781">
  <si>
    <t xml:space="preserve">Прайс-лист на мебель MELODIA della vita</t>
  </si>
  <si>
    <t xml:space="preserve">05.06.2025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Мебель MELODIA</t>
  </si>
  <si>
    <t xml:space="preserve">Зеркала MELODIA</t>
  </si>
  <si>
    <t xml:space="preserve">23533      </t>
  </si>
  <si>
    <t xml:space="preserve">MFR80095ZZ</t>
  </si>
  <si>
    <t xml:space="preserve">зеркало Альта 100х75 LED с сенсорным выключателем гор./верт.</t>
  </si>
  <si>
    <t xml:space="preserve">Новинка</t>
  </si>
  <si>
    <t xml:space="preserve">http://imageprice.sanriks.ru/image/176edaea-d997-11ef-a7cb-3cecef0d42e6.jpeg</t>
  </si>
  <si>
    <t xml:space="preserve">23532      </t>
  </si>
  <si>
    <t xml:space="preserve">MFR80094ZZ</t>
  </si>
  <si>
    <t xml:space="preserve">зеркало Альта 60х80 LED с сенсорным выключателем гор./верт.</t>
  </si>
  <si>
    <t xml:space="preserve">http://imageprice.sanriks.ru/image/2f60294a-d997-11ef-a7cb-3cecef0d42e6.jpeg</t>
  </si>
  <si>
    <t xml:space="preserve">14760      </t>
  </si>
  <si>
    <t xml:space="preserve">MFR14760WT</t>
  </si>
  <si>
    <t xml:space="preserve">зеркало Альта 60 LED с сенсорным выключателем MFR14760WT</t>
  </si>
  <si>
    <t xml:space="preserve">http://imageprice.sanriks.ru/image/55dbb806-a300-11ed-a7c7-3cecef0d42e7.jpeg</t>
  </si>
  <si>
    <t xml:space="preserve">14762      </t>
  </si>
  <si>
    <t xml:space="preserve">MFR14762WT</t>
  </si>
  <si>
    <t xml:space="preserve">зеркало Альта Lite/Unlite 60 LED без сенсора MFR14762WT</t>
  </si>
  <si>
    <t xml:space="preserve">http://imageprice.sanriks.ru/image/1ae23fa5-56d2-11ee-a7c8-3cecef0d42e6.jpeg</t>
  </si>
  <si>
    <t xml:space="preserve">14761      </t>
  </si>
  <si>
    <t xml:space="preserve">MFR14761WT</t>
  </si>
  <si>
    <t xml:space="preserve">зеркало Альта Lite/Unlite 50 LED без сенсора MFR14761WT</t>
  </si>
  <si>
    <t xml:space="preserve">http://imageprice.sanriks.ru/image/1ae24924-56d2-11ee-a7c8-3cecef0d42e6.jpeg</t>
  </si>
  <si>
    <t xml:space="preserve">23531      </t>
  </si>
  <si>
    <t xml:space="preserve">MFR80093ZZ</t>
  </si>
  <si>
    <t xml:space="preserve">зеркало Квадро 50х80 LED с сенсорным выключателем гор./верт.</t>
  </si>
  <si>
    <t xml:space="preserve">http://imageprice.sanriks.ru/image/3564c120-d997-11ef-a7cb-3cecef0d42e6.jpeg</t>
  </si>
  <si>
    <t xml:space="preserve">23526      </t>
  </si>
  <si>
    <t xml:space="preserve">MFR80096ZZ</t>
  </si>
  <si>
    <t xml:space="preserve">зеркало Лофт 600х700 с полочкой</t>
  </si>
  <si>
    <t xml:space="preserve">http://imageprice.sanriks.ru/image/ae2ebcc2-d997-11ef-a7cb-3cecef0d42e6.jpeg</t>
  </si>
  <si>
    <t xml:space="preserve">23527      </t>
  </si>
  <si>
    <t xml:space="preserve">MFR80097BK</t>
  </si>
  <si>
    <t xml:space="preserve">зеркало Металлика 770</t>
  </si>
  <si>
    <t xml:space="preserve">http://imageprice.sanriks.ru/image/ec219adf-d997-11ef-a7cb-3cecef0d42e6.jpeg</t>
  </si>
  <si>
    <t xml:space="preserve">23530      </t>
  </si>
  <si>
    <t xml:space="preserve">MFR80089ZZ</t>
  </si>
  <si>
    <t xml:space="preserve">зеркало Раунд 650 LED</t>
  </si>
  <si>
    <t xml:space="preserve">Новинка/Акция</t>
  </si>
  <si>
    <t xml:space="preserve">http://imageprice.sanriks.ru/image/dffb0921-d997-11ef-a7cb-3cecef0d42e6.jpeg</t>
  </si>
  <si>
    <t xml:space="preserve">скидка 7%</t>
  </si>
  <si>
    <t xml:space="preserve">23529      </t>
  </si>
  <si>
    <t xml:space="preserve">MFR80088ZZ</t>
  </si>
  <si>
    <t xml:space="preserve">зеркало Раунд 770</t>
  </si>
  <si>
    <t xml:space="preserve">http://imageprice.sanriks.ru/image/c12eac6c-d997-11ef-a7cb-3cecef0d42e6.jpeg</t>
  </si>
  <si>
    <t xml:space="preserve">Мебель MELODIA шириной 40-45см</t>
  </si>
  <si>
    <t xml:space="preserve">23534      </t>
  </si>
  <si>
    <t xml:space="preserve">MFR80012WT</t>
  </si>
  <si>
    <t xml:space="preserve">тумба Альфа 40 (Манго 40) 1 дверь напольная белая без умывальника</t>
  </si>
  <si>
    <t xml:space="preserve">http://imageprice.sanriks.ru/image/04b3e4a1-d997-11ef-a7cb-3cecef0d42e6.jpeg</t>
  </si>
  <si>
    <t xml:space="preserve">23535      </t>
  </si>
  <si>
    <t xml:space="preserve">MFR80151WT</t>
  </si>
  <si>
    <t xml:space="preserve">тумба Бета 40 (Элегия 45) угловая без умывальника</t>
  </si>
  <si>
    <t xml:space="preserve">http://imageprice.sanriks.ru/image/feb59628-d996-11ef-a7cb-3cecef0d42e6.jpeg</t>
  </si>
  <si>
    <t xml:space="preserve">14756      </t>
  </si>
  <si>
    <t xml:space="preserve">MFR14756WT</t>
  </si>
  <si>
    <t xml:space="preserve">тумба Гамма 45 (Уют 45) ЛДСП напольная, белая без умывальника (в разборе)</t>
  </si>
  <si>
    <t xml:space="preserve">http://imageprice.sanriks.ru/image/55dbb7f4-a300-11ed-a7c7-3cecef0d42e7.jpeg</t>
  </si>
  <si>
    <t xml:space="preserve">19887      </t>
  </si>
  <si>
    <t xml:space="preserve">MFR19887BW</t>
  </si>
  <si>
    <t xml:space="preserve">тумба Кантертоп 40 подвесная, белая/бетон светлый без умывальника</t>
  </si>
  <si>
    <t xml:space="preserve">Акция</t>
  </si>
  <si>
    <t xml:space="preserve">http://imageprice.sanriks.ru/image/dbc6d561-a2fa-11ee-a7c8-3cecef0d42e6.jpeg</t>
  </si>
  <si>
    <t xml:space="preserve">продление акции </t>
  </si>
  <si>
    <t xml:space="preserve">19883      </t>
  </si>
  <si>
    <t xml:space="preserve">MFR19883WB</t>
  </si>
  <si>
    <t xml:space="preserve">тумба Кантертоп 40 подвесная, белая/дуб Бардолино (лофт) без умывальника</t>
  </si>
  <si>
    <t xml:space="preserve">http://imageprice.sanriks.ru/image/dbc6d797-a2fa-11ee-a7c8-3cecef0d42e6.jpeg</t>
  </si>
  <si>
    <t xml:space="preserve">79375      </t>
  </si>
  <si>
    <t xml:space="preserve">MFR79375WT</t>
  </si>
  <si>
    <t xml:space="preserve">тумба Мини (Como 40) МДФ напольная, белая без умывальника 390х212х847</t>
  </si>
  <si>
    <t xml:space="preserve">http://imageprice.sanriks.ru/image/c7f34891-0c63-11eb-934f-0cc47a046593.jpeg</t>
  </si>
  <si>
    <t xml:space="preserve">79403      </t>
  </si>
  <si>
    <t xml:space="preserve">MFR79403WT</t>
  </si>
  <si>
    <t xml:space="preserve">тумба Парус 45 (Уют-45) напольная, белая без умывальника</t>
  </si>
  <si>
    <t xml:space="preserve">http://imageprice.sanriks.ru/image/a0b6d1a5-9f16-11ee-a7c8-3cecef0d42e6.jpeg</t>
  </si>
  <si>
    <t xml:space="preserve">23537      </t>
  </si>
  <si>
    <t xml:space="preserve">MFR80000WT</t>
  </si>
  <si>
    <t xml:space="preserve">тумба Омега 45 (Уют 45) 1 дверь напольная белая без умывальника</t>
  </si>
  <si>
    <t xml:space="preserve">http://imageprice.sanriks.ru/image/f8624929-d996-11ef-a7cb-3cecef0d42e6.jpeg</t>
  </si>
  <si>
    <t xml:space="preserve">23538      </t>
  </si>
  <si>
    <t xml:space="preserve">MFR80073WT</t>
  </si>
  <si>
    <t xml:space="preserve">тумба Этюд 40 (Como 40) 1 дверь подвесная белая без умывальника</t>
  </si>
  <si>
    <t xml:space="preserve">http://imageprice.sanriks.ru/image/a8f1625f-d997-11ef-a7cb-3cecef0d42e6.jpeg</t>
  </si>
  <si>
    <t xml:space="preserve">23536      </t>
  </si>
  <si>
    <t xml:space="preserve">MFR80152WT</t>
  </si>
  <si>
    <t xml:space="preserve">шкаф-зеркало угловой Универсал</t>
  </si>
  <si>
    <t xml:space="preserve">http://imageprice.sanriks.ru/image/fe3c8362-d997-11ef-a7cb-3cecef0d42e6.jpeg</t>
  </si>
  <si>
    <t xml:space="preserve">23542      </t>
  </si>
  <si>
    <t xml:space="preserve">MFR80043WT</t>
  </si>
  <si>
    <t xml:space="preserve">шкаф-зеркало Универсал 40</t>
  </si>
  <si>
    <t xml:space="preserve">http://imageprice.sanriks.ru/image/47be77d1-d997-11ef-a7cb-3cecef0d42e6.jpeg</t>
  </si>
  <si>
    <t xml:space="preserve">23539      </t>
  </si>
  <si>
    <t xml:space="preserve">MFR80074WT</t>
  </si>
  <si>
    <t xml:space="preserve">шкаф-зеркало Этюд 40 белый</t>
  </si>
  <si>
    <t xml:space="preserve">http://imageprice.sanriks.ru/image/7e74ac52-d997-11ef-a7cb-3cecef0d42e6.jpeg</t>
  </si>
  <si>
    <t xml:space="preserve">Мебель MELODIA шириной 50см</t>
  </si>
  <si>
    <t xml:space="preserve">14754      </t>
  </si>
  <si>
    <t xml:space="preserve">MFR14754WT</t>
  </si>
  <si>
    <t xml:space="preserve">тумба Айсберг 50 (Уют 50) напольная, белая без умывальника</t>
  </si>
  <si>
    <t xml:space="preserve">http://imageprice.sanriks.ru/image/5bd418c2-a300-11ed-a7c7-3cecef0d42e7.jpeg</t>
  </si>
  <si>
    <t xml:space="preserve">14757      </t>
  </si>
  <si>
    <t xml:space="preserve">MFR14757WT</t>
  </si>
  <si>
    <t xml:space="preserve">тумба Гамма 50 (Уют 50) ЛДСП напольная, белая без умывальника (в разборе)</t>
  </si>
  <si>
    <t xml:space="preserve">http://imageprice.sanriks.ru/image/5bd418c5-a300-11ed-a7c7-3cecef0d42e7.jpeg</t>
  </si>
  <si>
    <t xml:space="preserve">19888      </t>
  </si>
  <si>
    <t xml:space="preserve">MFR19888BW</t>
  </si>
  <si>
    <t xml:space="preserve">тумба Кантертоп 50 DB1 подвесная, белая/бетон светлый без умывальника</t>
  </si>
  <si>
    <t xml:space="preserve">http://imageprice.sanriks.ru/image/d5ce7b6e-a2fa-11ee-a7c8-3cecef0d42e6.jpeg</t>
  </si>
  <si>
    <t xml:space="preserve">19884      </t>
  </si>
  <si>
    <t xml:space="preserve">MFR19884WB</t>
  </si>
  <si>
    <t xml:space="preserve">тумба Кантертоп 50 DB1 подвесная, белая/дуб Бардолино (лофт) без умывальника</t>
  </si>
  <si>
    <t xml:space="preserve">http://imageprice.sanriks.ru/image/d5ce7794-a2fa-11ee-a7c8-3cecef0d42e6.jpeg</t>
  </si>
  <si>
    <t xml:space="preserve">79404      </t>
  </si>
  <si>
    <t xml:space="preserve">MFR79404WT</t>
  </si>
  <si>
    <t xml:space="preserve">тумба Парус 50 (Уют 50) напольная, белая без умывальника</t>
  </si>
  <si>
    <t xml:space="preserve">http://imageprice.sanriks.ru/image/915e652c-b6b2-11ee-a7c8-3cecef0d42e6.jpeg</t>
  </si>
  <si>
    <t xml:space="preserve">скидка 7,5%</t>
  </si>
  <si>
    <t xml:space="preserve">79599      </t>
  </si>
  <si>
    <t xml:space="preserve">MFR79599WT</t>
  </si>
  <si>
    <t xml:space="preserve">шкаф-зеркало Пион 50С белый левый</t>
  </si>
  <si>
    <t xml:space="preserve">http://imageprice.sanriks.ru/image/95e5640c-56c4-11ee-a7c8-3cecef0d42e6.jpeg</t>
  </si>
  <si>
    <t xml:space="preserve">скидка 13,6%</t>
  </si>
  <si>
    <t xml:space="preserve">79326      </t>
  </si>
  <si>
    <t xml:space="preserve">MFR79326WT</t>
  </si>
  <si>
    <t xml:space="preserve">шкаф-зеркало Пион 50С белый правый</t>
  </si>
  <si>
    <t xml:space="preserve">http://imageprice.sanriks.ru/image/8d1cb5d3-031b-11e7-814a-0cc47a046593.jpeg</t>
  </si>
  <si>
    <t xml:space="preserve">23554      </t>
  </si>
  <si>
    <t xml:space="preserve">MFR80040BW</t>
  </si>
  <si>
    <t xml:space="preserve">тумба Вальс 50 (Como 50) 1 дверь напольная бетон/белая без умывальника</t>
  </si>
  <si>
    <t xml:space="preserve">http://imageprice.sanriks.ru/image/f8624b51-d996-11ef-a7cb-3cecef0d42e6.jpeg</t>
  </si>
  <si>
    <t xml:space="preserve">23555      </t>
  </si>
  <si>
    <t xml:space="preserve">MFR80040SW</t>
  </si>
  <si>
    <t xml:space="preserve">тумба Вальс 50 (Como 50) 1 дверь напольная сонома/белая без умывальника</t>
  </si>
  <si>
    <t xml:space="preserve">http://imageprice.sanriks.ru/image/47be7719-d997-11ef-a7cb-3cecef0d42e6.jpeg</t>
  </si>
  <si>
    <t xml:space="preserve">скидка 7,2%</t>
  </si>
  <si>
    <t xml:space="preserve">23546      </t>
  </si>
  <si>
    <t xml:space="preserve">MFR80022WT</t>
  </si>
  <si>
    <t xml:space="preserve">тумба Лотос 50 (Фостер/Como 50) 1 дверь подвесная белая без умывальника</t>
  </si>
  <si>
    <t xml:space="preserve">http://imageprice.sanriks.ru/image/7278d005-d997-11ef-a7cb-3cecef0d42e6.jpeg</t>
  </si>
  <si>
    <t xml:space="preserve">23548      </t>
  </si>
  <si>
    <t xml:space="preserve">MFR80028WT</t>
  </si>
  <si>
    <t xml:space="preserve">тумба Лотос 50 (Фостер/Como 50) 2 ящика напольная белая без умывальника</t>
  </si>
  <si>
    <t xml:space="preserve">http://imageprice.sanriks.ru/image/ec219c2b-d997-11ef-a7cb-3cecef0d42e6.jpeg</t>
  </si>
  <si>
    <t xml:space="preserve">23547      </t>
  </si>
  <si>
    <t xml:space="preserve">MFR80024WT</t>
  </si>
  <si>
    <t xml:space="preserve">тумба Лотос 50 (Фостер/Como 50) 2 ящика подвесная белая без умывальника</t>
  </si>
  <si>
    <t xml:space="preserve">http://imageprice.sanriks.ru/image/53d14bd4-d997-11ef-a7cb-3cecef0d42e6.jpeg</t>
  </si>
  <si>
    <t xml:space="preserve">23544      </t>
  </si>
  <si>
    <t xml:space="preserve">MFR80001WT</t>
  </si>
  <si>
    <t xml:space="preserve">тумба Омега 50 (Уют/Элегия 50) 2 двери напольная белая без умывальника</t>
  </si>
  <si>
    <t xml:space="preserve">http://imageprice.sanriks.ru/image/84adca13-d997-11ef-a7cb-3cecef0d42e6.jpeg</t>
  </si>
  <si>
    <t xml:space="preserve">23552      </t>
  </si>
  <si>
    <t xml:space="preserve">MFR80038SW</t>
  </si>
  <si>
    <t xml:space="preserve">тумба Этюд 50 (Como 50) 1 дверь напольная белая/сонома без умывальника</t>
  </si>
  <si>
    <t xml:space="preserve">http://imageprice.sanriks.ru/image/5cdb9ffe-e94f-11ef-a7cb-3cecef0d42e6.jpeg</t>
  </si>
  <si>
    <t xml:space="preserve">23553      </t>
  </si>
  <si>
    <t xml:space="preserve">MFR80038GT</t>
  </si>
  <si>
    <t xml:space="preserve">тумба Этюд 50 (Como 50) 1 дверь напольная графит/дуб золотой без умывальника</t>
  </si>
  <si>
    <t xml:space="preserve">http://imageprice.sanriks.ru/image/c12ead24-d997-11ef-a7cb-3cecef0d42e6.jpeg</t>
  </si>
  <si>
    <t xml:space="preserve">23550      </t>
  </si>
  <si>
    <t xml:space="preserve">MFR80036SW</t>
  </si>
  <si>
    <t xml:space="preserve">тумба Этюд 50 (Como 50) 1 ящик подвесная белая/сонома без умывальника</t>
  </si>
  <si>
    <t xml:space="preserve">http://imageprice.sanriks.ru/image/2ba919b4-e94f-11ef-a7cb-3cecef0d42e6.jpeg</t>
  </si>
  <si>
    <t xml:space="preserve">23551      </t>
  </si>
  <si>
    <t xml:space="preserve">MFR80036GT</t>
  </si>
  <si>
    <t xml:space="preserve">тумба Этюд 50 (Como 50) 1 ящик подвесная графит/дуб золотой без умывальника</t>
  </si>
  <si>
    <t xml:space="preserve">http://imageprice.sanriks.ru/image/c76267d5-d997-11ef-a7cb-3cecef0d42e6.jpeg</t>
  </si>
  <si>
    <t xml:space="preserve">23549      </t>
  </si>
  <si>
    <t xml:space="preserve">MFR80032WT</t>
  </si>
  <si>
    <t xml:space="preserve">шкаф-зеркало Лотос 50 белый</t>
  </si>
  <si>
    <t xml:space="preserve">http://imageprice.sanriks.ru/image/2f602894-d997-11ef-a7cb-3cecef0d42e6.jpeg</t>
  </si>
  <si>
    <t xml:space="preserve">23545      </t>
  </si>
  <si>
    <t xml:space="preserve">MFR80006WT</t>
  </si>
  <si>
    <t xml:space="preserve">шкаф-зеркало Омега 50 белый</t>
  </si>
  <si>
    <t xml:space="preserve">http://imageprice.sanriks.ru/image/662a4206-d997-11ef-a7cb-3cecef0d42e6.jpeg</t>
  </si>
  <si>
    <t xml:space="preserve">23556      </t>
  </si>
  <si>
    <t xml:space="preserve">MFR80045WT</t>
  </si>
  <si>
    <t xml:space="preserve">шкаф-зеркало Универсал 50</t>
  </si>
  <si>
    <t xml:space="preserve">http://imageprice.sanriks.ru/image/fe3c851a-d997-11ef-a7cb-3cecef0d42e6.jpeg</t>
  </si>
  <si>
    <t xml:space="preserve">23557      </t>
  </si>
  <si>
    <t xml:space="preserve">MFR80048WT</t>
  </si>
  <si>
    <t xml:space="preserve">шкаф-зеркало Универсал 500х150х700 распашная дверь белый</t>
  </si>
  <si>
    <t xml:space="preserve">http://imageprice.sanriks.ru/image/59fd8cce-d997-11ef-a7cb-3cecef0d42e6.jpeg</t>
  </si>
  <si>
    <t xml:space="preserve">23558      </t>
  </si>
  <si>
    <t xml:space="preserve">MFR80048GT</t>
  </si>
  <si>
    <t xml:space="preserve">шкаф-зеркало Универсал 500х150х700 распашная дверь графит</t>
  </si>
  <si>
    <t xml:space="preserve">http://imageprice.sanriks.ru/image/37ec5103-e94f-11ef-a7cb-3cecef0d42e6.jpeg</t>
  </si>
  <si>
    <t xml:space="preserve">Мебель MELODIA шириной 55-65см</t>
  </si>
  <si>
    <t xml:space="preserve">79624      </t>
  </si>
  <si>
    <t xml:space="preserve">MFR79624BT</t>
  </si>
  <si>
    <t xml:space="preserve">зеркало Модерн/Даллас 60 бетон светлый</t>
  </si>
  <si>
    <t xml:space="preserve">http://imageprice.sanriks.ru/image/889ff81f-cffe-11eb-934f-0cc47a046593.jpeg</t>
  </si>
  <si>
    <t xml:space="preserve">85680      </t>
  </si>
  <si>
    <t xml:space="preserve">MFR85680BT</t>
  </si>
  <si>
    <t xml:space="preserve">тумба Бостон 60 (Фостер 60) DB2 подвесная, бетон светлый без умывальника</t>
  </si>
  <si>
    <t xml:space="preserve">http://imageprice.sanriks.ru/image/55ef5378-b5ef-11ee-a7c8-3cecef0d42e6.jpeg</t>
  </si>
  <si>
    <t xml:space="preserve">79621      </t>
  </si>
  <si>
    <t xml:space="preserve">MFR79621SO</t>
  </si>
  <si>
    <t xml:space="preserve">зеркало Модерн/Сиэтл 60 дуб Сонома</t>
  </si>
  <si>
    <t xml:space="preserve">http://imageprice.sanriks.ru/image/889ff819-cffe-11eb-934f-0cc47a046593.jpeg</t>
  </si>
  <si>
    <t xml:space="preserve">79615      </t>
  </si>
  <si>
    <t xml:space="preserve">MFR79615BO</t>
  </si>
  <si>
    <t xml:space="preserve">зеркало Модерн 60 дуб Бардолино</t>
  </si>
  <si>
    <t xml:space="preserve">http://imageprice.sanriks.ru/image/fc823a2d-3091-11eb-934f-0cc47a046593.jpeg</t>
  </si>
  <si>
    <t xml:space="preserve">скидка 10,3%</t>
  </si>
  <si>
    <t xml:space="preserve">79474      </t>
  </si>
  <si>
    <t xml:space="preserve">MFR79474WT</t>
  </si>
  <si>
    <t xml:space="preserve">зеркало Модерн 60 белый</t>
  </si>
  <si>
    <t xml:space="preserve">http://imageprice.sanriks.ru/image/45d0656d-a57f-11ee-a7c8-3cecef0d42e6.jpeg</t>
  </si>
  <si>
    <t xml:space="preserve">79418      </t>
  </si>
  <si>
    <t xml:space="preserve">MFR79418WT</t>
  </si>
  <si>
    <t xml:space="preserve">шкаф-зеркало Пион 60С белый левый</t>
  </si>
  <si>
    <t xml:space="preserve">http://imageprice.sanriks.ru/image/d8bdfd14-80a0-11e6-bfb2-0cc47a046593.jpeg</t>
  </si>
  <si>
    <t xml:space="preserve">79368      </t>
  </si>
  <si>
    <t xml:space="preserve">MFR79368WT</t>
  </si>
  <si>
    <t xml:space="preserve">шкаф-зеркало Пион 60С белый правый</t>
  </si>
  <si>
    <t xml:space="preserve">http://imageprice.sanriks.ru/image/326384d2-a1e7-11e7-9451-0cc47a046593.jpeg</t>
  </si>
  <si>
    <t xml:space="preserve">79327      </t>
  </si>
  <si>
    <t xml:space="preserve">MFR79327WT</t>
  </si>
  <si>
    <t xml:space="preserve">шкаф-зеркало Пион 60С белый симметричный</t>
  </si>
  <si>
    <t xml:space="preserve">http://imageprice.sanriks.ru/image/722a8851-3c17-11ee-a7c8-3cecef0d42e6.jpeg</t>
  </si>
  <si>
    <t xml:space="preserve">79448      </t>
  </si>
  <si>
    <t xml:space="preserve">MFR79448WT</t>
  </si>
  <si>
    <t xml:space="preserve">шкаф-зеркало Прованс 60С ясень белый</t>
  </si>
  <si>
    <t xml:space="preserve">http://imageprice.sanriks.ru/image/6541d4f7-b05c-11ee-a7c8-3cecef0d42e6.jpeg</t>
  </si>
  <si>
    <t xml:space="preserve">79612      </t>
  </si>
  <si>
    <t xml:space="preserve">MFR79612WB</t>
  </si>
  <si>
    <t xml:space="preserve">тумба Модерн 60 (Фостер 60) DB2 подвесная, белая/дуб Бардолино без умывальника</t>
  </si>
  <si>
    <t xml:space="preserve">http://imageprice.sanriks.ru/image/fc823a26-3091-11eb-934f-0cc47a046593.jpeg</t>
  </si>
  <si>
    <t xml:space="preserve">79613      </t>
  </si>
  <si>
    <t xml:space="preserve">MFR79613WB</t>
  </si>
  <si>
    <t xml:space="preserve">тумба Модерн 60 (Фостер 60) DB3 напольная, белая/дуб Бардолино без умывальника</t>
  </si>
  <si>
    <t xml:space="preserve">http://imageprice.sanriks.ru/image/fc823a28-3091-11eb-934f-0cc47a046593.jpeg</t>
  </si>
  <si>
    <t xml:space="preserve">79665      </t>
  </si>
  <si>
    <t xml:space="preserve">MFR79665SO</t>
  </si>
  <si>
    <t xml:space="preserve">тумба Сиэтл 60 (Фостер 60) DB2 подвесная, дуб Сонома без умывальника</t>
  </si>
  <si>
    <t xml:space="preserve">http://imageprice.sanriks.ru/image/979beca1-b6b2-11ee-a7c8-3cecef0d42e6.jpeg</t>
  </si>
  <si>
    <t xml:space="preserve">20485      </t>
  </si>
  <si>
    <t xml:space="preserve">MFR20485WT</t>
  </si>
  <si>
    <t xml:space="preserve">тумба Хенгметт 55 (Нео 55) DB2 подвесная, белая</t>
  </si>
  <si>
    <t xml:space="preserve">http://imageprice.sanriks.ru/image/683723fd-a3f6-11ee-a7c8-3cecef0d42e6.jpeg</t>
  </si>
  <si>
    <t xml:space="preserve">20486      </t>
  </si>
  <si>
    <t xml:space="preserve">MFR20486WT</t>
  </si>
  <si>
    <t xml:space="preserve">тумба Хенгметт 60 (Фостер 60) DB2 подвесная, белая</t>
  </si>
  <si>
    <t xml:space="preserve">http://imageprice.sanriks.ru/image/68372610-a3f6-11ee-a7c8-3cecef0d42e6.jpeg</t>
  </si>
  <si>
    <t xml:space="preserve">14755      </t>
  </si>
  <si>
    <t xml:space="preserve">MFR14755WT</t>
  </si>
  <si>
    <t xml:space="preserve">тумба Айсберг 60 (Уют 60) напольная, белая без умывальника</t>
  </si>
  <si>
    <t xml:space="preserve">http://imageprice.sanriks.ru/image/55dbb805-a300-11ed-a7c7-3cecef0d42e7.jpeg</t>
  </si>
  <si>
    <t xml:space="preserve">23559      </t>
  </si>
  <si>
    <t xml:space="preserve">MFR80013WT</t>
  </si>
  <si>
    <t xml:space="preserve">тумба Альфа 55 (Уют 55) 1 ящик 2 двери напольная белая без умывальника</t>
  </si>
  <si>
    <t xml:space="preserve">http://imageprice.sanriks.ru/image/04350062-d998-11ef-a7cb-3cecef0d42e6.jpeg</t>
  </si>
  <si>
    <t xml:space="preserve">23560      </t>
  </si>
  <si>
    <t xml:space="preserve">MFR80014WT</t>
  </si>
  <si>
    <t xml:space="preserve">тумба Альфа 60 (Элеганс 60) 2 ящика 1 дверь напольная белая без умывальника</t>
  </si>
  <si>
    <t xml:space="preserve">http://imageprice.sanriks.ru/image/96d7bf0b-d997-11ef-a7cb-3cecef0d42e6.jpeg</t>
  </si>
  <si>
    <t xml:space="preserve">23564      </t>
  </si>
  <si>
    <t xml:space="preserve">MFR80153WT</t>
  </si>
  <si>
    <t xml:space="preserve">тумба Бета 55 (Уют 55) 2 двери напольная белая без умывальника</t>
  </si>
  <si>
    <t xml:space="preserve">http://imageprice.sanriks.ru/image/8acaba05-d997-11ef-a7cb-3cecef0d42e6.jpeg</t>
  </si>
  <si>
    <t xml:space="preserve">23566      </t>
  </si>
  <si>
    <t xml:space="preserve">MFR80155WT</t>
  </si>
  <si>
    <t xml:space="preserve">тумба Бета 65 (Элеганс 65) 2 двери напольная белая без умывальника</t>
  </si>
  <si>
    <t xml:space="preserve">http://imageprice.sanriks.ru/image/106da1c8-d998-11ef-a7cb-3cecef0d42e6.jpeg</t>
  </si>
  <si>
    <t xml:space="preserve">14758      </t>
  </si>
  <si>
    <t xml:space="preserve">MFR14758WT</t>
  </si>
  <si>
    <t xml:space="preserve">тумба Гамма 55 (Уют 55) ЛДСП напольная, белая без умывальника (в разборе)</t>
  </si>
  <si>
    <t xml:space="preserve">http://imageprice.sanriks.ru/image/5bd418cb-a300-11ed-a7c7-3cecef0d42e7.jpeg</t>
  </si>
  <si>
    <t xml:space="preserve">23128      </t>
  </si>
  <si>
    <t xml:space="preserve">MFR23128WT</t>
  </si>
  <si>
    <t xml:space="preserve">тумба Гамма 60 (Уют 60) ЛДСП напольная, белая без умывальника (в разборе)</t>
  </si>
  <si>
    <t xml:space="preserve">http://imageprice.sanriks.ru/image/253d0285-9211-11ef-a7ca-3cecef0d42e6.jpeg</t>
  </si>
  <si>
    <t xml:space="preserve">85685      </t>
  </si>
  <si>
    <t xml:space="preserve">MFR85685BT</t>
  </si>
  <si>
    <t xml:space="preserve">тумба Даллас 60 (Фостер 60) DB2 напольная, бетон светлый без умывальника</t>
  </si>
  <si>
    <t xml:space="preserve">http://imageprice.sanriks.ru/image/36406942-688c-11ec-934f-0cc47a046593.jpeg</t>
  </si>
  <si>
    <t xml:space="preserve">79649      </t>
  </si>
  <si>
    <t xml:space="preserve">MFR79649BT</t>
  </si>
  <si>
    <t xml:space="preserve">тумба Даллас 60 (Фостер 60) DB2 подвесная, бетон светлый без умывальника</t>
  </si>
  <si>
    <t xml:space="preserve">http://imageprice.sanriks.ru/image/979bef33-b6b2-11ee-a7c8-3cecef0d42e6.jpeg</t>
  </si>
  <si>
    <t xml:space="preserve">85686      </t>
  </si>
  <si>
    <t xml:space="preserve">MFR85686BT</t>
  </si>
  <si>
    <t xml:space="preserve">тумба Даллас 60 (Фостер 60) напольная, бетон светлый без умывальника</t>
  </si>
  <si>
    <t xml:space="preserve">http://imageprice.sanriks.ru/image/36406928-688c-11ec-934f-0cc47a046593.jpeg</t>
  </si>
  <si>
    <t xml:space="preserve">79648      </t>
  </si>
  <si>
    <t xml:space="preserve">MFR79648BT</t>
  </si>
  <si>
    <t xml:space="preserve">тумба Даллас 60 (Фостер 60) подвесная, бетон светлый без умывальника</t>
  </si>
  <si>
    <t xml:space="preserve">http://imageprice.sanriks.ru/image/915e672c-b6b2-11ee-a7c8-3cecef0d42e6.jpeg</t>
  </si>
  <si>
    <t xml:space="preserve">19700      </t>
  </si>
  <si>
    <t xml:space="preserve">MFR19700WT</t>
  </si>
  <si>
    <t xml:space="preserve">тумба Лика 55 (Нео 55) напольная, белая без умывальника (в разборе)</t>
  </si>
  <si>
    <t xml:space="preserve">http://imageprice.sanriks.ru/image/268c8993-7251-11ee-a7c8-3cecef0d42e6.jpeg</t>
  </si>
  <si>
    <t xml:space="preserve">19701      </t>
  </si>
  <si>
    <t xml:space="preserve">MFR19701BT</t>
  </si>
  <si>
    <t xml:space="preserve">тумба Лика 55 (Нео 55) напольная, бетон натуральный без умывальника (в разборе)</t>
  </si>
  <si>
    <t xml:space="preserve">http://imageprice.sanriks.ru/image/268c88dd-7251-11ee-a7c8-3cecef0d42e6.jpeg</t>
  </si>
  <si>
    <t xml:space="preserve">19702      </t>
  </si>
  <si>
    <t xml:space="preserve">MFR19702BO</t>
  </si>
  <si>
    <t xml:space="preserve">тумба Лика 55 (Нео 55) напольная, дуб бардолино без умывальника (в разборе)</t>
  </si>
  <si>
    <t xml:space="preserve">http://imageprice.sanriks.ru/image/20942892-7251-11ee-a7c8-3cecef0d42e6.jpeg</t>
  </si>
  <si>
    <t xml:space="preserve">23573      </t>
  </si>
  <si>
    <t xml:space="preserve">MFR80023WT</t>
  </si>
  <si>
    <t xml:space="preserve">тумба Лотос 60 (Como 60) 1 дверь подвесная белая без умывальника</t>
  </si>
  <si>
    <t xml:space="preserve">http://imageprice.sanriks.ru/image/feb593a8-d996-11ef-a7cb-3cecef0d42e6.jpeg</t>
  </si>
  <si>
    <t xml:space="preserve">23574      </t>
  </si>
  <si>
    <t xml:space="preserve">MFR80025WT</t>
  </si>
  <si>
    <t xml:space="preserve">тумба Лотос 60 (Como 60) 2 ящика подвесная белая без умывальника</t>
  </si>
  <si>
    <t xml:space="preserve">http://imageprice.sanriks.ru/image/59fd8e98-d997-11ef-a7cb-3cecef0d42e6.jpeg</t>
  </si>
  <si>
    <t xml:space="preserve">23575      </t>
  </si>
  <si>
    <t xml:space="preserve">MFR80029WT</t>
  </si>
  <si>
    <t xml:space="preserve">тумба Лотос 60 (Como/Moduo 60) 2 ящика напольная белая без умывальника</t>
  </si>
  <si>
    <t xml:space="preserve">http://imageprice.sanriks.ru/image/e606f7e6-d997-11ef-a7cb-3cecef0d42e6.jpeg</t>
  </si>
  <si>
    <t xml:space="preserve">19685      </t>
  </si>
  <si>
    <t xml:space="preserve">MFR19685BW</t>
  </si>
  <si>
    <t xml:space="preserve">тумба Лотос 60 (Фостер 60) DB2 напольная, бетон натуральный/белая без умывальника</t>
  </si>
  <si>
    <t xml:space="preserve">http://imageprice.sanriks.ru/image/20942c24-7251-11ee-a7c8-3cecef0d42e6.jpeg</t>
  </si>
  <si>
    <t xml:space="preserve">19687      </t>
  </si>
  <si>
    <t xml:space="preserve">MFR19687WB</t>
  </si>
  <si>
    <t xml:space="preserve">тумба Лотос 60 (Фостер 60) DB2 напольная, дуб светлый/белая без умывальника</t>
  </si>
  <si>
    <t xml:space="preserve">http://imageprice.sanriks.ru/image/209423de-7251-11ee-a7c8-3cecef0d42e6.jpeg</t>
  </si>
  <si>
    <t xml:space="preserve">19686      </t>
  </si>
  <si>
    <t xml:space="preserve">MFR19686BW</t>
  </si>
  <si>
    <t xml:space="preserve">тумба Лотос 60 (Фостер 60) DB2 подвесная, бетон натуральный/белая без умывальника</t>
  </si>
  <si>
    <t xml:space="preserve">http://imageprice.sanriks.ru/image/20942711-7251-11ee-a7c8-3cecef0d42e6.jpeg</t>
  </si>
  <si>
    <t xml:space="preserve">19688      </t>
  </si>
  <si>
    <t xml:space="preserve">MFR19688WB</t>
  </si>
  <si>
    <t xml:space="preserve">тумба Лотос 60 (Фостер 60) DB2 подвесная, дуб светлый/белая без умывальника</t>
  </si>
  <si>
    <t xml:space="preserve">http://imageprice.sanriks.ru/image/268c9457-7251-11ee-a7c8-3cecef0d42e6.jpeg</t>
  </si>
  <si>
    <t xml:space="preserve">19690      </t>
  </si>
  <si>
    <t xml:space="preserve">MFR19690OW</t>
  </si>
  <si>
    <t xml:space="preserve">тумба Лотос 60 (Фостер 60) DB2 подвесная, дуб темный/белая без умывальника</t>
  </si>
  <si>
    <t xml:space="preserve">http://imageprice.sanriks.ru/image/20942836-7251-11ee-a7c8-3cecef0d42e6.jpeg</t>
  </si>
  <si>
    <t xml:space="preserve">23581      </t>
  </si>
  <si>
    <t xml:space="preserve">MFR80107OK</t>
  </si>
  <si>
    <t xml:space="preserve">тумба Лофт 60 (Como 60) 1 ящик подвесная дуб крафт зол./черный без умывальника</t>
  </si>
  <si>
    <t xml:space="preserve">http://imageprice.sanriks.ru/image/d9a4fe2a-d997-11ef-a7cb-3cecef0d42e6.jpeg</t>
  </si>
  <si>
    <t xml:space="preserve">79472      </t>
  </si>
  <si>
    <t xml:space="preserve">MFR79472WT</t>
  </si>
  <si>
    <t xml:space="preserve">тумба Модерн 60 (Фостер 60) DB2 напольная, белая без умывальника 565х384х835</t>
  </si>
  <si>
    <t xml:space="preserve">http://imageprice.sanriks.ru/image/979bee7d-b6b2-11ee-a7c8-3cecef0d42e6.jpeg</t>
  </si>
  <si>
    <t xml:space="preserve">79477      </t>
  </si>
  <si>
    <t xml:space="preserve">MFR79477WT</t>
  </si>
  <si>
    <t xml:space="preserve">тумба Модерн 60 (Фостер 60) напольная, белая без умывальника 575х426х835</t>
  </si>
  <si>
    <t xml:space="preserve">http://imageprice.sanriks.ru/image/94c2204b-031b-11e7-814a-0cc47a046593.jpeg</t>
  </si>
  <si>
    <t xml:space="preserve">19695      </t>
  </si>
  <si>
    <t xml:space="preserve">MFR19695OH</t>
  </si>
  <si>
    <t xml:space="preserve">тумба Монреаль 60 (Фостер 60) DB2 напольная, дуб галифакс без умывальника</t>
  </si>
  <si>
    <t xml:space="preserve">http://imageprice.sanriks.ru/image/268c8782-7251-11ee-a7c8-3cecef0d42e6.jpeg</t>
  </si>
  <si>
    <t xml:space="preserve">19697      </t>
  </si>
  <si>
    <t xml:space="preserve">MFR19697WT</t>
  </si>
  <si>
    <t xml:space="preserve">тумба Ника 55 (Нео 55) напольная, белая без умывальника (в разборе)</t>
  </si>
  <si>
    <t xml:space="preserve">http://imageprice.sanriks.ru/image/2094264b-7251-11ee-a7c8-3cecef0d42e6.jpeg</t>
  </si>
  <si>
    <t xml:space="preserve">19698      </t>
  </si>
  <si>
    <t xml:space="preserve">MFR19698WB</t>
  </si>
  <si>
    <t xml:space="preserve">тумба Ника 55 (Нео 55) напольная, белая/дуб бардолино без умывальника (в разборе)</t>
  </si>
  <si>
    <t xml:space="preserve">http://imageprice.sanriks.ru/image/1a996140-7251-11ee-a7c8-3cecef0d42e6.jpeg</t>
  </si>
  <si>
    <t xml:space="preserve">23568      </t>
  </si>
  <si>
    <t xml:space="preserve">MFR80002WT</t>
  </si>
  <si>
    <t xml:space="preserve">тумба Омега 55 (Элеганс 55) 2 двери напольная белая без умывальника</t>
  </si>
  <si>
    <t xml:space="preserve">http://imageprice.sanriks.ru/image/47be76ab-d997-11ef-a7cb-3cecef0d42e6.jpeg</t>
  </si>
  <si>
    <t xml:space="preserve">23570      </t>
  </si>
  <si>
    <t xml:space="preserve">MFR80004WT</t>
  </si>
  <si>
    <t xml:space="preserve">тумба Омега 60 (Элеганс 60) 1 ящик 2 двери напольная белая без умывальника</t>
  </si>
  <si>
    <t xml:space="preserve">http://imageprice.sanriks.ru/image/dffb08b3-d997-11ef-a7cb-3cecef0d42e6.jpeg</t>
  </si>
  <si>
    <t xml:space="preserve">23569      </t>
  </si>
  <si>
    <t xml:space="preserve">MFR80003WT</t>
  </si>
  <si>
    <t xml:space="preserve">тумба Омега 60 (Элеганс 60) 2 двери напольная белая без умывальника</t>
  </si>
  <si>
    <t xml:space="preserve">http://imageprice.sanriks.ru/image/fe3c84ac-d997-11ef-a7cb-3cecef0d42e6.jpeg</t>
  </si>
  <si>
    <t xml:space="preserve">79422      </t>
  </si>
  <si>
    <t xml:space="preserve">MFR79422WT</t>
  </si>
  <si>
    <t xml:space="preserve">тумба Пион 60 (Уют 60) напольная, белая без умывальника</t>
  </si>
  <si>
    <t xml:space="preserve">http://imageprice.sanriks.ru/image/5c0454c3-b5ef-11ee-a7c8-3cecef0d42e6.jpeg</t>
  </si>
  <si>
    <t xml:space="preserve">85683      </t>
  </si>
  <si>
    <t xml:space="preserve">MFR85683SO</t>
  </si>
  <si>
    <t xml:space="preserve">тумба Сиэтл 60 (Фостер 60) DB2 напольная, дуб Сонома без умывальника</t>
  </si>
  <si>
    <t xml:space="preserve">http://imageprice.sanriks.ru/image/570e2dac-68aa-11ec-934f-0cc47a046593.jpeg</t>
  </si>
  <si>
    <t xml:space="preserve">23579      </t>
  </si>
  <si>
    <t xml:space="preserve">MFR80039SW</t>
  </si>
  <si>
    <t xml:space="preserve">тумба Этюд 60 (Como 60) 1 дверь напольная белая/сонома без умывальника</t>
  </si>
  <si>
    <t xml:space="preserve">http://imageprice.sanriks.ru/image/287e7304-04cc-11f0-a7cb-3cecef0d42e6.jpeg</t>
  </si>
  <si>
    <t xml:space="preserve">23580      </t>
  </si>
  <si>
    <t xml:space="preserve">MFR80039GT</t>
  </si>
  <si>
    <t xml:space="preserve">тумба Этюд 60 (Como 60) 1 дверь напольная графит/дуб золотой без умывальника</t>
  </si>
  <si>
    <t xml:space="preserve">http://imageprice.sanriks.ru/image/4db91d28-d997-11ef-a7cb-3cecef0d42e6.jpeg</t>
  </si>
  <si>
    <t xml:space="preserve">23577      </t>
  </si>
  <si>
    <t xml:space="preserve">MFR80037SW</t>
  </si>
  <si>
    <t xml:space="preserve">тумба Этюд 60 (Como 60) 1 ящик подвесная белая/сонома без умывальника</t>
  </si>
  <si>
    <t xml:space="preserve">http://imageprice.sanriks.ru/image/f20bee79-e94e-11ef-a7cb-3cecef0d42e6.jpeg</t>
  </si>
  <si>
    <t xml:space="preserve">23578      </t>
  </si>
  <si>
    <t xml:space="preserve">MFR80037GT</t>
  </si>
  <si>
    <t xml:space="preserve">тумба Этюд 60 (Como 60) 1 ящик подвесная графит/дуб золотой без умывальника</t>
  </si>
  <si>
    <t xml:space="preserve">http://imageprice.sanriks.ru/image/1e3f8591-d997-11ef-a7cb-3cecef0d42e6.jpeg</t>
  </si>
  <si>
    <t xml:space="preserve">23562      </t>
  </si>
  <si>
    <t xml:space="preserve">MFR80017WT</t>
  </si>
  <si>
    <t xml:space="preserve">шкаф-зеркало Альфа 55 белый</t>
  </si>
  <si>
    <t xml:space="preserve">http://imageprice.sanriks.ru/image/3564bfea-d997-11ef-a7cb-3cecef0d42e6.jpeg</t>
  </si>
  <si>
    <t xml:space="preserve">23563      </t>
  </si>
  <si>
    <t xml:space="preserve">MFR80018WT</t>
  </si>
  <si>
    <t xml:space="preserve">шкаф-зеркало Альфа 65 белый</t>
  </si>
  <si>
    <t xml:space="preserve">http://imageprice.sanriks.ru/image/bb0dc05b-d997-11ef-a7cb-3cecef0d42e6.jpeg</t>
  </si>
  <si>
    <t xml:space="preserve">23565      </t>
  </si>
  <si>
    <t xml:space="preserve">MFR80154WT</t>
  </si>
  <si>
    <t xml:space="preserve">шкаф-зеркало Бета 55 белый</t>
  </si>
  <si>
    <t xml:space="preserve">http://imageprice.sanriks.ru/image/787748aa-d997-11ef-a7cb-3cecef0d42e6.jpeg</t>
  </si>
  <si>
    <t xml:space="preserve">23567      </t>
  </si>
  <si>
    <t xml:space="preserve">MFR80156WT</t>
  </si>
  <si>
    <t xml:space="preserve">шкаф-зеркало Бета 65 белый</t>
  </si>
  <si>
    <t xml:space="preserve">http://imageprice.sanriks.ru/image/96d7bd51-d997-11ef-a7cb-3cecef0d42e6.jpeg</t>
  </si>
  <si>
    <t xml:space="preserve">19691      </t>
  </si>
  <si>
    <t xml:space="preserve">MFR19691WT</t>
  </si>
  <si>
    <t xml:space="preserve">шкаф-зеркало Лотос 60 белый</t>
  </si>
  <si>
    <t xml:space="preserve">http://imageprice.sanriks.ru/image/20942582-7251-11ee-a7c8-3cecef0d42e6.jpeg</t>
  </si>
  <si>
    <t xml:space="preserve">23576      </t>
  </si>
  <si>
    <t xml:space="preserve">MFR80033WT</t>
  </si>
  <si>
    <t xml:space="preserve">http://imageprice.sanriks.ru/image/9cecba16-d997-11ef-a7cb-3cecef0d42e6.jpeg</t>
  </si>
  <si>
    <t xml:space="preserve">19692      </t>
  </si>
  <si>
    <t xml:space="preserve">MFR19692BN</t>
  </si>
  <si>
    <t xml:space="preserve">шкаф-зеркало Лотос 60 бетон натуральный</t>
  </si>
  <si>
    <t xml:space="preserve">http://imageprice.sanriks.ru/image/1a9964d2-7251-11ee-a7c8-3cecef0d42e6.jpeg</t>
  </si>
  <si>
    <t xml:space="preserve">19693      </t>
  </si>
  <si>
    <t xml:space="preserve">MFR19693BT</t>
  </si>
  <si>
    <t xml:space="preserve">шкаф-зеркало Лотос 60 бетон светлый</t>
  </si>
  <si>
    <t xml:space="preserve">http://imageprice.sanriks.ru/image/1a996377-7251-11ee-a7c8-3cecef0d42e6.jpeg</t>
  </si>
  <si>
    <t xml:space="preserve">19694      </t>
  </si>
  <si>
    <t xml:space="preserve">MFR19694BO</t>
  </si>
  <si>
    <t xml:space="preserve">шкаф-зеркало Лотос 60 дуб бардолино</t>
  </si>
  <si>
    <t xml:space="preserve">http://imageprice.sanriks.ru/image/20942c7f-7251-11ee-a7c8-3cecef0d42e6.jpeg</t>
  </si>
  <si>
    <t xml:space="preserve">79475      </t>
  </si>
  <si>
    <t xml:space="preserve">MFR79475WT</t>
  </si>
  <si>
    <t xml:space="preserve">шкаф-зеркало Модерн/Сиэтл 60С белый</t>
  </si>
  <si>
    <t xml:space="preserve">http://imageprice.sanriks.ru/image/bca9ce16-86d4-11e6-814a-0cc47a046593.jpeg</t>
  </si>
  <si>
    <t xml:space="preserve">23572      </t>
  </si>
  <si>
    <t xml:space="preserve">MFR80007WT</t>
  </si>
  <si>
    <t xml:space="preserve">шкаф-зеркало Омега 60 белый</t>
  </si>
  <si>
    <t xml:space="preserve">http://imageprice.sanriks.ru/image/7278d0bd-d997-11ef-a7cb-3cecef0d42e6.jpeg</t>
  </si>
  <si>
    <t xml:space="preserve">23582      </t>
  </si>
  <si>
    <t xml:space="preserve">MFR80046WT</t>
  </si>
  <si>
    <t xml:space="preserve">шкаф-зеркало Универсал 60</t>
  </si>
  <si>
    <t xml:space="preserve">http://imageprice.sanriks.ru/image/047b67b9-e94f-11ef-a7cb-3cecef0d42e6.jpeg</t>
  </si>
  <si>
    <t xml:space="preserve">23583      </t>
  </si>
  <si>
    <t xml:space="preserve">MFR80049WT</t>
  </si>
  <si>
    <t xml:space="preserve">шкаф-зеркало Универсал 600х150х700 распашные двери белый</t>
  </si>
  <si>
    <t xml:space="preserve">http://imageprice.sanriks.ru/image/dffb071d-d997-11ef-a7cb-3cecef0d42e6.jpeg</t>
  </si>
  <si>
    <t xml:space="preserve">23584      </t>
  </si>
  <si>
    <t xml:space="preserve">MFR80049GT</t>
  </si>
  <si>
    <t xml:space="preserve">шкаф-зеркало Универсал 600х150х700 распашные двери графит</t>
  </si>
  <si>
    <t xml:space="preserve">http://imageprice.sanriks.ru/image/189ff652-04cc-11f0-a7cb-3cecef0d42e6.jpeg</t>
  </si>
  <si>
    <t xml:space="preserve">Мебель MELODIA шириной 70-90см</t>
  </si>
  <si>
    <t xml:space="preserve">79619      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79625      </t>
  </si>
  <si>
    <t xml:space="preserve">MFR79625BT</t>
  </si>
  <si>
    <t xml:space="preserve">зеркало Модерн/Даллас 70 бетон светлый</t>
  </si>
  <si>
    <t xml:space="preserve">http://imageprice.sanriks.ru/image/889ff81e-cffe-11eb-934f-0cc47a046593.jpeg</t>
  </si>
  <si>
    <t xml:space="preserve">79622      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14765      </t>
  </si>
  <si>
    <t xml:space="preserve">MFR14765WT</t>
  </si>
  <si>
    <t xml:space="preserve">тумба Версаль 75 (Элеганс 75) DB2 напольная, белая без умывальника</t>
  </si>
  <si>
    <t xml:space="preserve">http://imageprice.sanriks.ru/image/55dbb7fd-a300-11ed-a7c7-3cecef0d42e7.jpeg</t>
  </si>
  <si>
    <t xml:space="preserve">79680      </t>
  </si>
  <si>
    <t xml:space="preserve">MFR79680BT</t>
  </si>
  <si>
    <t xml:space="preserve">тумба Даллас 70 (Фостер 70) DB2 подвесная, бетон светлый без умывальника</t>
  </si>
  <si>
    <t xml:space="preserve">http://imageprice.sanriks.ru/image/979beb6a-b6b2-11ee-a7c8-3cecef0d42e6.jpeg</t>
  </si>
  <si>
    <t xml:space="preserve">85688      </t>
  </si>
  <si>
    <t xml:space="preserve">MFR85688BT</t>
  </si>
  <si>
    <t xml:space="preserve">тумба Даллас 70 (Фостер 70) напольная, бетон светлый без умывальника</t>
  </si>
  <si>
    <t xml:space="preserve">http://imageprice.sanriks.ru/image/570e2da7-68aa-11ec-934f-0cc47a046593.jpeg</t>
  </si>
  <si>
    <t xml:space="preserve">23588      </t>
  </si>
  <si>
    <t xml:space="preserve">MFR80030WT</t>
  </si>
  <si>
    <t xml:space="preserve">тумба Лотос 70 (Фостер/Como 70) 2 ящика напольная белая без умывальника</t>
  </si>
  <si>
    <t xml:space="preserve">http://imageprice.sanriks.ru/image/e606f602-d997-11ef-a7cb-3cecef0d42e6.jpeg</t>
  </si>
  <si>
    <t xml:space="preserve">23590      </t>
  </si>
  <si>
    <t xml:space="preserve">MFR80108OK</t>
  </si>
  <si>
    <t xml:space="preserve">тумба Лофт 70 (Como 70/Фостер 70) 1 ящик подвесная дуб крафт зол./черный без умывальника</t>
  </si>
  <si>
    <t xml:space="preserve">http://imageprice.sanriks.ru/image/feb59516-d996-11ef-a7cb-3cecef0d42e6.jpeg</t>
  </si>
  <si>
    <t xml:space="preserve">85684      </t>
  </si>
  <si>
    <t xml:space="preserve">MFR85684SO</t>
  </si>
  <si>
    <t xml:space="preserve">тумба Сиэтл 70 (Фостер 70) DB2 напольная, дуб Сонома без умывальника</t>
  </si>
  <si>
    <t xml:space="preserve">http://imageprice.sanriks.ru/image/3640693f-688c-11ec-934f-0cc47a046593.jpeg</t>
  </si>
  <si>
    <t xml:space="preserve">79684      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79685      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14769      </t>
  </si>
  <si>
    <t xml:space="preserve">MFR14769WT</t>
  </si>
  <si>
    <t xml:space="preserve">шкаф-зеркало Версаль 75С белый</t>
  </si>
  <si>
    <t xml:space="preserve">http://imageprice.sanriks.ru/image/55dbb7f9-a300-11ed-a7c7-3cecef0d42e7.jpeg</t>
  </si>
  <si>
    <t xml:space="preserve">14770      </t>
  </si>
  <si>
    <t xml:space="preserve">MFR14770WT</t>
  </si>
  <si>
    <t xml:space="preserve">шкаф-зеркало Версаль 90С белый</t>
  </si>
  <si>
    <t xml:space="preserve">http://imageprice.sanriks.ru/image/5bd418d5-a300-11ed-a7c7-3cecef0d42e7.jpeg</t>
  </si>
  <si>
    <t xml:space="preserve">79446      </t>
  </si>
  <si>
    <t xml:space="preserve">MFR79446AW</t>
  </si>
  <si>
    <t xml:space="preserve">шкаф-зеркало Прованс 85С ясень белый</t>
  </si>
  <si>
    <t xml:space="preserve">http://imageprice.sanriks.ru/image/9713e629-029f-11e7-814a-0cc47a046593.jpeg</t>
  </si>
  <si>
    <t xml:space="preserve">79676      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79677      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23592      </t>
  </si>
  <si>
    <t xml:space="preserve">MFR80050WT</t>
  </si>
  <si>
    <t xml:space="preserve">шкаф-зеркало Универсал 700х150х700 распашные двери белый</t>
  </si>
  <si>
    <t xml:space="preserve">http://imageprice.sanriks.ru/image/3564bd7e-d997-11ef-a7cb-3cecef0d42e6.jpeg</t>
  </si>
  <si>
    <t xml:space="preserve">23593      </t>
  </si>
  <si>
    <t xml:space="preserve">MFR80050GT</t>
  </si>
  <si>
    <t xml:space="preserve">шкаф-зеркало Универсал 700х150х700 распашные двери графит</t>
  </si>
  <si>
    <t xml:space="preserve">http://imageprice.sanriks.ru/image/2ab92859-04cc-11f0-a7cb-3cecef0d42e6.jpeg</t>
  </si>
  <si>
    <t xml:space="preserve">Серия мебели из металла MELODIA</t>
  </si>
  <si>
    <t xml:space="preserve">23622      </t>
  </si>
  <si>
    <t xml:space="preserve">MFR80213BK</t>
  </si>
  <si>
    <t xml:space="preserve">столешница Металлика 60 керамогранит черная 600х450х10</t>
  </si>
  <si>
    <t xml:space="preserve">http://imageprice.sanriks.ru/image/f840810c-d997-11ef-a7cb-3cecef0d42e6.jpeg</t>
  </si>
  <si>
    <t xml:space="preserve">23617      </t>
  </si>
  <si>
    <t xml:space="preserve">MFR80102BK</t>
  </si>
  <si>
    <t xml:space="preserve">тумба Металлика 40 (Como 40) подвесная металл черная без умывальника</t>
  </si>
  <si>
    <t xml:space="preserve">http://imageprice.sanriks.ru/image/cd874ca8-d997-11ef-a7cb-3cecef0d42e6.jpeg</t>
  </si>
  <si>
    <t xml:space="preserve">23618      </t>
  </si>
  <si>
    <t xml:space="preserve">MFR80103BK</t>
  </si>
  <si>
    <t xml:space="preserve">тумба Металлика 50 (Como 50) подвесная металл черная без умывальника</t>
  </si>
  <si>
    <t xml:space="preserve">http://imageprice.sanriks.ru/image/0aad9e7e-d997-11ef-a7cb-3cecef0d42e6.jpeg</t>
  </si>
  <si>
    <t xml:space="preserve">23614      </t>
  </si>
  <si>
    <t xml:space="preserve">MFR80099BK</t>
  </si>
  <si>
    <t xml:space="preserve">тумба Металлика 50 (Фостер/Como 50) напольная металл черная без умывальника</t>
  </si>
  <si>
    <t xml:space="preserve">http://imageprice.sanriks.ru/image/176ee114-d997-11ef-a7cb-3cecef0d42e6.jpeg</t>
  </si>
  <si>
    <t xml:space="preserve">23619      </t>
  </si>
  <si>
    <t xml:space="preserve">MFR80104BK</t>
  </si>
  <si>
    <t xml:space="preserve">тумба Металлика 60 (Como 60) подвесная металл черная без умывальника</t>
  </si>
  <si>
    <t xml:space="preserve">http://imageprice.sanriks.ru/image/662a42bc-d997-11ef-a7cb-3cecef0d42e6.jpeg</t>
  </si>
  <si>
    <t xml:space="preserve">Серия мебели под стиральную машину (умывальники отдельно)</t>
  </si>
  <si>
    <t xml:space="preserve">77608      </t>
  </si>
  <si>
    <t xml:space="preserve">MFR79608WT</t>
  </si>
  <si>
    <t xml:space="preserve">зеркало Модерн 100 (100*2*80)</t>
  </si>
  <si>
    <t xml:space="preserve">http://imageprice.sanriks.ru/image/4cd33d2e-0c87-11eb-934f-0cc47a046593.jpeg</t>
  </si>
  <si>
    <t xml:space="preserve">77609      </t>
  </si>
  <si>
    <t xml:space="preserve">MFR79609WT</t>
  </si>
  <si>
    <t xml:space="preserve">зеркало Модерн 110 (110*2*80)</t>
  </si>
  <si>
    <t xml:space="preserve">http://imageprice.sanriks.ru/image/c7f3489f-0c63-11eb-934f-0cc47a046593.jpeg</t>
  </si>
  <si>
    <t xml:space="preserve">77610      </t>
  </si>
  <si>
    <t xml:space="preserve">MFR79610WT</t>
  </si>
  <si>
    <t xml:space="preserve">зеркало Модерн 120 (120*2*80)</t>
  </si>
  <si>
    <t xml:space="preserve">http://imageprice.sanriks.ru/image/4cd33d08-0c87-11eb-934f-0cc47a046593.jpeg</t>
  </si>
  <si>
    <t xml:space="preserve">77611      </t>
  </si>
  <si>
    <t xml:space="preserve">MFR79611WT</t>
  </si>
  <si>
    <t xml:space="preserve">зеркало Модерн 130 (130*2*80)</t>
  </si>
  <si>
    <t xml:space="preserve">http://imageprice.sanriks.ru/image/c7f3488a-0c63-11eb-934f-0cc47a046593.jpeg</t>
  </si>
  <si>
    <t xml:space="preserve">77598      </t>
  </si>
  <si>
    <t xml:space="preserve">MFR79598WT</t>
  </si>
  <si>
    <t xml:space="preserve">кронштейн универсальный (для умывальника Даллас)</t>
  </si>
  <si>
    <t xml:space="preserve">http://imageprice.sanriks.ru/image/d473da46-28ae-11eb-934f-0cc47a046593.jpeg</t>
  </si>
  <si>
    <t xml:space="preserve">19859      </t>
  </si>
  <si>
    <t xml:space="preserve">кронштейн универсальный левый (для раковин с чашей справа)</t>
  </si>
  <si>
    <t xml:space="preserve">http://imageprice.sanriks.ru/image/6df915fa-7e00-11ee-a7c8-3cecef0d42e6.jpeg</t>
  </si>
  <si>
    <t xml:space="preserve">19858      </t>
  </si>
  <si>
    <t xml:space="preserve">кронштейн универсальный правый (для раковин с чашей слева)</t>
  </si>
  <si>
    <t xml:space="preserve">http://imageprice.sanriks.ru/image/6c6faf03-7e00-11ee-a7c8-3cecef0d42e6.jpeg</t>
  </si>
  <si>
    <t xml:space="preserve">77601      </t>
  </si>
  <si>
    <t xml:space="preserve">MFR79601WT</t>
  </si>
  <si>
    <t xml:space="preserve">тумба Модерн 375 (Даллас-1000) DВ2 напольная, белая без умывальника 375х480х858</t>
  </si>
  <si>
    <t xml:space="preserve">http://imageprice.sanriks.ru/image/4cd33d1e-0c87-11eb-934f-0cc47a046593.jpeg</t>
  </si>
  <si>
    <t xml:space="preserve">77600      </t>
  </si>
  <si>
    <t xml:space="preserve">MFR79600WT</t>
  </si>
  <si>
    <t xml:space="preserve">тумба Модерн 375 (Даллас-1000) напольная, белая без умывальника 375х480х858</t>
  </si>
  <si>
    <t xml:space="preserve">http://imageprice.sanriks.ru/image/4cd33d0e-0c87-11eb-934f-0cc47a046593.jpeg</t>
  </si>
  <si>
    <t xml:space="preserve">77603      </t>
  </si>
  <si>
    <t xml:space="preserve">MFR79603WT</t>
  </si>
  <si>
    <t xml:space="preserve">тумба Модерн 480 (Даллас-1100) DВ2 напольная, белая без умывальника 480х480х858</t>
  </si>
  <si>
    <t xml:space="preserve">http://imageprice.sanriks.ru/image/4cd33d27-0c87-11eb-934f-0cc47a046593.jpeg</t>
  </si>
  <si>
    <t xml:space="preserve">77602      </t>
  </si>
  <si>
    <t xml:space="preserve">MFR79602WT</t>
  </si>
  <si>
    <t xml:space="preserve">тумба Модерн 480 (Даллас-1100) напольная, белая без умывальника 480х480х858</t>
  </si>
  <si>
    <t xml:space="preserve">http://imageprice.sanriks.ru/image/c7f348b6-0c63-11eb-934f-0cc47a046593.jpeg</t>
  </si>
  <si>
    <t xml:space="preserve">77605      </t>
  </si>
  <si>
    <t xml:space="preserve">MFR79605WT</t>
  </si>
  <si>
    <t xml:space="preserve">тумба Модерн 580 (Даллас-1200) DВ2 напольная, белая без умывальника 580х480х858</t>
  </si>
  <si>
    <t xml:space="preserve">http://imageprice.sanriks.ru/image/4cd33d10-0c87-11eb-934f-0cc47a046593.jpeg</t>
  </si>
  <si>
    <t xml:space="preserve">77604      </t>
  </si>
  <si>
    <t xml:space="preserve">MFR79604WT</t>
  </si>
  <si>
    <t xml:space="preserve">тумба Модерн 580 (Даллас-1200) напольная, белая без умывальника 580х480х858</t>
  </si>
  <si>
    <t xml:space="preserve">http://imageprice.sanriks.ru/image/c7f348b0-0c63-11eb-934f-0cc47a046593.jpeg</t>
  </si>
  <si>
    <t xml:space="preserve">77607      </t>
  </si>
  <si>
    <t xml:space="preserve">MFR79607WT</t>
  </si>
  <si>
    <t xml:space="preserve">тумба Модерн 680 (Даллас-1300) DВ2 напольная, белая без умывальника 680х480х858</t>
  </si>
  <si>
    <t xml:space="preserve">http://imageprice.sanriks.ru/image/c7f348af-0c63-11eb-934f-0cc47a046593.jpeg</t>
  </si>
  <si>
    <t xml:space="preserve">77606      </t>
  </si>
  <si>
    <t xml:space="preserve">MFR79606WT</t>
  </si>
  <si>
    <t xml:space="preserve">тумба Модерн 680 (Даллас-1300) напольная, белая без умывальника 680х480х858</t>
  </si>
  <si>
    <t xml:space="preserve">http://imageprice.sanriks.ru/image/c7f348a8-0c63-11eb-934f-0cc47a046593.jpeg</t>
  </si>
  <si>
    <t xml:space="preserve">77590      </t>
  </si>
  <si>
    <t xml:space="preserve">MFR79590WT</t>
  </si>
  <si>
    <t xml:space="preserve">умывальник Даллас -1000 (чаша слева)</t>
  </si>
  <si>
    <t xml:space="preserve">http://imageprice.sanriks.ru/image/4cd33d1f-0c87-11eb-934f-0cc47a046593.jpeg</t>
  </si>
  <si>
    <t xml:space="preserve">77591      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77592      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77593      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77594      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77595      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77596      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77597      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  <si>
    <t xml:space="preserve">Стеллажи и комоды MELODIA</t>
  </si>
  <si>
    <t xml:space="preserve">23625      </t>
  </si>
  <si>
    <t xml:space="preserve">MFR80019WT</t>
  </si>
  <si>
    <t xml:space="preserve">комод Альфа 40 3 ящика белый</t>
  </si>
  <si>
    <t xml:space="preserve">http://imageprice.sanriks.ru/image/47be7889-d997-11ef-a7cb-3cecef0d42e6.jpeg</t>
  </si>
  <si>
    <t xml:space="preserve">23626      </t>
  </si>
  <si>
    <t xml:space="preserve">MFR80020WT</t>
  </si>
  <si>
    <t xml:space="preserve">комод Альфа 50 3 ящика белый</t>
  </si>
  <si>
    <t xml:space="preserve">http://imageprice.sanriks.ru/image/3564c0b2-d997-11ef-a7cb-3cecef0d42e6.jpeg</t>
  </si>
  <si>
    <t xml:space="preserve">23647      </t>
  </si>
  <si>
    <t xml:space="preserve">MFR80064WT</t>
  </si>
  <si>
    <t xml:space="preserve">комод Комфорт 20</t>
  </si>
  <si>
    <t xml:space="preserve">http://imageprice.sanriks.ru/image/f8624a99-d996-11ef-a7cb-3cecef0d42e6.jpeg</t>
  </si>
  <si>
    <t xml:space="preserve">23627      </t>
  </si>
  <si>
    <t xml:space="preserve">MFR80008WT</t>
  </si>
  <si>
    <t xml:space="preserve">комод Омега 50 1ящик 2 двери белый</t>
  </si>
  <si>
    <t xml:space="preserve">http://imageprice.sanriks.ru/image/176edc7c-d997-11ef-a7cb-3cecef0d42e6.jpeg</t>
  </si>
  <si>
    <t xml:space="preserve">23628      </t>
  </si>
  <si>
    <t xml:space="preserve">MFR80009WT</t>
  </si>
  <si>
    <t xml:space="preserve">комод Омега 60 3 ящика белый</t>
  </si>
  <si>
    <t xml:space="preserve">http://imageprice.sanriks.ru/image/11339784-d997-11ef-a7cb-3cecef0d42e6.jpeg</t>
  </si>
  <si>
    <t xml:space="preserve">23632      </t>
  </si>
  <si>
    <t xml:space="preserve">MFR80059WT</t>
  </si>
  <si>
    <t xml:space="preserve">стеллаж Комфорт полки 300 белый</t>
  </si>
  <si>
    <t xml:space="preserve">http://imageprice.sanriks.ru/image/219c6175-d997-11ef-a7cb-3cecef0d42e6.jpeg</t>
  </si>
  <si>
    <t xml:space="preserve">23633      </t>
  </si>
  <si>
    <t xml:space="preserve">MFR80059BT</t>
  </si>
  <si>
    <t xml:space="preserve">стеллаж Комфорт полки 300 бетон</t>
  </si>
  <si>
    <t xml:space="preserve">http://imageprice.sanriks.ru/image/113398f8-d997-11ef-a7cb-3cecef0d42e6.jpeg</t>
  </si>
  <si>
    <t xml:space="preserve">23634      </t>
  </si>
  <si>
    <t xml:space="preserve">MFR80059OK</t>
  </si>
  <si>
    <t xml:space="preserve">стеллаж Комфорт полки 300 дуб</t>
  </si>
  <si>
    <t xml:space="preserve">http://imageprice.sanriks.ru/image/d3aa0da8-d997-11ef-a7cb-3cecef0d42e6.jpeg</t>
  </si>
  <si>
    <t xml:space="preserve">23639      </t>
  </si>
  <si>
    <t xml:space="preserve">MFR80061WT</t>
  </si>
  <si>
    <t xml:space="preserve">стеллаж Комфорт полки 465 белый</t>
  </si>
  <si>
    <t xml:space="preserve">http://imageprice.sanriks.ru/image/f86249e1-d996-11ef-a7cb-3cecef0d42e6.jpeg</t>
  </si>
  <si>
    <t xml:space="preserve">23635      </t>
  </si>
  <si>
    <t xml:space="preserve">MFR80060WT</t>
  </si>
  <si>
    <t xml:space="preserve">стеллаж Комфорт полки и дверцы 300 белый (из 2 частей)</t>
  </si>
  <si>
    <t xml:space="preserve">http://imageprice.sanriks.ru/image/2969cbc4-d997-11ef-a7cb-3cecef0d42e6.jpeg</t>
  </si>
  <si>
    <t xml:space="preserve">23642      </t>
  </si>
  <si>
    <t xml:space="preserve">MFR80062WT</t>
  </si>
  <si>
    <t xml:space="preserve">стеллаж Комфорт полки и дверцы 465 белый (из 2 частей)</t>
  </si>
  <si>
    <t xml:space="preserve">http://imageprice.sanriks.ru/image/84adc8ef-d997-11ef-a7cb-3cecef0d42e6.jpeg</t>
  </si>
  <si>
    <t xml:space="preserve">23631      </t>
  </si>
  <si>
    <t xml:space="preserve">MFR80058WT</t>
  </si>
  <si>
    <t xml:space="preserve">стеллаж Универсал 2 дверцы 65 белый (из 2 частей)</t>
  </si>
  <si>
    <t xml:space="preserve">http://imageprice.sanriks.ru/image/3564bf10-d997-11ef-a7cb-3cecef0d42e6.jpeg</t>
  </si>
  <si>
    <t xml:space="preserve">23629      </t>
  </si>
  <si>
    <t xml:space="preserve">MFR80056WT</t>
  </si>
  <si>
    <t xml:space="preserve">стеллаж Универсал полки 55 белый</t>
  </si>
  <si>
    <t xml:space="preserve">http://imageprice.sanriks.ru/image/4db91e4d-d997-11ef-a7cb-3cecef0d42e6.jpeg</t>
  </si>
  <si>
    <t xml:space="preserve">23630      </t>
  </si>
  <si>
    <t xml:space="preserve">MFR80057WT</t>
  </si>
  <si>
    <t xml:space="preserve">стеллаж Универсал полки и дверцы 55 белый</t>
  </si>
  <si>
    <t xml:space="preserve">http://imageprice.sanriks.ru/image/2969cc32-d997-11ef-a7cb-3cecef0d42e6.jpeg</t>
  </si>
  <si>
    <t xml:space="preserve">Шкафы и пеналы MELODIA</t>
  </si>
  <si>
    <t xml:space="preserve">23648      </t>
  </si>
  <si>
    <t xml:space="preserve">MFR80021WT</t>
  </si>
  <si>
    <t xml:space="preserve">пенал Альфа 50 2 ящика</t>
  </si>
  <si>
    <t xml:space="preserve">http://imageprice.sanriks.ru/image/0a3178d3-d998-11ef-a7cb-3cecef0d42e6.jpeg</t>
  </si>
  <si>
    <t xml:space="preserve">23649      </t>
  </si>
  <si>
    <t xml:space="preserve">MFR80157WT</t>
  </si>
  <si>
    <t xml:space="preserve">пенал Бета 35 напольный белый</t>
  </si>
  <si>
    <t xml:space="preserve">http://imageprice.sanriks.ru/image/601323d3-d997-11ef-a7cb-3cecef0d42e6.jpeg</t>
  </si>
  <si>
    <t xml:space="preserve">23655      </t>
  </si>
  <si>
    <t xml:space="preserve">MFR80065WT</t>
  </si>
  <si>
    <t xml:space="preserve">пенал Комфорт 20</t>
  </si>
  <si>
    <t xml:space="preserve">http://imageprice.sanriks.ru/image/d9a4fb6c-d997-11ef-a7cb-3cecef0d42e6.jpeg</t>
  </si>
  <si>
    <t xml:space="preserve">23652      </t>
  </si>
  <si>
    <t xml:space="preserve">MFR80034WT</t>
  </si>
  <si>
    <t xml:space="preserve">пенал Лотос 35 белый напольный</t>
  </si>
  <si>
    <t xml:space="preserve">http://imageprice.sanriks.ru/image/fe3c8286-d997-11ef-a7cb-3cecef0d42e6.jpeg</t>
  </si>
  <si>
    <t xml:space="preserve">23653      </t>
  </si>
  <si>
    <t xml:space="preserve">MFR80035WT</t>
  </si>
  <si>
    <t xml:space="preserve">пенал Лотос 35 белый подвесной</t>
  </si>
  <si>
    <t xml:space="preserve">http://imageprice.sanriks.ru/image/cd874e86-d997-11ef-a7cb-3cecef0d42e6.jpeg</t>
  </si>
  <si>
    <t xml:space="preserve">23654      </t>
  </si>
  <si>
    <t xml:space="preserve">MFR80118OK</t>
  </si>
  <si>
    <t xml:space="preserve">пенал Лофт 35 подвесной тип 3 дуб крафт зол./черный</t>
  </si>
  <si>
    <t xml:space="preserve">http://imageprice.sanriks.ru/image/cd874d16-d997-11ef-a7cb-3cecef0d42e6.jpeg</t>
  </si>
  <si>
    <t xml:space="preserve">23650      </t>
  </si>
  <si>
    <t xml:space="preserve">MFR80010WT</t>
  </si>
  <si>
    <t xml:space="preserve">пенал Омега 30 белый</t>
  </si>
  <si>
    <t xml:space="preserve">http://imageprice.sanriks.ru/image/53d14d44-d997-11ef-a7cb-3cecef0d42e6.jpeg</t>
  </si>
  <si>
    <t xml:space="preserve">23651      </t>
  </si>
  <si>
    <t xml:space="preserve">MFR80011WT</t>
  </si>
  <si>
    <t xml:space="preserve">пенал Омега 50 белый</t>
  </si>
  <si>
    <t xml:space="preserve">http://imageprice.sanriks.ru/image/11339a01-d997-11ef-a7cb-3cecef0d42e6.jpeg</t>
  </si>
  <si>
    <t xml:space="preserve">79499      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скидка 14,5%</t>
  </si>
  <si>
    <t xml:space="preserve">79498      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79459      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79450      </t>
  </si>
  <si>
    <t xml:space="preserve">MFR79450WT</t>
  </si>
  <si>
    <t xml:space="preserve">шкаф-полупенал 30 DВ1 с фрезой белый СВ</t>
  </si>
  <si>
    <t xml:space="preserve">http://imageprice.sanriks.ru/image/8d1cb5a4-031b-11e7-814a-0cc47a046593.jpeg</t>
  </si>
  <si>
    <t xml:space="preserve">23656      </t>
  </si>
  <si>
    <t xml:space="preserve">MFR80066WT</t>
  </si>
  <si>
    <t xml:space="preserve">шкаф Универсал навесной  300х216х700 1 дверь белый</t>
  </si>
  <si>
    <t xml:space="preserve">http://imageprice.sanriks.ru/image/787745b8-d997-11ef-a7cb-3cecef0d42e6.jpeg</t>
  </si>
  <si>
    <t xml:space="preserve">23658      </t>
  </si>
  <si>
    <t xml:space="preserve">MFR80067WT</t>
  </si>
  <si>
    <t xml:space="preserve">шкаф Универсал навесной  600х216х700 2 двери белый</t>
  </si>
  <si>
    <t xml:space="preserve">http://imageprice.sanriks.ru/image/f840833a-d997-11ef-a7cb-3cecef0d42e6.jpeg</t>
  </si>
  <si>
    <t xml:space="preserve">14771      </t>
  </si>
  <si>
    <t xml:space="preserve">MFR14771WT</t>
  </si>
  <si>
    <t xml:space="preserve">шкаф-пенал Версаль 40 DB2 белый (петли слева)</t>
  </si>
  <si>
    <t xml:space="preserve">http://imageprice.sanriks.ru/image/5bd418c6-a300-11ed-a7c7-3cecef0d42e7.jpeg</t>
  </si>
  <si>
    <t xml:space="preserve">79626      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79616      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79620      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79627      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2D2D2"/>
        <bgColor rgb="FFE1E1E1"/>
      </patternFill>
    </fill>
    <fill>
      <patternFill patternType="solid">
        <fgColor rgb="FFE1E1E1"/>
        <bgColor rgb="FFD2D2D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59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84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<Relationship Id="rId126" Type="http://schemas.openxmlformats.org/officeDocument/2006/relationships/image" Target="../media/image124.png"/><Relationship Id="rId127" Type="http://schemas.openxmlformats.org/officeDocument/2006/relationships/image" Target="../media/image125.png"/><Relationship Id="rId128" Type="http://schemas.openxmlformats.org/officeDocument/2006/relationships/image" Target="../media/image126.png"/><Relationship Id="rId129" Type="http://schemas.openxmlformats.org/officeDocument/2006/relationships/image" Target="../media/image127.png"/><Relationship Id="rId130" Type="http://schemas.openxmlformats.org/officeDocument/2006/relationships/image" Target="../media/image128.png"/><Relationship Id="rId131" Type="http://schemas.openxmlformats.org/officeDocument/2006/relationships/image" Target="../media/image129.png"/><Relationship Id="rId132" Type="http://schemas.openxmlformats.org/officeDocument/2006/relationships/image" Target="../media/image130.png"/><Relationship Id="rId133" Type="http://schemas.openxmlformats.org/officeDocument/2006/relationships/image" Target="../media/image131.png"/><Relationship Id="rId134" Type="http://schemas.openxmlformats.org/officeDocument/2006/relationships/image" Target="../media/image131.png"/><Relationship Id="rId135" Type="http://schemas.openxmlformats.org/officeDocument/2006/relationships/image" Target="../media/image131.png"/><Relationship Id="rId136" Type="http://schemas.openxmlformats.org/officeDocument/2006/relationships/image" Target="../media/image131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3.png"/><Relationship Id="rId140" Type="http://schemas.openxmlformats.org/officeDocument/2006/relationships/image" Target="../media/image134.png"/><Relationship Id="rId141" Type="http://schemas.openxmlformats.org/officeDocument/2006/relationships/image" Target="../media/image135.png"/><Relationship Id="rId142" Type="http://schemas.openxmlformats.org/officeDocument/2006/relationships/image" Target="../media/image136.png"/><Relationship Id="rId143" Type="http://schemas.openxmlformats.org/officeDocument/2006/relationships/image" Target="../media/image137.png"/><Relationship Id="rId144" Type="http://schemas.openxmlformats.org/officeDocument/2006/relationships/image" Target="../media/image138.png"/><Relationship Id="rId145" Type="http://schemas.openxmlformats.org/officeDocument/2006/relationships/image" Target="../media/image139.png"/><Relationship Id="rId146" Type="http://schemas.openxmlformats.org/officeDocument/2006/relationships/image" Target="../media/image138.png"/><Relationship Id="rId147" Type="http://schemas.openxmlformats.org/officeDocument/2006/relationships/image" Target="../media/image139.png"/><Relationship Id="rId148" Type="http://schemas.openxmlformats.org/officeDocument/2006/relationships/image" Target="../media/image140.png"/><Relationship Id="rId149" Type="http://schemas.openxmlformats.org/officeDocument/2006/relationships/image" Target="../media/image141.png"/><Relationship Id="rId150" Type="http://schemas.openxmlformats.org/officeDocument/2006/relationships/image" Target="../media/image142.png"/><Relationship Id="rId151" Type="http://schemas.openxmlformats.org/officeDocument/2006/relationships/image" Target="../media/image143.png"/><Relationship Id="rId152" Type="http://schemas.openxmlformats.org/officeDocument/2006/relationships/image" Target="../media/image142.png"/><Relationship Id="rId153" Type="http://schemas.openxmlformats.org/officeDocument/2006/relationships/image" Target="../media/image144.png"/><Relationship Id="rId154" Type="http://schemas.openxmlformats.org/officeDocument/2006/relationships/image" Target="../media/image142.png"/><Relationship Id="rId155" Type="http://schemas.openxmlformats.org/officeDocument/2006/relationships/image" Target="../media/image143.png"/><Relationship Id="rId156" Type="http://schemas.openxmlformats.org/officeDocument/2006/relationships/image" Target="../media/image145.png"/><Relationship Id="rId157" Type="http://schemas.openxmlformats.org/officeDocument/2006/relationships/image" Target="../media/image146.png"/><Relationship Id="rId158" Type="http://schemas.openxmlformats.org/officeDocument/2006/relationships/image" Target="../media/image147.png"/><Relationship Id="rId159" Type="http://schemas.openxmlformats.org/officeDocument/2006/relationships/image" Target="../media/image148.png"/><Relationship Id="rId160" Type="http://schemas.openxmlformats.org/officeDocument/2006/relationships/image" Target="../media/image149.png"/><Relationship Id="rId161" Type="http://schemas.openxmlformats.org/officeDocument/2006/relationships/image" Target="../media/image150.png"/><Relationship Id="rId162" Type="http://schemas.openxmlformats.org/officeDocument/2006/relationships/image" Target="../media/image151.png"/><Relationship Id="rId163" Type="http://schemas.openxmlformats.org/officeDocument/2006/relationships/image" Target="../media/image152.png"/><Relationship Id="rId164" Type="http://schemas.openxmlformats.org/officeDocument/2006/relationships/image" Target="../media/image153.png"/><Relationship Id="rId165" Type="http://schemas.openxmlformats.org/officeDocument/2006/relationships/image" Target="../media/image154.png"/><Relationship Id="rId166" Type="http://schemas.openxmlformats.org/officeDocument/2006/relationships/image" Target="../media/image155.png"/><Relationship Id="rId167" Type="http://schemas.openxmlformats.org/officeDocument/2006/relationships/image" Target="../media/image156.png"/><Relationship Id="rId168" Type="http://schemas.openxmlformats.org/officeDocument/2006/relationships/image" Target="../media/image157.png"/><Relationship Id="rId169" Type="http://schemas.openxmlformats.org/officeDocument/2006/relationships/image" Target="../media/image158.png"/><Relationship Id="rId170" Type="http://schemas.openxmlformats.org/officeDocument/2006/relationships/image" Target="../media/image159.png"/><Relationship Id="rId171" Type="http://schemas.openxmlformats.org/officeDocument/2006/relationships/image" Target="../media/image160.png"/><Relationship Id="rId172" Type="http://schemas.openxmlformats.org/officeDocument/2006/relationships/image" Target="../media/image161.png"/><Relationship Id="rId173" Type="http://schemas.openxmlformats.org/officeDocument/2006/relationships/image" Target="../media/image162.png"/><Relationship Id="rId174" Type="http://schemas.openxmlformats.org/officeDocument/2006/relationships/image" Target="../media/image163.png"/><Relationship Id="rId175" Type="http://schemas.openxmlformats.org/officeDocument/2006/relationships/image" Target="../media/image164.png"/><Relationship Id="rId176" Type="http://schemas.openxmlformats.org/officeDocument/2006/relationships/image" Target="../media/image165.png"/><Relationship Id="rId177" Type="http://schemas.openxmlformats.org/officeDocument/2006/relationships/image" Target="../media/image166.png"/><Relationship Id="rId178" Type="http://schemas.openxmlformats.org/officeDocument/2006/relationships/image" Target="../media/image167.png"/><Relationship Id="rId179" Type="http://schemas.openxmlformats.org/officeDocument/2006/relationships/image" Target="../media/image168.png"/><Relationship Id="rId180" Type="http://schemas.openxmlformats.org/officeDocument/2006/relationships/image" Target="../media/image169.png"/><Relationship Id="rId181" Type="http://schemas.openxmlformats.org/officeDocument/2006/relationships/image" Target="../media/image170.png"/><Relationship Id="rId182" Type="http://schemas.openxmlformats.org/officeDocument/2006/relationships/image" Target="../media/image171.png"/><Relationship Id="rId183" Type="http://schemas.openxmlformats.org/officeDocument/2006/relationships/image" Target="../media/image172.png"/><Relationship Id="rId184" Type="http://schemas.openxmlformats.org/officeDocument/2006/relationships/image" Target="../media/image173.png"/><Relationship Id="rId185" Type="http://schemas.openxmlformats.org/officeDocument/2006/relationships/image" Target="../media/image174.png"/><Relationship Id="rId186" Type="http://schemas.openxmlformats.org/officeDocument/2006/relationships/image" Target="../media/image175.png"/><Relationship Id="rId187" Type="http://schemas.openxmlformats.org/officeDocument/2006/relationships/image" Target="../media/image176.png"/><Relationship Id="rId188" Type="http://schemas.openxmlformats.org/officeDocument/2006/relationships/image" Target="../media/image17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1019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2034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1526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3048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254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rcRect l="-5911" t="0" r="-5911" b="0"/>
        <a:stretch/>
      </xdr:blipFill>
      <xdr:spPr>
        <a:xfrm>
          <a:off x="0" y="3556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6" name="Picture 7" descr=""/>
        <xdr:cNvPicPr/>
      </xdr:nvPicPr>
      <xdr:blipFill>
        <a:blip r:embed="rId7"/>
        <a:srcRect l="-5911" t="0" r="-5911" b="0"/>
        <a:stretch/>
      </xdr:blipFill>
      <xdr:spPr>
        <a:xfrm>
          <a:off x="0" y="4063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7" name="Picture 8" descr=""/>
        <xdr:cNvPicPr/>
      </xdr:nvPicPr>
      <xdr:blipFill>
        <a:blip r:embed="rId8"/>
        <a:srcRect l="-5911" t="0" r="-5911" b="0"/>
        <a:stretch/>
      </xdr:blipFill>
      <xdr:spPr>
        <a:xfrm>
          <a:off x="0" y="4570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8" name="Picture 9" descr=""/>
        <xdr:cNvPicPr/>
      </xdr:nvPicPr>
      <xdr:blipFill>
        <a:blip r:embed="rId9"/>
        <a:srcRect l="-5911" t="0" r="-5911" b="0"/>
        <a:stretch/>
      </xdr:blipFill>
      <xdr:spPr>
        <a:xfrm>
          <a:off x="0" y="5078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9" name="Picture 10" descr=""/>
        <xdr:cNvPicPr/>
      </xdr:nvPicPr>
      <xdr:blipFill>
        <a:blip r:embed="rId10"/>
        <a:srcRect l="-5911" t="0" r="-5911" b="0"/>
        <a:stretch/>
      </xdr:blipFill>
      <xdr:spPr>
        <a:xfrm>
          <a:off x="0" y="5585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10" name="Picture 11" descr=""/>
        <xdr:cNvPicPr/>
      </xdr:nvPicPr>
      <xdr:blipFill>
        <a:blip r:embed="rId11"/>
        <a:srcRect l="-5911" t="0" r="-5911" b="0"/>
        <a:stretch/>
      </xdr:blipFill>
      <xdr:spPr>
        <a:xfrm>
          <a:off x="0" y="6245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600</xdr:rowOff>
    </xdr:to>
    <xdr:pic>
      <xdr:nvPicPr>
        <xdr:cNvPr id="11" name="Picture 12" descr=""/>
        <xdr:cNvPicPr/>
      </xdr:nvPicPr>
      <xdr:blipFill>
        <a:blip r:embed="rId12"/>
        <a:srcRect l="-5911" t="0" r="-5911" b="0"/>
        <a:stretch/>
      </xdr:blipFill>
      <xdr:spPr>
        <a:xfrm>
          <a:off x="0" y="6752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2" name="Picture 13" descr=""/>
        <xdr:cNvPicPr/>
      </xdr:nvPicPr>
      <xdr:blipFill>
        <a:blip r:embed="rId13"/>
        <a:srcRect l="-5911" t="0" r="-5911" b="0"/>
        <a:stretch/>
      </xdr:blipFill>
      <xdr:spPr>
        <a:xfrm>
          <a:off x="0" y="7260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3" name="Picture 14" descr=""/>
        <xdr:cNvPicPr/>
      </xdr:nvPicPr>
      <xdr:blipFill>
        <a:blip r:embed="rId14"/>
        <a:srcRect l="-5911" t="0" r="-5911" b="0"/>
        <a:stretch/>
      </xdr:blipFill>
      <xdr:spPr>
        <a:xfrm>
          <a:off x="0" y="776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4" name="Picture 15" descr=""/>
        <xdr:cNvPicPr/>
      </xdr:nvPicPr>
      <xdr:blipFill>
        <a:blip r:embed="rId15"/>
        <a:srcRect l="-5911" t="0" r="-5911" b="0"/>
        <a:stretch/>
      </xdr:blipFill>
      <xdr:spPr>
        <a:xfrm>
          <a:off x="0" y="8274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15" name="Picture 16" descr=""/>
        <xdr:cNvPicPr/>
      </xdr:nvPicPr>
      <xdr:blipFill>
        <a:blip r:embed="rId16"/>
        <a:srcRect l="-5911" t="0" r="-5911" b="0"/>
        <a:stretch/>
      </xdr:blipFill>
      <xdr:spPr>
        <a:xfrm>
          <a:off x="0" y="8782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6" name="Picture 17" descr=""/>
        <xdr:cNvPicPr/>
      </xdr:nvPicPr>
      <xdr:blipFill>
        <a:blip r:embed="rId17"/>
        <a:srcRect l="-5911" t="0" r="-5911" b="0"/>
        <a:stretch/>
      </xdr:blipFill>
      <xdr:spPr>
        <a:xfrm>
          <a:off x="0" y="9796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7" name="Picture 18" descr=""/>
        <xdr:cNvPicPr/>
      </xdr:nvPicPr>
      <xdr:blipFill>
        <a:blip r:embed="rId18"/>
        <a:srcRect l="-5911" t="0" r="-5911" b="0"/>
        <a:stretch/>
      </xdr:blipFill>
      <xdr:spPr>
        <a:xfrm>
          <a:off x="0" y="928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8" name="Picture 19" descr=""/>
        <xdr:cNvPicPr/>
      </xdr:nvPicPr>
      <xdr:blipFill>
        <a:blip r:embed="rId19"/>
        <a:srcRect l="-5911" t="0" r="-5911" b="0"/>
        <a:stretch/>
      </xdr:blipFill>
      <xdr:spPr>
        <a:xfrm>
          <a:off x="0" y="1030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9" name="Picture 20" descr=""/>
        <xdr:cNvPicPr/>
      </xdr:nvPicPr>
      <xdr:blipFill>
        <a:blip r:embed="rId20"/>
        <a:srcRect l="-5911" t="0" r="-5911" b="0"/>
        <a:stretch/>
      </xdr:blipFill>
      <xdr:spPr>
        <a:xfrm>
          <a:off x="0" y="1081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0" name="Picture 21" descr=""/>
        <xdr:cNvPicPr/>
      </xdr:nvPicPr>
      <xdr:blipFill>
        <a:blip r:embed="rId21"/>
        <a:srcRect l="-5911" t="0" r="-5911" b="0"/>
        <a:stretch/>
      </xdr:blipFill>
      <xdr:spPr>
        <a:xfrm>
          <a:off x="0" y="11318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21" name="Picture 22" descr=""/>
        <xdr:cNvPicPr/>
      </xdr:nvPicPr>
      <xdr:blipFill>
        <a:blip r:embed="rId22"/>
        <a:srcRect l="-5911" t="0" r="-5911" b="0"/>
        <a:stretch/>
      </xdr:blipFill>
      <xdr:spPr>
        <a:xfrm>
          <a:off x="0" y="1182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2" name="Picture 23" descr=""/>
        <xdr:cNvPicPr/>
      </xdr:nvPicPr>
      <xdr:blipFill>
        <a:blip r:embed="rId23"/>
        <a:srcRect l="-5911" t="0" r="-5911" b="0"/>
        <a:stretch/>
      </xdr:blipFill>
      <xdr:spPr>
        <a:xfrm>
          <a:off x="0" y="12485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3" name="Picture 24" descr=""/>
        <xdr:cNvPicPr/>
      </xdr:nvPicPr>
      <xdr:blipFill>
        <a:blip r:embed="rId24"/>
        <a:srcRect l="-5911" t="0" r="-5911" b="0"/>
        <a:stretch/>
      </xdr:blipFill>
      <xdr:spPr>
        <a:xfrm>
          <a:off x="0" y="16037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24" name="Picture 25" descr=""/>
        <xdr:cNvPicPr/>
      </xdr:nvPicPr>
      <xdr:blipFill>
        <a:blip r:embed="rId25"/>
        <a:srcRect l="-5911" t="0" r="-5911" b="0"/>
        <a:stretch/>
      </xdr:blipFill>
      <xdr:spPr>
        <a:xfrm>
          <a:off x="0" y="1654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5" name="Picture 26" descr=""/>
        <xdr:cNvPicPr/>
      </xdr:nvPicPr>
      <xdr:blipFill>
        <a:blip r:embed="rId26"/>
        <a:srcRect l="-5911" t="0" r="-5911" b="0"/>
        <a:stretch/>
      </xdr:blipFill>
      <xdr:spPr>
        <a:xfrm>
          <a:off x="0" y="12993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26" name="Picture 27" descr=""/>
        <xdr:cNvPicPr/>
      </xdr:nvPicPr>
      <xdr:blipFill>
        <a:blip r:embed="rId27"/>
        <a:srcRect l="-5911" t="0" r="-5911" b="0"/>
        <a:stretch/>
      </xdr:blipFill>
      <xdr:spPr>
        <a:xfrm>
          <a:off x="0" y="13500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7" name="Picture 28" descr=""/>
        <xdr:cNvPicPr/>
      </xdr:nvPicPr>
      <xdr:blipFill>
        <a:blip r:embed="rId28"/>
        <a:srcRect l="-5911" t="0" r="-5911" b="0"/>
        <a:stretch/>
      </xdr:blipFill>
      <xdr:spPr>
        <a:xfrm>
          <a:off x="0" y="14007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28" name="Picture 29" descr=""/>
        <xdr:cNvPicPr/>
      </xdr:nvPicPr>
      <xdr:blipFill>
        <a:blip r:embed="rId29"/>
        <a:srcRect l="-5911" t="0" r="-5911" b="0"/>
        <a:stretch/>
      </xdr:blipFill>
      <xdr:spPr>
        <a:xfrm>
          <a:off x="0" y="17052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29" name="Picture 30" descr=""/>
        <xdr:cNvPicPr/>
      </xdr:nvPicPr>
      <xdr:blipFill>
        <a:blip r:embed="rId30"/>
        <a:srcRect l="-5911" t="0" r="-5911" b="0"/>
        <a:stretch/>
      </xdr:blipFill>
      <xdr:spPr>
        <a:xfrm>
          <a:off x="0" y="17559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0" name="Picture 31" descr=""/>
        <xdr:cNvPicPr/>
      </xdr:nvPicPr>
      <xdr:blipFill>
        <a:blip r:embed="rId31"/>
        <a:srcRect l="-5911" t="0" r="-5911" b="0"/>
        <a:stretch/>
      </xdr:blipFill>
      <xdr:spPr>
        <a:xfrm>
          <a:off x="0" y="18066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31" name="Picture 32" descr=""/>
        <xdr:cNvPicPr/>
      </xdr:nvPicPr>
      <xdr:blipFill>
        <a:blip r:embed="rId32"/>
        <a:srcRect l="-5911" t="0" r="-5911" b="0"/>
        <a:stretch/>
      </xdr:blipFill>
      <xdr:spPr>
        <a:xfrm>
          <a:off x="0" y="18574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32" name="Picture 33" descr=""/>
        <xdr:cNvPicPr/>
      </xdr:nvPicPr>
      <xdr:blipFill>
        <a:blip r:embed="rId33"/>
        <a:srcRect l="-5911" t="0" r="-5911" b="0"/>
        <a:stretch/>
      </xdr:blipFill>
      <xdr:spPr>
        <a:xfrm>
          <a:off x="0" y="14515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3" name="Picture 34" descr=""/>
        <xdr:cNvPicPr/>
      </xdr:nvPicPr>
      <xdr:blipFill>
        <a:blip r:embed="rId34"/>
        <a:srcRect l="-5911" t="0" r="-5911" b="0"/>
        <a:stretch/>
      </xdr:blipFill>
      <xdr:spPr>
        <a:xfrm>
          <a:off x="0" y="19081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34" name="Picture 35" descr=""/>
        <xdr:cNvPicPr/>
      </xdr:nvPicPr>
      <xdr:blipFill>
        <a:blip r:embed="rId35"/>
        <a:srcRect l="-5911" t="0" r="-5911" b="0"/>
        <a:stretch/>
      </xdr:blipFill>
      <xdr:spPr>
        <a:xfrm>
          <a:off x="0" y="19589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5" name="Picture 36" descr=""/>
        <xdr:cNvPicPr/>
      </xdr:nvPicPr>
      <xdr:blipFill>
        <a:blip r:embed="rId36"/>
        <a:srcRect l="-5911" t="0" r="-5911" b="0"/>
        <a:stretch/>
      </xdr:blipFill>
      <xdr:spPr>
        <a:xfrm>
          <a:off x="0" y="20096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6" name="Picture 37" descr=""/>
        <xdr:cNvPicPr/>
      </xdr:nvPicPr>
      <xdr:blipFill>
        <a:blip r:embed="rId37"/>
        <a:srcRect l="-5911" t="0" r="-5911" b="0"/>
        <a:stretch/>
      </xdr:blipFill>
      <xdr:spPr>
        <a:xfrm>
          <a:off x="0" y="20603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37" name="Picture 38" descr=""/>
        <xdr:cNvPicPr/>
      </xdr:nvPicPr>
      <xdr:blipFill>
        <a:blip r:embed="rId38"/>
        <a:srcRect l="-5911" t="0" r="-5911" b="0"/>
        <a:stretch/>
      </xdr:blipFill>
      <xdr:spPr>
        <a:xfrm>
          <a:off x="0" y="21111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38" name="Picture 39" descr=""/>
        <xdr:cNvPicPr/>
      </xdr:nvPicPr>
      <xdr:blipFill>
        <a:blip r:embed="rId39"/>
        <a:srcRect l="-5911" t="0" r="-5911" b="0"/>
        <a:stretch/>
      </xdr:blipFill>
      <xdr:spPr>
        <a:xfrm>
          <a:off x="0" y="21618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39" name="Picture 40" descr=""/>
        <xdr:cNvPicPr/>
      </xdr:nvPicPr>
      <xdr:blipFill>
        <a:blip r:embed="rId40"/>
        <a:srcRect l="-5911" t="0" r="-5911" b="0"/>
        <a:stretch/>
      </xdr:blipFill>
      <xdr:spPr>
        <a:xfrm>
          <a:off x="0" y="15022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40" name="Picture 41" descr=""/>
        <xdr:cNvPicPr/>
      </xdr:nvPicPr>
      <xdr:blipFill>
        <a:blip r:embed="rId41"/>
        <a:srcRect l="-5911" t="0" r="-5911" b="0"/>
        <a:stretch/>
      </xdr:blipFill>
      <xdr:spPr>
        <a:xfrm>
          <a:off x="0" y="15530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41" name="Picture 42" descr=""/>
        <xdr:cNvPicPr/>
      </xdr:nvPicPr>
      <xdr:blipFill>
        <a:blip r:embed="rId42"/>
        <a:srcRect l="-5911" t="0" r="-5911" b="0"/>
        <a:stretch/>
      </xdr:blipFill>
      <xdr:spPr>
        <a:xfrm>
          <a:off x="0" y="22125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42" name="Picture 43" descr=""/>
        <xdr:cNvPicPr/>
      </xdr:nvPicPr>
      <xdr:blipFill>
        <a:blip r:embed="rId43"/>
        <a:srcRect l="-5911" t="0" r="-5911" b="0"/>
        <a:stretch/>
      </xdr:blipFill>
      <xdr:spPr>
        <a:xfrm>
          <a:off x="0" y="22633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3" name="Picture 44" descr=""/>
        <xdr:cNvPicPr/>
      </xdr:nvPicPr>
      <xdr:blipFill>
        <a:blip r:embed="rId44"/>
        <a:srcRect l="-5911" t="0" r="-5911" b="0"/>
        <a:stretch/>
      </xdr:blipFill>
      <xdr:spPr>
        <a:xfrm>
          <a:off x="0" y="2314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44" name="Picture 45" descr=""/>
        <xdr:cNvPicPr/>
      </xdr:nvPicPr>
      <xdr:blipFill>
        <a:blip r:embed="rId45"/>
        <a:srcRect l="-5911" t="0" r="-5911" b="0"/>
        <a:stretch/>
      </xdr:blipFill>
      <xdr:spPr>
        <a:xfrm>
          <a:off x="0" y="25830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45" name="Picture 46" descr=""/>
        <xdr:cNvPicPr/>
      </xdr:nvPicPr>
      <xdr:blipFill>
        <a:blip r:embed="rId46"/>
        <a:srcRect l="-5911" t="0" r="-5911" b="0"/>
        <a:stretch/>
      </xdr:blipFill>
      <xdr:spPr>
        <a:xfrm>
          <a:off x="0" y="25322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46" name="Picture 47" descr=""/>
        <xdr:cNvPicPr/>
      </xdr:nvPicPr>
      <xdr:blipFill>
        <a:blip r:embed="rId47"/>
        <a:srcRect l="-5911" t="0" r="-5911" b="0"/>
        <a:stretch/>
      </xdr:blipFill>
      <xdr:spPr>
        <a:xfrm>
          <a:off x="0" y="23800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47" name="Picture 48" descr=""/>
        <xdr:cNvPicPr/>
      </xdr:nvPicPr>
      <xdr:blipFill>
        <a:blip r:embed="rId48"/>
        <a:srcRect l="-5911" t="0" r="-5911" b="0"/>
        <a:stretch/>
      </xdr:blipFill>
      <xdr:spPr>
        <a:xfrm>
          <a:off x="0" y="24815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48" name="Picture 49" descr=""/>
        <xdr:cNvPicPr/>
      </xdr:nvPicPr>
      <xdr:blipFill>
        <a:blip r:embed="rId49"/>
        <a:srcRect l="-5911" t="0" r="-5911" b="0"/>
        <a:stretch/>
      </xdr:blipFill>
      <xdr:spPr>
        <a:xfrm>
          <a:off x="0" y="30903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49" name="Picture 50" descr=""/>
        <xdr:cNvPicPr/>
      </xdr:nvPicPr>
      <xdr:blipFill>
        <a:blip r:embed="rId50"/>
        <a:srcRect l="-5911" t="0" r="-5911" b="0"/>
        <a:stretch/>
      </xdr:blipFill>
      <xdr:spPr>
        <a:xfrm>
          <a:off x="0" y="31411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50" name="Picture 51" descr=""/>
        <xdr:cNvPicPr/>
      </xdr:nvPicPr>
      <xdr:blipFill>
        <a:blip r:embed="rId51"/>
        <a:srcRect l="-5911" t="0" r="-5911" b="0"/>
        <a:stretch/>
      </xdr:blipFill>
      <xdr:spPr>
        <a:xfrm>
          <a:off x="0" y="31918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51" name="Picture 52" descr=""/>
        <xdr:cNvPicPr/>
      </xdr:nvPicPr>
      <xdr:blipFill>
        <a:blip r:embed="rId52"/>
        <a:srcRect l="-5911" t="0" r="-5911" b="0"/>
        <a:stretch/>
      </xdr:blipFill>
      <xdr:spPr>
        <a:xfrm>
          <a:off x="0" y="32425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52" name="Picture 53" descr=""/>
        <xdr:cNvPicPr/>
      </xdr:nvPicPr>
      <xdr:blipFill>
        <a:blip r:embed="rId53"/>
        <a:srcRect l="-5911" t="0" r="-5911" b="0"/>
        <a:stretch/>
      </xdr:blipFill>
      <xdr:spPr>
        <a:xfrm>
          <a:off x="0" y="32933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53" name="Picture 54" descr=""/>
        <xdr:cNvPicPr/>
      </xdr:nvPicPr>
      <xdr:blipFill>
        <a:blip r:embed="rId54"/>
        <a:srcRect l="-5911" t="0" r="-5911" b="0"/>
        <a:stretch/>
      </xdr:blipFill>
      <xdr:spPr>
        <a:xfrm>
          <a:off x="0" y="24307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54" name="Picture 55" descr=""/>
        <xdr:cNvPicPr/>
      </xdr:nvPicPr>
      <xdr:blipFill>
        <a:blip r:embed="rId55"/>
        <a:srcRect l="-5911" t="0" r="-5911" b="0"/>
        <a:stretch/>
      </xdr:blipFill>
      <xdr:spPr>
        <a:xfrm>
          <a:off x="0" y="33440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55" name="Picture 56" descr=""/>
        <xdr:cNvPicPr/>
      </xdr:nvPicPr>
      <xdr:blipFill>
        <a:blip r:embed="rId56"/>
        <a:srcRect l="-5911" t="0" r="-5911" b="0"/>
        <a:stretch/>
      </xdr:blipFill>
      <xdr:spPr>
        <a:xfrm>
          <a:off x="0" y="33947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56" name="Picture 57" descr=""/>
        <xdr:cNvPicPr/>
      </xdr:nvPicPr>
      <xdr:blipFill>
        <a:blip r:embed="rId57"/>
        <a:srcRect l="-5911" t="0" r="-5911" b="0"/>
        <a:stretch/>
      </xdr:blipFill>
      <xdr:spPr>
        <a:xfrm>
          <a:off x="0" y="34455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57" name="Picture 58" descr=""/>
        <xdr:cNvPicPr/>
      </xdr:nvPicPr>
      <xdr:blipFill>
        <a:blip r:embed="rId58"/>
        <a:srcRect l="-5911" t="0" r="-5911" b="0"/>
        <a:stretch/>
      </xdr:blipFill>
      <xdr:spPr>
        <a:xfrm>
          <a:off x="0" y="34962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58" name="Picture 59" descr=""/>
        <xdr:cNvPicPr/>
      </xdr:nvPicPr>
      <xdr:blipFill>
        <a:blip r:embed="rId59"/>
        <a:srcRect l="-5911" t="0" r="-5911" b="0"/>
        <a:stretch/>
      </xdr:blipFill>
      <xdr:spPr>
        <a:xfrm>
          <a:off x="0" y="35469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59" name="Picture 60" descr=""/>
        <xdr:cNvPicPr/>
      </xdr:nvPicPr>
      <xdr:blipFill>
        <a:blip r:embed="rId60"/>
        <a:srcRect l="-5911" t="0" r="-5911" b="0"/>
        <a:stretch/>
      </xdr:blipFill>
      <xdr:spPr>
        <a:xfrm>
          <a:off x="0" y="35977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0" name="Picture 61" descr=""/>
        <xdr:cNvPicPr/>
      </xdr:nvPicPr>
      <xdr:blipFill>
        <a:blip r:embed="rId61"/>
        <a:srcRect l="-5911" t="0" r="-5911" b="0"/>
        <a:stretch/>
      </xdr:blipFill>
      <xdr:spPr>
        <a:xfrm>
          <a:off x="0" y="36484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61" name="Picture 62" descr=""/>
        <xdr:cNvPicPr/>
      </xdr:nvPicPr>
      <xdr:blipFill>
        <a:blip r:embed="rId62"/>
        <a:srcRect l="-5911" t="0" r="-5911" b="0"/>
        <a:stretch/>
      </xdr:blipFill>
      <xdr:spPr>
        <a:xfrm>
          <a:off x="0" y="36991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62" name="Picture 63" descr=""/>
        <xdr:cNvPicPr/>
      </xdr:nvPicPr>
      <xdr:blipFill>
        <a:blip r:embed="rId63"/>
        <a:srcRect l="-5911" t="0" r="-5911" b="0"/>
        <a:stretch/>
      </xdr:blipFill>
      <xdr:spPr>
        <a:xfrm>
          <a:off x="0" y="37499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63" name="Picture 64" descr=""/>
        <xdr:cNvPicPr/>
      </xdr:nvPicPr>
      <xdr:blipFill>
        <a:blip r:embed="rId64"/>
        <a:srcRect l="-5911" t="0" r="-5911" b="0"/>
        <a:stretch/>
      </xdr:blipFill>
      <xdr:spPr>
        <a:xfrm>
          <a:off x="0" y="38006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64" name="Picture 65" descr=""/>
        <xdr:cNvPicPr/>
      </xdr:nvPicPr>
      <xdr:blipFill>
        <a:blip r:embed="rId65"/>
        <a:srcRect l="-5911" t="0" r="-5911" b="0"/>
        <a:stretch/>
      </xdr:blipFill>
      <xdr:spPr>
        <a:xfrm>
          <a:off x="0" y="38513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65" name="Picture 66" descr=""/>
        <xdr:cNvPicPr/>
      </xdr:nvPicPr>
      <xdr:blipFill>
        <a:blip r:embed="rId66"/>
        <a:srcRect l="-5911" t="0" r="-5911" b="0"/>
        <a:stretch/>
      </xdr:blipFill>
      <xdr:spPr>
        <a:xfrm>
          <a:off x="0" y="39021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66" name="Picture 67" descr=""/>
        <xdr:cNvPicPr/>
      </xdr:nvPicPr>
      <xdr:blipFill>
        <a:blip r:embed="rId67"/>
        <a:srcRect l="-5911" t="0" r="-5911" b="0"/>
        <a:stretch/>
      </xdr:blipFill>
      <xdr:spPr>
        <a:xfrm>
          <a:off x="0" y="39528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67" name="Picture 68" descr=""/>
        <xdr:cNvPicPr/>
      </xdr:nvPicPr>
      <xdr:blipFill>
        <a:blip r:embed="rId68"/>
        <a:srcRect l="-5911" t="0" r="-5911" b="0"/>
        <a:stretch/>
      </xdr:blipFill>
      <xdr:spPr>
        <a:xfrm>
          <a:off x="0" y="40035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68" name="Picture 69" descr=""/>
        <xdr:cNvPicPr/>
      </xdr:nvPicPr>
      <xdr:blipFill>
        <a:blip r:embed="rId69"/>
        <a:srcRect l="-5911" t="0" r="-5911" b="0"/>
        <a:stretch/>
      </xdr:blipFill>
      <xdr:spPr>
        <a:xfrm>
          <a:off x="0" y="40543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69" name="Picture 70" descr=""/>
        <xdr:cNvPicPr/>
      </xdr:nvPicPr>
      <xdr:blipFill>
        <a:blip r:embed="rId70"/>
        <a:srcRect l="-5911" t="0" r="-5911" b="0"/>
        <a:stretch/>
      </xdr:blipFill>
      <xdr:spPr>
        <a:xfrm>
          <a:off x="0" y="4105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70" name="Picture 71" descr=""/>
        <xdr:cNvPicPr/>
      </xdr:nvPicPr>
      <xdr:blipFill>
        <a:blip r:embed="rId71"/>
        <a:srcRect l="-5911" t="0" r="-5911" b="0"/>
        <a:stretch/>
      </xdr:blipFill>
      <xdr:spPr>
        <a:xfrm>
          <a:off x="0" y="41558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71" name="Picture 72" descr=""/>
        <xdr:cNvPicPr/>
      </xdr:nvPicPr>
      <xdr:blipFill>
        <a:blip r:embed="rId72"/>
        <a:srcRect l="-5911" t="0" r="-5911" b="0"/>
        <a:stretch/>
      </xdr:blipFill>
      <xdr:spPr>
        <a:xfrm>
          <a:off x="0" y="42065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72" name="Picture 73" descr=""/>
        <xdr:cNvPicPr/>
      </xdr:nvPicPr>
      <xdr:blipFill>
        <a:blip r:embed="rId73"/>
        <a:srcRect l="-5911" t="0" r="-5911" b="0"/>
        <a:stretch/>
      </xdr:blipFill>
      <xdr:spPr>
        <a:xfrm>
          <a:off x="0" y="42572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73" name="Picture 74" descr=""/>
        <xdr:cNvPicPr/>
      </xdr:nvPicPr>
      <xdr:blipFill>
        <a:blip r:embed="rId74"/>
        <a:srcRect l="-5911" t="0" r="-5911" b="0"/>
        <a:stretch/>
      </xdr:blipFill>
      <xdr:spPr>
        <a:xfrm>
          <a:off x="0" y="28366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74" name="Picture 75" descr=""/>
        <xdr:cNvPicPr/>
      </xdr:nvPicPr>
      <xdr:blipFill>
        <a:blip r:embed="rId75"/>
        <a:srcRect l="-5911" t="0" r="-5911" b="0"/>
        <a:stretch/>
      </xdr:blipFill>
      <xdr:spPr>
        <a:xfrm>
          <a:off x="0" y="28874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75" name="Picture 76" descr=""/>
        <xdr:cNvPicPr/>
      </xdr:nvPicPr>
      <xdr:blipFill>
        <a:blip r:embed="rId76"/>
        <a:srcRect l="-5911" t="0" r="-5911" b="0"/>
        <a:stretch/>
      </xdr:blipFill>
      <xdr:spPr>
        <a:xfrm>
          <a:off x="0" y="4308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76" name="Picture 77" descr=""/>
        <xdr:cNvPicPr/>
      </xdr:nvPicPr>
      <xdr:blipFill>
        <a:blip r:embed="rId77"/>
        <a:srcRect l="-5911" t="0" r="-5911" b="0"/>
        <a:stretch/>
      </xdr:blipFill>
      <xdr:spPr>
        <a:xfrm>
          <a:off x="0" y="43587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77" name="Picture 78" descr=""/>
        <xdr:cNvPicPr/>
      </xdr:nvPicPr>
      <xdr:blipFill>
        <a:blip r:embed="rId78"/>
        <a:srcRect l="-5911" t="0" r="-5911" b="0"/>
        <a:stretch/>
      </xdr:blipFill>
      <xdr:spPr>
        <a:xfrm>
          <a:off x="0" y="44094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78" name="Picture 79" descr=""/>
        <xdr:cNvPicPr/>
      </xdr:nvPicPr>
      <xdr:blipFill>
        <a:blip r:embed="rId79"/>
        <a:srcRect l="-5911" t="0" r="-5911" b="0"/>
        <a:stretch/>
      </xdr:blipFill>
      <xdr:spPr>
        <a:xfrm>
          <a:off x="0" y="4460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79" name="Picture 80" descr=""/>
        <xdr:cNvPicPr/>
      </xdr:nvPicPr>
      <xdr:blipFill>
        <a:blip r:embed="rId80"/>
        <a:srcRect l="-5911" t="0" r="-5911" b="0"/>
        <a:stretch/>
      </xdr:blipFill>
      <xdr:spPr>
        <a:xfrm>
          <a:off x="0" y="45109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600</xdr:rowOff>
    </xdr:to>
    <xdr:pic>
      <xdr:nvPicPr>
        <xdr:cNvPr id="80" name="Picture 81" descr=""/>
        <xdr:cNvPicPr/>
      </xdr:nvPicPr>
      <xdr:blipFill>
        <a:blip r:embed="rId81"/>
        <a:srcRect l="-5911" t="0" r="-5911" b="0"/>
        <a:stretch/>
      </xdr:blipFill>
      <xdr:spPr>
        <a:xfrm>
          <a:off x="0" y="45617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1" name="Picture 82" descr=""/>
        <xdr:cNvPicPr/>
      </xdr:nvPicPr>
      <xdr:blipFill>
        <a:blip r:embed="rId82"/>
        <a:srcRect l="-5911" t="0" r="-5911" b="0"/>
        <a:stretch/>
      </xdr:blipFill>
      <xdr:spPr>
        <a:xfrm>
          <a:off x="0" y="4612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82" name="Picture 83" descr=""/>
        <xdr:cNvPicPr/>
      </xdr:nvPicPr>
      <xdr:blipFill>
        <a:blip r:embed="rId83"/>
        <a:srcRect l="-5911" t="0" r="-5911" b="0"/>
        <a:stretch/>
      </xdr:blipFill>
      <xdr:spPr>
        <a:xfrm>
          <a:off x="0" y="46631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83" name="Picture 84" descr=""/>
        <xdr:cNvPicPr/>
      </xdr:nvPicPr>
      <xdr:blipFill>
        <a:blip r:embed="rId84"/>
        <a:srcRect l="-5911" t="0" r="-5911" b="0"/>
        <a:stretch/>
      </xdr:blipFill>
      <xdr:spPr>
        <a:xfrm>
          <a:off x="0" y="47139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84" name="Picture 85" descr=""/>
        <xdr:cNvPicPr/>
      </xdr:nvPicPr>
      <xdr:blipFill>
        <a:blip r:embed="rId85"/>
        <a:srcRect l="-5911" t="0" r="-5911" b="0"/>
        <a:stretch/>
      </xdr:blipFill>
      <xdr:spPr>
        <a:xfrm>
          <a:off x="0" y="29381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85" name="Picture 87" descr=""/>
        <xdr:cNvPicPr/>
      </xdr:nvPicPr>
      <xdr:blipFill>
        <a:blip r:embed="rId86"/>
        <a:srcRect l="-5911" t="0" r="-5911" b="0"/>
        <a:stretch/>
      </xdr:blipFill>
      <xdr:spPr>
        <a:xfrm>
          <a:off x="0" y="29888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86" name="Picture 88" descr=""/>
        <xdr:cNvPicPr/>
      </xdr:nvPicPr>
      <xdr:blipFill>
        <a:blip r:embed="rId87"/>
        <a:srcRect l="-5911" t="0" r="-5911" b="0"/>
        <a:stretch/>
      </xdr:blipFill>
      <xdr:spPr>
        <a:xfrm>
          <a:off x="0" y="30396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87" name="Picture 89" descr=""/>
        <xdr:cNvPicPr/>
      </xdr:nvPicPr>
      <xdr:blipFill>
        <a:blip r:embed="rId88"/>
        <a:srcRect l="-5911" t="0" r="-5911" b="0"/>
        <a:stretch/>
      </xdr:blipFill>
      <xdr:spPr>
        <a:xfrm>
          <a:off x="0" y="47646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88" name="Picture 90" descr=""/>
        <xdr:cNvPicPr/>
      </xdr:nvPicPr>
      <xdr:blipFill>
        <a:blip r:embed="rId89"/>
        <a:srcRect l="-5911" t="0" r="-5911" b="0"/>
        <a:stretch/>
      </xdr:blipFill>
      <xdr:spPr>
        <a:xfrm>
          <a:off x="0" y="48153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89" name="Picture 91" descr=""/>
        <xdr:cNvPicPr/>
      </xdr:nvPicPr>
      <xdr:blipFill>
        <a:blip r:embed="rId90"/>
        <a:srcRect l="-5911" t="0" r="-5911" b="0"/>
        <a:stretch/>
      </xdr:blipFill>
      <xdr:spPr>
        <a:xfrm>
          <a:off x="0" y="48661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90" name="Picture 92" descr=""/>
        <xdr:cNvPicPr/>
      </xdr:nvPicPr>
      <xdr:blipFill>
        <a:blip r:embed="rId91"/>
        <a:srcRect l="-5911" t="0" r="-5911" b="0"/>
        <a:stretch/>
      </xdr:blipFill>
      <xdr:spPr>
        <a:xfrm>
          <a:off x="0" y="49168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91" name="Picture 93" descr=""/>
        <xdr:cNvPicPr/>
      </xdr:nvPicPr>
      <xdr:blipFill>
        <a:blip r:embed="rId92"/>
        <a:srcRect l="-5911" t="0" r="-5911" b="0"/>
        <a:stretch/>
      </xdr:blipFill>
      <xdr:spPr>
        <a:xfrm>
          <a:off x="0" y="49676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600</xdr:rowOff>
    </xdr:to>
    <xdr:pic>
      <xdr:nvPicPr>
        <xdr:cNvPr id="92" name="Picture 94" descr=""/>
        <xdr:cNvPicPr/>
      </xdr:nvPicPr>
      <xdr:blipFill>
        <a:blip r:embed="rId93"/>
        <a:srcRect l="-5911" t="0" r="-5911" b="0"/>
        <a:stretch/>
      </xdr:blipFill>
      <xdr:spPr>
        <a:xfrm>
          <a:off x="0" y="50183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93" name="Picture 95" descr=""/>
        <xdr:cNvPicPr/>
      </xdr:nvPicPr>
      <xdr:blipFill>
        <a:blip r:embed="rId94"/>
        <a:srcRect l="-5911" t="0" r="-5911" b="0"/>
        <a:stretch/>
      </xdr:blipFill>
      <xdr:spPr>
        <a:xfrm>
          <a:off x="0" y="50690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94" name="Picture 96" descr=""/>
        <xdr:cNvPicPr/>
      </xdr:nvPicPr>
      <xdr:blipFill>
        <a:blip r:embed="rId95"/>
        <a:srcRect l="-5911" t="0" r="-5911" b="0"/>
        <a:stretch/>
      </xdr:blipFill>
      <xdr:spPr>
        <a:xfrm>
          <a:off x="0" y="51198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95" name="Picture 97" descr=""/>
        <xdr:cNvPicPr/>
      </xdr:nvPicPr>
      <xdr:blipFill>
        <a:blip r:embed="rId96"/>
        <a:srcRect l="-5911" t="0" r="-5911" b="0"/>
        <a:stretch/>
      </xdr:blipFill>
      <xdr:spPr>
        <a:xfrm>
          <a:off x="0" y="51705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96" name="Picture 98" descr=""/>
        <xdr:cNvPicPr/>
      </xdr:nvPicPr>
      <xdr:blipFill>
        <a:blip r:embed="rId97"/>
        <a:srcRect l="-5911" t="0" r="-5911" b="0"/>
        <a:stretch/>
      </xdr:blipFill>
      <xdr:spPr>
        <a:xfrm>
          <a:off x="0" y="52212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97" name="Picture 99" descr=""/>
        <xdr:cNvPicPr/>
      </xdr:nvPicPr>
      <xdr:blipFill>
        <a:blip r:embed="rId98"/>
        <a:srcRect l="-5911" t="0" r="-5911" b="0"/>
        <a:stretch/>
      </xdr:blipFill>
      <xdr:spPr>
        <a:xfrm>
          <a:off x="0" y="52720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600</xdr:rowOff>
    </xdr:to>
    <xdr:pic>
      <xdr:nvPicPr>
        <xdr:cNvPr id="98" name="Picture 100" descr=""/>
        <xdr:cNvPicPr/>
      </xdr:nvPicPr>
      <xdr:blipFill>
        <a:blip r:embed="rId99"/>
        <a:srcRect l="-5911" t="0" r="-5911" b="0"/>
        <a:stretch/>
      </xdr:blipFill>
      <xdr:spPr>
        <a:xfrm>
          <a:off x="0" y="53227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99" name="Picture 101" descr=""/>
        <xdr:cNvPicPr/>
      </xdr:nvPicPr>
      <xdr:blipFill>
        <a:blip r:embed="rId100"/>
        <a:srcRect l="-5911" t="0" r="-5911" b="0"/>
        <a:stretch/>
      </xdr:blipFill>
      <xdr:spPr>
        <a:xfrm>
          <a:off x="0" y="53735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0" name="Picture 102" descr=""/>
        <xdr:cNvPicPr/>
      </xdr:nvPicPr>
      <xdr:blipFill>
        <a:blip r:embed="rId101"/>
        <a:srcRect l="-5911" t="0" r="-5911" b="0"/>
        <a:stretch/>
      </xdr:blipFill>
      <xdr:spPr>
        <a:xfrm>
          <a:off x="0" y="54242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101" name="Picture 103" descr=""/>
        <xdr:cNvPicPr/>
      </xdr:nvPicPr>
      <xdr:blipFill>
        <a:blip r:embed="rId102"/>
        <a:srcRect l="-5911" t="0" r="-5911" b="0"/>
        <a:stretch/>
      </xdr:blipFill>
      <xdr:spPr>
        <a:xfrm>
          <a:off x="0" y="5474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102" name="Picture 104" descr=""/>
        <xdr:cNvPicPr/>
      </xdr:nvPicPr>
      <xdr:blipFill>
        <a:blip r:embed="rId103"/>
        <a:srcRect l="-5911" t="0" r="-5911" b="0"/>
        <a:stretch/>
      </xdr:blipFill>
      <xdr:spPr>
        <a:xfrm>
          <a:off x="0" y="26337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103" name="Picture 105" descr=""/>
        <xdr:cNvPicPr/>
      </xdr:nvPicPr>
      <xdr:blipFill>
        <a:blip r:embed="rId104"/>
        <a:srcRect l="-5911" t="0" r="-5911" b="0"/>
        <a:stretch/>
      </xdr:blipFill>
      <xdr:spPr>
        <a:xfrm>
          <a:off x="0" y="26844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104" name="Picture 106" descr=""/>
        <xdr:cNvPicPr/>
      </xdr:nvPicPr>
      <xdr:blipFill>
        <a:blip r:embed="rId105"/>
        <a:srcRect l="-5911" t="0" r="-5911" b="0"/>
        <a:stretch/>
      </xdr:blipFill>
      <xdr:spPr>
        <a:xfrm>
          <a:off x="0" y="27352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105" name="Picture 107" descr=""/>
        <xdr:cNvPicPr/>
      </xdr:nvPicPr>
      <xdr:blipFill>
        <a:blip r:embed="rId106"/>
        <a:srcRect l="-5911" t="0" r="-5911" b="0"/>
        <a:stretch/>
      </xdr:blipFill>
      <xdr:spPr>
        <a:xfrm>
          <a:off x="0" y="27859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6" name="Picture 108" descr=""/>
        <xdr:cNvPicPr/>
      </xdr:nvPicPr>
      <xdr:blipFill>
        <a:blip r:embed="rId107"/>
        <a:srcRect l="-5911" t="0" r="-5911" b="0"/>
        <a:stretch/>
      </xdr:blipFill>
      <xdr:spPr>
        <a:xfrm>
          <a:off x="0" y="5525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107" name="Picture 109" descr=""/>
        <xdr:cNvPicPr/>
      </xdr:nvPicPr>
      <xdr:blipFill>
        <a:blip r:embed="rId108"/>
        <a:srcRect l="-5911" t="0" r="-5911" b="0"/>
        <a:stretch/>
      </xdr:blipFill>
      <xdr:spPr>
        <a:xfrm>
          <a:off x="0" y="55764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507240</xdr:rowOff>
    </xdr:to>
    <xdr:pic>
      <xdr:nvPicPr>
        <xdr:cNvPr id="108" name="Picture 110" descr=""/>
        <xdr:cNvPicPr/>
      </xdr:nvPicPr>
      <xdr:blipFill>
        <a:blip r:embed="rId109"/>
        <a:srcRect l="-5911" t="0" r="-5911" b="0"/>
        <a:stretch/>
      </xdr:blipFill>
      <xdr:spPr>
        <a:xfrm>
          <a:off x="0" y="5627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600</xdr:rowOff>
    </xdr:to>
    <xdr:pic>
      <xdr:nvPicPr>
        <xdr:cNvPr id="109" name="Picture 111" descr=""/>
        <xdr:cNvPicPr/>
      </xdr:nvPicPr>
      <xdr:blipFill>
        <a:blip r:embed="rId110"/>
        <a:srcRect l="-5911" t="0" r="-5911" b="0"/>
        <a:stretch/>
      </xdr:blipFill>
      <xdr:spPr>
        <a:xfrm>
          <a:off x="0" y="56931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240</xdr:rowOff>
    </xdr:to>
    <xdr:pic>
      <xdr:nvPicPr>
        <xdr:cNvPr id="110" name="Picture 112" descr=""/>
        <xdr:cNvPicPr/>
      </xdr:nvPicPr>
      <xdr:blipFill>
        <a:blip r:embed="rId111"/>
        <a:srcRect l="-5911" t="0" r="-5911" b="0"/>
        <a:stretch/>
      </xdr:blipFill>
      <xdr:spPr>
        <a:xfrm>
          <a:off x="0" y="5743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11" name="Picture 113" descr=""/>
        <xdr:cNvPicPr/>
      </xdr:nvPicPr>
      <xdr:blipFill>
        <a:blip r:embed="rId112"/>
        <a:srcRect l="-5911" t="0" r="-5911" b="0"/>
        <a:stretch/>
      </xdr:blipFill>
      <xdr:spPr>
        <a:xfrm>
          <a:off x="0" y="57946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600</xdr:rowOff>
    </xdr:to>
    <xdr:pic>
      <xdr:nvPicPr>
        <xdr:cNvPr id="112" name="Picture 114" descr=""/>
        <xdr:cNvPicPr/>
      </xdr:nvPicPr>
      <xdr:blipFill>
        <a:blip r:embed="rId113"/>
        <a:srcRect l="-5911" t="0" r="-5911" b="0"/>
        <a:stretch/>
      </xdr:blipFill>
      <xdr:spPr>
        <a:xfrm>
          <a:off x="0" y="58453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13" name="Picture 115" descr=""/>
        <xdr:cNvPicPr/>
      </xdr:nvPicPr>
      <xdr:blipFill>
        <a:blip r:embed="rId114"/>
        <a:srcRect l="-5911" t="0" r="-5911" b="0"/>
        <a:stretch/>
      </xdr:blipFill>
      <xdr:spPr>
        <a:xfrm>
          <a:off x="0" y="58961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4" name="Picture 116" descr=""/>
        <xdr:cNvPicPr/>
      </xdr:nvPicPr>
      <xdr:blipFill>
        <a:blip r:embed="rId115"/>
        <a:srcRect l="-5911" t="0" r="-5911" b="0"/>
        <a:stretch/>
      </xdr:blipFill>
      <xdr:spPr>
        <a:xfrm>
          <a:off x="0" y="59468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115" name="Picture 117" descr=""/>
        <xdr:cNvPicPr/>
      </xdr:nvPicPr>
      <xdr:blipFill>
        <a:blip r:embed="rId116"/>
        <a:srcRect l="-5911" t="0" r="-5911" b="0"/>
        <a:stretch/>
      </xdr:blipFill>
      <xdr:spPr>
        <a:xfrm>
          <a:off x="0" y="59975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16" name="Picture 118" descr=""/>
        <xdr:cNvPicPr/>
      </xdr:nvPicPr>
      <xdr:blipFill>
        <a:blip r:embed="rId117"/>
        <a:srcRect l="-5911" t="0" r="-5911" b="0"/>
        <a:stretch/>
      </xdr:blipFill>
      <xdr:spPr>
        <a:xfrm>
          <a:off x="0" y="6048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7" name="Picture 119" descr=""/>
        <xdr:cNvPicPr/>
      </xdr:nvPicPr>
      <xdr:blipFill>
        <a:blip r:embed="rId118"/>
        <a:srcRect l="-5911" t="0" r="-5911" b="0"/>
        <a:stretch/>
      </xdr:blipFill>
      <xdr:spPr>
        <a:xfrm>
          <a:off x="0" y="60990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18" name="Picture 120" descr=""/>
        <xdr:cNvPicPr/>
      </xdr:nvPicPr>
      <xdr:blipFill>
        <a:blip r:embed="rId119"/>
        <a:srcRect l="-5911" t="0" r="-5911" b="0"/>
        <a:stretch/>
      </xdr:blipFill>
      <xdr:spPr>
        <a:xfrm>
          <a:off x="0" y="61497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9" name="Picture 121" descr=""/>
        <xdr:cNvPicPr/>
      </xdr:nvPicPr>
      <xdr:blipFill>
        <a:blip r:embed="rId120"/>
        <a:srcRect l="-5911" t="0" r="-5911" b="0"/>
        <a:stretch/>
      </xdr:blipFill>
      <xdr:spPr>
        <a:xfrm>
          <a:off x="0" y="62005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20" name="Picture 122" descr=""/>
        <xdr:cNvPicPr/>
      </xdr:nvPicPr>
      <xdr:blipFill>
        <a:blip r:embed="rId121"/>
        <a:srcRect l="-5911" t="0" r="-5911" b="0"/>
        <a:stretch/>
      </xdr:blipFill>
      <xdr:spPr>
        <a:xfrm>
          <a:off x="0" y="62512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21" name="Picture 123" descr=""/>
        <xdr:cNvPicPr/>
      </xdr:nvPicPr>
      <xdr:blipFill>
        <a:blip r:embed="rId122"/>
        <a:srcRect l="-5911" t="0" r="-5911" b="0"/>
        <a:stretch/>
      </xdr:blipFill>
      <xdr:spPr>
        <a:xfrm>
          <a:off x="0" y="63019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2" name="Picture 124" descr=""/>
        <xdr:cNvPicPr/>
      </xdr:nvPicPr>
      <xdr:blipFill>
        <a:blip r:embed="rId123"/>
        <a:srcRect l="-5911" t="0" r="-5911" b="0"/>
        <a:stretch/>
      </xdr:blipFill>
      <xdr:spPr>
        <a:xfrm>
          <a:off x="0" y="63527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3" name="Picture 125" descr=""/>
        <xdr:cNvPicPr/>
      </xdr:nvPicPr>
      <xdr:blipFill>
        <a:blip r:embed="rId124"/>
        <a:srcRect l="-5911" t="0" r="-5911" b="0"/>
        <a:stretch/>
      </xdr:blipFill>
      <xdr:spPr>
        <a:xfrm>
          <a:off x="0" y="64034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24" name="Picture 126" descr=""/>
        <xdr:cNvPicPr/>
      </xdr:nvPicPr>
      <xdr:blipFill>
        <a:blip r:embed="rId125"/>
        <a:srcRect l="-5911" t="0" r="-5911" b="0"/>
        <a:stretch/>
      </xdr:blipFill>
      <xdr:spPr>
        <a:xfrm>
          <a:off x="0" y="645418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25" name="Picture 127" descr=""/>
        <xdr:cNvPicPr/>
      </xdr:nvPicPr>
      <xdr:blipFill>
        <a:blip r:embed="rId126"/>
        <a:srcRect l="-5911" t="0" r="-5911" b="0"/>
        <a:stretch/>
      </xdr:blipFill>
      <xdr:spPr>
        <a:xfrm>
          <a:off x="0" y="65049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6" name="Picture 128" descr=""/>
        <xdr:cNvPicPr/>
      </xdr:nvPicPr>
      <xdr:blipFill>
        <a:blip r:embed="rId127"/>
        <a:srcRect l="-5911" t="0" r="-5911" b="0"/>
        <a:stretch/>
      </xdr:blipFill>
      <xdr:spPr>
        <a:xfrm>
          <a:off x="0" y="65556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7" name="Picture 129" descr=""/>
        <xdr:cNvPicPr/>
      </xdr:nvPicPr>
      <xdr:blipFill>
        <a:blip r:embed="rId128"/>
        <a:srcRect l="-5911" t="0" r="-5911" b="0"/>
        <a:stretch/>
      </xdr:blipFill>
      <xdr:spPr>
        <a:xfrm>
          <a:off x="0" y="66216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28" name="Picture 130" descr=""/>
        <xdr:cNvPicPr/>
      </xdr:nvPicPr>
      <xdr:blipFill>
        <a:blip r:embed="rId129"/>
        <a:srcRect l="-5911" t="0" r="-5911" b="0"/>
        <a:stretch/>
      </xdr:blipFill>
      <xdr:spPr>
        <a:xfrm>
          <a:off x="0" y="66723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240</xdr:rowOff>
    </xdr:to>
    <xdr:pic>
      <xdr:nvPicPr>
        <xdr:cNvPr id="129" name="Picture 131" descr=""/>
        <xdr:cNvPicPr/>
      </xdr:nvPicPr>
      <xdr:blipFill>
        <a:blip r:embed="rId130"/>
        <a:srcRect l="-5911" t="0" r="-5911" b="0"/>
        <a:stretch/>
      </xdr:blipFill>
      <xdr:spPr>
        <a:xfrm>
          <a:off x="0" y="67231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30" name="Picture 132" descr=""/>
        <xdr:cNvPicPr/>
      </xdr:nvPicPr>
      <xdr:blipFill>
        <a:blip r:embed="rId131"/>
        <a:srcRect l="-5911" t="0" r="-5911" b="0"/>
        <a:stretch/>
      </xdr:blipFill>
      <xdr:spPr>
        <a:xfrm>
          <a:off x="0" y="67738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131" name="Picture 133" descr=""/>
        <xdr:cNvPicPr/>
      </xdr:nvPicPr>
      <xdr:blipFill>
        <a:blip r:embed="rId132"/>
        <a:srcRect l="-5911" t="0" r="-5911" b="0"/>
        <a:stretch/>
      </xdr:blipFill>
      <xdr:spPr>
        <a:xfrm>
          <a:off x="0" y="68245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600</xdr:rowOff>
    </xdr:to>
    <xdr:pic>
      <xdr:nvPicPr>
        <xdr:cNvPr id="132" name="Picture 134" descr=""/>
        <xdr:cNvPicPr/>
      </xdr:nvPicPr>
      <xdr:blipFill>
        <a:blip r:embed="rId133"/>
        <a:srcRect l="-5911" t="0" r="-5911" b="0"/>
        <a:stretch/>
      </xdr:blipFill>
      <xdr:spPr>
        <a:xfrm>
          <a:off x="0" y="69058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33" name="Picture 135" descr=""/>
        <xdr:cNvPicPr/>
      </xdr:nvPicPr>
      <xdr:blipFill>
        <a:blip r:embed="rId134"/>
        <a:srcRect l="-5911" t="0" r="-5911" b="0"/>
        <a:stretch/>
      </xdr:blipFill>
      <xdr:spPr>
        <a:xfrm>
          <a:off x="0" y="6956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34" name="Picture 136" descr=""/>
        <xdr:cNvPicPr/>
      </xdr:nvPicPr>
      <xdr:blipFill>
        <a:blip r:embed="rId135"/>
        <a:srcRect l="-5911" t="0" r="-5911" b="0"/>
        <a:stretch/>
      </xdr:blipFill>
      <xdr:spPr>
        <a:xfrm>
          <a:off x="0" y="70072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600</xdr:rowOff>
    </xdr:to>
    <xdr:pic>
      <xdr:nvPicPr>
        <xdr:cNvPr id="135" name="Picture 137" descr=""/>
        <xdr:cNvPicPr/>
      </xdr:nvPicPr>
      <xdr:blipFill>
        <a:blip r:embed="rId136"/>
        <a:srcRect l="-5911" t="0" r="-5911" b="0"/>
        <a:stretch/>
      </xdr:blipFill>
      <xdr:spPr>
        <a:xfrm>
          <a:off x="0" y="70580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240</xdr:rowOff>
    </xdr:to>
    <xdr:pic>
      <xdr:nvPicPr>
        <xdr:cNvPr id="136" name="Picture 138" descr=""/>
        <xdr:cNvPicPr/>
      </xdr:nvPicPr>
      <xdr:blipFill>
        <a:blip r:embed="rId137"/>
        <a:srcRect l="-5911" t="0" r="-5911" b="0"/>
        <a:stretch/>
      </xdr:blipFill>
      <xdr:spPr>
        <a:xfrm>
          <a:off x="0" y="71087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7" name="Picture 139" descr=""/>
        <xdr:cNvPicPr/>
      </xdr:nvPicPr>
      <xdr:blipFill>
        <a:blip r:embed="rId138"/>
        <a:srcRect l="-5911" t="0" r="-5911" b="0"/>
        <a:stretch/>
      </xdr:blipFill>
      <xdr:spPr>
        <a:xfrm>
          <a:off x="0" y="71595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600</xdr:rowOff>
    </xdr:to>
    <xdr:pic>
      <xdr:nvPicPr>
        <xdr:cNvPr id="138" name="Picture 140" descr=""/>
        <xdr:cNvPicPr/>
      </xdr:nvPicPr>
      <xdr:blipFill>
        <a:blip r:embed="rId139"/>
        <a:srcRect l="-5911" t="0" r="-5911" b="0"/>
        <a:stretch/>
      </xdr:blipFill>
      <xdr:spPr>
        <a:xfrm>
          <a:off x="0" y="72102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240</xdr:rowOff>
    </xdr:to>
    <xdr:pic>
      <xdr:nvPicPr>
        <xdr:cNvPr id="139" name="Picture 141" descr=""/>
        <xdr:cNvPicPr/>
      </xdr:nvPicPr>
      <xdr:blipFill>
        <a:blip r:embed="rId140"/>
        <a:srcRect l="-5911" t="0" r="-5911" b="0"/>
        <a:stretch/>
      </xdr:blipFill>
      <xdr:spPr>
        <a:xfrm>
          <a:off x="0" y="72609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0" name="Picture 142" descr=""/>
        <xdr:cNvPicPr/>
      </xdr:nvPicPr>
      <xdr:blipFill>
        <a:blip r:embed="rId141"/>
        <a:srcRect l="-5911" t="0" r="-5911" b="0"/>
        <a:stretch/>
      </xdr:blipFill>
      <xdr:spPr>
        <a:xfrm>
          <a:off x="0" y="73117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141" name="Picture 143" descr=""/>
        <xdr:cNvPicPr/>
      </xdr:nvPicPr>
      <xdr:blipFill>
        <a:blip r:embed="rId142"/>
        <a:srcRect l="-5911" t="0" r="-5911" b="0"/>
        <a:stretch/>
      </xdr:blipFill>
      <xdr:spPr>
        <a:xfrm>
          <a:off x="0" y="73624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42" name="Picture 144" descr=""/>
        <xdr:cNvPicPr/>
      </xdr:nvPicPr>
      <xdr:blipFill>
        <a:blip r:embed="rId143"/>
        <a:srcRect l="-5911" t="0" r="-5911" b="0"/>
        <a:stretch/>
      </xdr:blipFill>
      <xdr:spPr>
        <a:xfrm>
          <a:off x="0" y="74131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43" name="Picture 145" descr=""/>
        <xdr:cNvPicPr/>
      </xdr:nvPicPr>
      <xdr:blipFill>
        <a:blip r:embed="rId144"/>
        <a:srcRect l="-5911" t="0" r="-5911" b="0"/>
        <a:stretch/>
      </xdr:blipFill>
      <xdr:spPr>
        <a:xfrm>
          <a:off x="0" y="74639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44" name="Picture 146" descr=""/>
        <xdr:cNvPicPr/>
      </xdr:nvPicPr>
      <xdr:blipFill>
        <a:blip r:embed="rId145"/>
        <a:srcRect l="-5911" t="0" r="-5911" b="0"/>
        <a:stretch/>
      </xdr:blipFill>
      <xdr:spPr>
        <a:xfrm>
          <a:off x="0" y="75146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45" name="Picture 147" descr=""/>
        <xdr:cNvPicPr/>
      </xdr:nvPicPr>
      <xdr:blipFill>
        <a:blip r:embed="rId146"/>
        <a:srcRect l="-5911" t="0" r="-5911" b="0"/>
        <a:stretch/>
      </xdr:blipFill>
      <xdr:spPr>
        <a:xfrm>
          <a:off x="0" y="75654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46" name="Picture 148" descr=""/>
        <xdr:cNvPicPr/>
      </xdr:nvPicPr>
      <xdr:blipFill>
        <a:blip r:embed="rId147"/>
        <a:srcRect l="-5911" t="0" r="-5911" b="0"/>
        <a:stretch/>
      </xdr:blipFill>
      <xdr:spPr>
        <a:xfrm>
          <a:off x="0" y="76161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47" name="Picture 149" descr=""/>
        <xdr:cNvPicPr/>
      </xdr:nvPicPr>
      <xdr:blipFill>
        <a:blip r:embed="rId148"/>
        <a:srcRect l="-5911" t="0" r="-5911" b="0"/>
        <a:stretch/>
      </xdr:blipFill>
      <xdr:spPr>
        <a:xfrm>
          <a:off x="0" y="76668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48" name="Picture 150" descr=""/>
        <xdr:cNvPicPr/>
      </xdr:nvPicPr>
      <xdr:blipFill>
        <a:blip r:embed="rId149"/>
        <a:srcRect l="-5911" t="0" r="-5911" b="0"/>
        <a:stretch/>
      </xdr:blipFill>
      <xdr:spPr>
        <a:xfrm>
          <a:off x="0" y="77176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49" name="Picture 151" descr=""/>
        <xdr:cNvPicPr/>
      </xdr:nvPicPr>
      <xdr:blipFill>
        <a:blip r:embed="rId150"/>
        <a:srcRect l="-5911" t="0" r="-5911" b="0"/>
        <a:stretch/>
      </xdr:blipFill>
      <xdr:spPr>
        <a:xfrm>
          <a:off x="0" y="77683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50" name="Picture 152" descr=""/>
        <xdr:cNvPicPr/>
      </xdr:nvPicPr>
      <xdr:blipFill>
        <a:blip r:embed="rId151"/>
        <a:srcRect l="-5911" t="0" r="-5911" b="0"/>
        <a:stretch/>
      </xdr:blipFill>
      <xdr:spPr>
        <a:xfrm>
          <a:off x="0" y="78190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51" name="Picture 153" descr=""/>
        <xdr:cNvPicPr/>
      </xdr:nvPicPr>
      <xdr:blipFill>
        <a:blip r:embed="rId152"/>
        <a:srcRect l="-5911" t="0" r="-5911" b="0"/>
        <a:stretch/>
      </xdr:blipFill>
      <xdr:spPr>
        <a:xfrm>
          <a:off x="0" y="78698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600</xdr:rowOff>
    </xdr:to>
    <xdr:pic>
      <xdr:nvPicPr>
        <xdr:cNvPr id="152" name="Picture 154" descr=""/>
        <xdr:cNvPicPr/>
      </xdr:nvPicPr>
      <xdr:blipFill>
        <a:blip r:embed="rId153"/>
        <a:srcRect l="-5911" t="0" r="-5911" b="0"/>
        <a:stretch/>
      </xdr:blipFill>
      <xdr:spPr>
        <a:xfrm>
          <a:off x="0" y="79205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240</xdr:rowOff>
    </xdr:to>
    <xdr:pic>
      <xdr:nvPicPr>
        <xdr:cNvPr id="153" name="Picture 155" descr=""/>
        <xdr:cNvPicPr/>
      </xdr:nvPicPr>
      <xdr:blipFill>
        <a:blip r:embed="rId154"/>
        <a:srcRect l="-5911" t="0" r="-5911" b="0"/>
        <a:stretch/>
      </xdr:blipFill>
      <xdr:spPr>
        <a:xfrm>
          <a:off x="0" y="79713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54" name="Picture 156" descr=""/>
        <xdr:cNvPicPr/>
      </xdr:nvPicPr>
      <xdr:blipFill>
        <a:blip r:embed="rId155"/>
        <a:srcRect l="-5911" t="0" r="-5911" b="0"/>
        <a:stretch/>
      </xdr:blipFill>
      <xdr:spPr>
        <a:xfrm>
          <a:off x="0" y="80220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240</xdr:rowOff>
    </xdr:to>
    <xdr:pic>
      <xdr:nvPicPr>
        <xdr:cNvPr id="155" name="Picture 157" descr=""/>
        <xdr:cNvPicPr/>
      </xdr:nvPicPr>
      <xdr:blipFill>
        <a:blip r:embed="rId156"/>
        <a:srcRect l="-5911" t="0" r="-5911" b="0"/>
        <a:stretch/>
      </xdr:blipFill>
      <xdr:spPr>
        <a:xfrm>
          <a:off x="0" y="80880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56" name="Picture 158" descr=""/>
        <xdr:cNvPicPr/>
      </xdr:nvPicPr>
      <xdr:blipFill>
        <a:blip r:embed="rId157"/>
        <a:srcRect l="-5911" t="0" r="-5911" b="0"/>
        <a:stretch/>
      </xdr:blipFill>
      <xdr:spPr>
        <a:xfrm>
          <a:off x="0" y="81387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600</xdr:rowOff>
    </xdr:to>
    <xdr:pic>
      <xdr:nvPicPr>
        <xdr:cNvPr id="157" name="Picture 159" descr=""/>
        <xdr:cNvPicPr/>
      </xdr:nvPicPr>
      <xdr:blipFill>
        <a:blip r:embed="rId158"/>
        <a:srcRect l="-5911" t="0" r="-5911" b="0"/>
        <a:stretch/>
      </xdr:blipFill>
      <xdr:spPr>
        <a:xfrm>
          <a:off x="0" y="81894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720</xdr:colOff>
      <xdr:row>171</xdr:row>
      <xdr:rowOff>507240</xdr:rowOff>
    </xdr:to>
    <xdr:pic>
      <xdr:nvPicPr>
        <xdr:cNvPr id="158" name="Picture 160" descr=""/>
        <xdr:cNvPicPr/>
      </xdr:nvPicPr>
      <xdr:blipFill>
        <a:blip r:embed="rId159"/>
        <a:srcRect l="-5911" t="0" r="-5911" b="0"/>
        <a:stretch/>
      </xdr:blipFill>
      <xdr:spPr>
        <a:xfrm>
          <a:off x="0" y="82402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59" name="Picture 161" descr=""/>
        <xdr:cNvPicPr/>
      </xdr:nvPicPr>
      <xdr:blipFill>
        <a:blip r:embed="rId160"/>
        <a:srcRect l="-5911" t="0" r="-5911" b="0"/>
        <a:stretch/>
      </xdr:blipFill>
      <xdr:spPr>
        <a:xfrm>
          <a:off x="0" y="82909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600</xdr:rowOff>
    </xdr:to>
    <xdr:pic>
      <xdr:nvPicPr>
        <xdr:cNvPr id="160" name="Picture 162" descr=""/>
        <xdr:cNvPicPr/>
      </xdr:nvPicPr>
      <xdr:blipFill>
        <a:blip r:embed="rId161"/>
        <a:srcRect l="-5911" t="0" r="-5911" b="0"/>
        <a:stretch/>
      </xdr:blipFill>
      <xdr:spPr>
        <a:xfrm>
          <a:off x="0" y="83416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240</xdr:rowOff>
    </xdr:to>
    <xdr:pic>
      <xdr:nvPicPr>
        <xdr:cNvPr id="161" name="Picture 163" descr=""/>
        <xdr:cNvPicPr/>
      </xdr:nvPicPr>
      <xdr:blipFill>
        <a:blip r:embed="rId162"/>
        <a:srcRect l="-5911" t="0" r="-5911" b="0"/>
        <a:stretch/>
      </xdr:blipFill>
      <xdr:spPr>
        <a:xfrm>
          <a:off x="0" y="83924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62" name="Picture 164" descr=""/>
        <xdr:cNvPicPr/>
      </xdr:nvPicPr>
      <xdr:blipFill>
        <a:blip r:embed="rId163"/>
        <a:srcRect l="-5911" t="0" r="-5911" b="0"/>
        <a:stretch/>
      </xdr:blipFill>
      <xdr:spPr>
        <a:xfrm>
          <a:off x="0" y="84431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600</xdr:rowOff>
    </xdr:to>
    <xdr:pic>
      <xdr:nvPicPr>
        <xdr:cNvPr id="163" name="Picture 165" descr=""/>
        <xdr:cNvPicPr/>
      </xdr:nvPicPr>
      <xdr:blipFill>
        <a:blip r:embed="rId164"/>
        <a:srcRect l="-5911" t="0" r="-5911" b="0"/>
        <a:stretch/>
      </xdr:blipFill>
      <xdr:spPr>
        <a:xfrm>
          <a:off x="0" y="84938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240</xdr:rowOff>
    </xdr:to>
    <xdr:pic>
      <xdr:nvPicPr>
        <xdr:cNvPr id="164" name="Picture 166" descr=""/>
        <xdr:cNvPicPr/>
      </xdr:nvPicPr>
      <xdr:blipFill>
        <a:blip r:embed="rId165"/>
        <a:srcRect l="-5911" t="0" r="-5911" b="0"/>
        <a:stretch/>
      </xdr:blipFill>
      <xdr:spPr>
        <a:xfrm>
          <a:off x="0" y="85446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65" name="Picture 167" descr=""/>
        <xdr:cNvPicPr/>
      </xdr:nvPicPr>
      <xdr:blipFill>
        <a:blip r:embed="rId166"/>
        <a:srcRect l="-5911" t="0" r="-5911" b="0"/>
        <a:stretch/>
      </xdr:blipFill>
      <xdr:spPr>
        <a:xfrm>
          <a:off x="0" y="85953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66" name="Picture 168" descr=""/>
        <xdr:cNvPicPr/>
      </xdr:nvPicPr>
      <xdr:blipFill>
        <a:blip r:embed="rId167"/>
        <a:srcRect l="-5911" t="0" r="-5911" b="0"/>
        <a:stretch/>
      </xdr:blipFill>
      <xdr:spPr>
        <a:xfrm>
          <a:off x="0" y="86460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67" name="Picture 169" descr=""/>
        <xdr:cNvPicPr/>
      </xdr:nvPicPr>
      <xdr:blipFill>
        <a:blip r:embed="rId168"/>
        <a:srcRect l="-5911" t="0" r="-5911" b="0"/>
        <a:stretch/>
      </xdr:blipFill>
      <xdr:spPr>
        <a:xfrm>
          <a:off x="0" y="86968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1</xdr:row>
      <xdr:rowOff>507240</xdr:rowOff>
    </xdr:to>
    <xdr:pic>
      <xdr:nvPicPr>
        <xdr:cNvPr id="168" name="Picture 170" descr=""/>
        <xdr:cNvPicPr/>
      </xdr:nvPicPr>
      <xdr:blipFill>
        <a:blip r:embed="rId169"/>
        <a:srcRect l="-5911" t="0" r="-5911" b="0"/>
        <a:stretch/>
      </xdr:blipFill>
      <xdr:spPr>
        <a:xfrm>
          <a:off x="0" y="87475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69" name="Picture 171" descr=""/>
        <xdr:cNvPicPr/>
      </xdr:nvPicPr>
      <xdr:blipFill>
        <a:blip r:embed="rId170"/>
        <a:srcRect l="-5911" t="0" r="-5911" b="0"/>
        <a:stretch/>
      </xdr:blipFill>
      <xdr:spPr>
        <a:xfrm>
          <a:off x="0" y="88135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170" name="Picture 172" descr=""/>
        <xdr:cNvPicPr/>
      </xdr:nvPicPr>
      <xdr:blipFill>
        <a:blip r:embed="rId171"/>
        <a:srcRect l="-5911" t="0" r="-5911" b="0"/>
        <a:stretch/>
      </xdr:blipFill>
      <xdr:spPr>
        <a:xfrm>
          <a:off x="0" y="88642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71" name="Picture 173" descr=""/>
        <xdr:cNvPicPr/>
      </xdr:nvPicPr>
      <xdr:blipFill>
        <a:blip r:embed="rId172"/>
        <a:srcRect l="-5911" t="0" r="-5911" b="0"/>
        <a:stretch/>
      </xdr:blipFill>
      <xdr:spPr>
        <a:xfrm>
          <a:off x="0" y="89150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72" name="Picture 174" descr=""/>
        <xdr:cNvPicPr/>
      </xdr:nvPicPr>
      <xdr:blipFill>
        <a:blip r:embed="rId173"/>
        <a:srcRect l="-5911" t="0" r="-5911" b="0"/>
        <a:stretch/>
      </xdr:blipFill>
      <xdr:spPr>
        <a:xfrm>
          <a:off x="0" y="89657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240</xdr:rowOff>
    </xdr:to>
    <xdr:pic>
      <xdr:nvPicPr>
        <xdr:cNvPr id="173" name="Picture 175" descr=""/>
        <xdr:cNvPicPr/>
      </xdr:nvPicPr>
      <xdr:blipFill>
        <a:blip r:embed="rId174"/>
        <a:srcRect l="-5911" t="0" r="-5911" b="0"/>
        <a:stretch/>
      </xdr:blipFill>
      <xdr:spPr>
        <a:xfrm>
          <a:off x="0" y="90164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600</xdr:rowOff>
    </xdr:to>
    <xdr:pic>
      <xdr:nvPicPr>
        <xdr:cNvPr id="174" name="Picture 176" descr=""/>
        <xdr:cNvPicPr/>
      </xdr:nvPicPr>
      <xdr:blipFill>
        <a:blip r:embed="rId175"/>
        <a:srcRect l="-5911" t="0" r="-5911" b="0"/>
        <a:stretch/>
      </xdr:blipFill>
      <xdr:spPr>
        <a:xfrm>
          <a:off x="0" y="90672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75" name="Picture 177" descr=""/>
        <xdr:cNvPicPr/>
      </xdr:nvPicPr>
      <xdr:blipFill>
        <a:blip r:embed="rId176"/>
        <a:srcRect l="-5911" t="0" r="-5911" b="0"/>
        <a:stretch/>
      </xdr:blipFill>
      <xdr:spPr>
        <a:xfrm>
          <a:off x="0" y="91179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600</xdr:rowOff>
    </xdr:to>
    <xdr:pic>
      <xdr:nvPicPr>
        <xdr:cNvPr id="176" name="Picture 178" descr=""/>
        <xdr:cNvPicPr/>
      </xdr:nvPicPr>
      <xdr:blipFill>
        <a:blip r:embed="rId177"/>
        <a:srcRect l="-5911" t="0" r="-5911" b="0"/>
        <a:stretch/>
      </xdr:blipFill>
      <xdr:spPr>
        <a:xfrm>
          <a:off x="0" y="916869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240</xdr:rowOff>
    </xdr:to>
    <xdr:pic>
      <xdr:nvPicPr>
        <xdr:cNvPr id="177" name="Picture 179" descr=""/>
        <xdr:cNvPicPr/>
      </xdr:nvPicPr>
      <xdr:blipFill>
        <a:blip r:embed="rId178"/>
        <a:srcRect l="-5911" t="0" r="-5911" b="0"/>
        <a:stretch/>
      </xdr:blipFill>
      <xdr:spPr>
        <a:xfrm>
          <a:off x="0" y="92194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78" name="Picture 180" descr=""/>
        <xdr:cNvPicPr/>
      </xdr:nvPicPr>
      <xdr:blipFill>
        <a:blip r:embed="rId179"/>
        <a:srcRect l="-5911" t="0" r="-5911" b="0"/>
        <a:stretch/>
      </xdr:blipFill>
      <xdr:spPr>
        <a:xfrm>
          <a:off x="0" y="92701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79" name="Picture 181" descr=""/>
        <xdr:cNvPicPr/>
      </xdr:nvPicPr>
      <xdr:blipFill>
        <a:blip r:embed="rId180"/>
        <a:srcRect l="-5911" t="0" r="-5911" b="0"/>
        <a:stretch/>
      </xdr:blipFill>
      <xdr:spPr>
        <a:xfrm>
          <a:off x="0" y="94973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600</xdr:rowOff>
    </xdr:to>
    <xdr:pic>
      <xdr:nvPicPr>
        <xdr:cNvPr id="180" name="Picture 182" descr=""/>
        <xdr:cNvPicPr/>
      </xdr:nvPicPr>
      <xdr:blipFill>
        <a:blip r:embed="rId181"/>
        <a:srcRect l="-5911" t="0" r="-5911" b="0"/>
        <a:stretch/>
      </xdr:blipFill>
      <xdr:spPr>
        <a:xfrm>
          <a:off x="0" y="95481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240</xdr:rowOff>
    </xdr:to>
    <xdr:pic>
      <xdr:nvPicPr>
        <xdr:cNvPr id="181" name="Picture 183" descr=""/>
        <xdr:cNvPicPr/>
      </xdr:nvPicPr>
      <xdr:blipFill>
        <a:blip r:embed="rId182"/>
        <a:srcRect l="-5911" t="0" r="-5911" b="0"/>
        <a:stretch/>
      </xdr:blipFill>
      <xdr:spPr>
        <a:xfrm>
          <a:off x="0" y="95988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82" name="Picture 184" descr=""/>
        <xdr:cNvPicPr/>
      </xdr:nvPicPr>
      <xdr:blipFill>
        <a:blip r:embed="rId183"/>
        <a:srcRect l="-5911" t="0" r="-5911" b="0"/>
        <a:stretch/>
      </xdr:blipFill>
      <xdr:spPr>
        <a:xfrm>
          <a:off x="0" y="96495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600</xdr:rowOff>
    </xdr:to>
    <xdr:pic>
      <xdr:nvPicPr>
        <xdr:cNvPr id="183" name="Picture 185" descr=""/>
        <xdr:cNvPicPr/>
      </xdr:nvPicPr>
      <xdr:blipFill>
        <a:blip r:embed="rId184"/>
        <a:srcRect l="-5911" t="0" r="-5911" b="0"/>
        <a:stretch/>
      </xdr:blipFill>
      <xdr:spPr>
        <a:xfrm>
          <a:off x="0" y="97003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240</xdr:rowOff>
    </xdr:to>
    <xdr:pic>
      <xdr:nvPicPr>
        <xdr:cNvPr id="184" name="Picture 186" descr=""/>
        <xdr:cNvPicPr/>
      </xdr:nvPicPr>
      <xdr:blipFill>
        <a:blip r:embed="rId185"/>
        <a:srcRect l="-5911" t="0" r="-5911" b="0"/>
        <a:stretch/>
      </xdr:blipFill>
      <xdr:spPr>
        <a:xfrm>
          <a:off x="0" y="97510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85" name="Picture 187" descr=""/>
        <xdr:cNvPicPr/>
      </xdr:nvPicPr>
      <xdr:blipFill>
        <a:blip r:embed="rId186"/>
        <a:srcRect l="-5911" t="0" r="-5911" b="0"/>
        <a:stretch/>
      </xdr:blipFill>
      <xdr:spPr>
        <a:xfrm>
          <a:off x="0" y="98017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1257480</xdr:rowOff>
    </xdr:to>
    <xdr:pic>
      <xdr:nvPicPr>
        <xdr:cNvPr id="186" name="Picture 188" descr=""/>
        <xdr:cNvPicPr/>
      </xdr:nvPicPr>
      <xdr:blipFill>
        <a:blip r:embed="rId187"/>
        <a:srcRect l="-5911" t="0" r="-5911" b="0"/>
        <a:stretch/>
      </xdr:blipFill>
      <xdr:spPr>
        <a:xfrm>
          <a:off x="0" y="93209040"/>
          <a:ext cx="602640" cy="12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240</xdr:rowOff>
    </xdr:to>
    <xdr:pic>
      <xdr:nvPicPr>
        <xdr:cNvPr id="187" name="Picture 189" descr=""/>
        <xdr:cNvPicPr/>
      </xdr:nvPicPr>
      <xdr:blipFill>
        <a:blip r:embed="rId188"/>
        <a:srcRect l="-5911" t="0" r="-5911" b="0"/>
        <a:stretch/>
      </xdr:blipFill>
      <xdr:spPr>
        <a:xfrm>
          <a:off x="0" y="94466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7;%20&#1087;&#1086;&#1079;&#1080;&#1094;&#1080;&#1080;%20&#1082;%20&#1072;&#1082;&#1094;&#1080;&#1080;%20&#1052;&#1077;&#1083;&#1086;&#1076;&#1080;&#1103;%20&#1080;&#1102;&#1085;&#1100;-&#1072;&#1074;&#1075;&#1091;&#1089;&#1090;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 t="str">
            <v>MFR79403WT</v>
          </cell>
          <cell r="D3" t="str">
            <v>тумба Парус 45 (Уют-45) напольная, белая без умывальника</v>
          </cell>
          <cell r="E3">
            <v>6175.84</v>
          </cell>
          <cell r="F3">
            <v>5614.4</v>
          </cell>
          <cell r="G3">
            <v>5744.3496</v>
          </cell>
          <cell r="H3">
            <v>5222.136</v>
          </cell>
          <cell r="I3" t="str">
            <v>Акция</v>
          </cell>
          <cell r="J3" t="str">
            <v>распродаем и выводим</v>
          </cell>
        </row>
        <row r="3">
          <cell r="L3">
            <v>1.07511562318561</v>
          </cell>
        </row>
        <row r="4">
          <cell r="C4" t="str">
            <v>MFR79404WT</v>
          </cell>
          <cell r="D4" t="str">
            <v>тумба Парус 50 (Уют 50) напольная, белая без умывальника</v>
          </cell>
          <cell r="E4">
            <v>6700.32</v>
          </cell>
          <cell r="F4">
            <v>6091.2</v>
          </cell>
          <cell r="G4">
            <v>6231.95232</v>
          </cell>
          <cell r="H4">
            <v>5665.4112</v>
          </cell>
          <cell r="I4" t="str">
            <v>Акция</v>
          </cell>
          <cell r="J4" t="str">
            <v>распродаем и выводим</v>
          </cell>
        </row>
        <row r="4">
          <cell r="L4">
            <v>1.07515585099984</v>
          </cell>
        </row>
        <row r="5">
          <cell r="C5" t="str">
            <v>MFR79599WT</v>
          </cell>
          <cell r="D5" t="str">
            <v>шкаф-зеркало Пион 50С белый левый</v>
          </cell>
          <cell r="E5">
            <v>7228.32</v>
          </cell>
          <cell r="F5">
            <v>6571.2</v>
          </cell>
          <cell r="G5">
            <v>6362.4</v>
          </cell>
          <cell r="H5">
            <v>5784</v>
          </cell>
          <cell r="I5" t="str">
            <v>Акция</v>
          </cell>
          <cell r="J5" t="str">
            <v>распродаем и выводим</v>
          </cell>
        </row>
        <row r="5">
          <cell r="L5">
            <v>1.13609958506224</v>
          </cell>
        </row>
        <row r="6">
          <cell r="C6" t="str">
            <v>MFR79326WT</v>
          </cell>
          <cell r="D6" t="str">
            <v>шкаф-зеркало Пион 50С белый правый</v>
          </cell>
          <cell r="E6">
            <v>7228.32</v>
          </cell>
          <cell r="F6">
            <v>6571.2</v>
          </cell>
          <cell r="G6">
            <v>6722.3376</v>
          </cell>
          <cell r="H6">
            <v>6111.216</v>
          </cell>
          <cell r="I6" t="str">
            <v>Акция</v>
          </cell>
          <cell r="J6" t="str">
            <v>распродаем и выводим</v>
          </cell>
        </row>
        <row r="6">
          <cell r="L6">
            <v>1.0752688172043</v>
          </cell>
        </row>
        <row r="7">
          <cell r="C7" t="str">
            <v>MFR79418WT</v>
          </cell>
          <cell r="D7" t="str">
            <v>шкаф-зеркало Пион 60С белый левый</v>
          </cell>
          <cell r="E7">
            <v>8016.8</v>
          </cell>
          <cell r="F7">
            <v>7288</v>
          </cell>
          <cell r="G7">
            <v>7455.624</v>
          </cell>
          <cell r="H7">
            <v>6777.84</v>
          </cell>
          <cell r="I7" t="str">
            <v>Акция</v>
          </cell>
          <cell r="J7" t="str">
            <v>распродаем и выводим</v>
          </cell>
        </row>
        <row r="7">
          <cell r="L7">
            <v>1.0752688172043</v>
          </cell>
        </row>
        <row r="8">
          <cell r="C8" t="str">
            <v>MFR79368WT</v>
          </cell>
          <cell r="D8" t="str">
            <v>шкаф-зеркало Пион 60С белый правый</v>
          </cell>
          <cell r="E8">
            <v>8016.8</v>
          </cell>
          <cell r="F8">
            <v>7288</v>
          </cell>
          <cell r="G8">
            <v>7455.624</v>
          </cell>
          <cell r="H8">
            <v>6777.84</v>
          </cell>
          <cell r="I8" t="str">
            <v>Акция</v>
          </cell>
          <cell r="J8" t="str">
            <v>распродаем и выводим</v>
          </cell>
        </row>
        <row r="8">
          <cell r="L8">
            <v>1.0752688172043</v>
          </cell>
        </row>
        <row r="9">
          <cell r="C9" t="str">
            <v>MFR79327WT</v>
          </cell>
          <cell r="D9" t="str">
            <v>шкаф-зеркало Пион 60С белый симметричный</v>
          </cell>
          <cell r="E9">
            <v>8013.28</v>
          </cell>
          <cell r="F9">
            <v>7284.8</v>
          </cell>
          <cell r="G9">
            <v>7452.3504</v>
          </cell>
          <cell r="H9">
            <v>6774.864</v>
          </cell>
          <cell r="I9" t="str">
            <v>Акция</v>
          </cell>
          <cell r="J9" t="str">
            <v>распродаем и выводим</v>
          </cell>
        </row>
        <row r="9">
          <cell r="L9">
            <v>1.0752688172043</v>
          </cell>
        </row>
        <row r="10">
          <cell r="C10" t="str">
            <v>MFR79422WT</v>
          </cell>
          <cell r="D10" t="str">
            <v>тумба Пион 60 (Уют 60) напольная, белая без умывальника</v>
          </cell>
          <cell r="E10">
            <v>7654.24</v>
          </cell>
          <cell r="F10">
            <v>6958.4</v>
          </cell>
          <cell r="G10">
            <v>7118.4432</v>
          </cell>
          <cell r="H10">
            <v>6471.312</v>
          </cell>
          <cell r="I10" t="str">
            <v>Акция</v>
          </cell>
          <cell r="J10" t="str">
            <v>распродаем и выводим</v>
          </cell>
        </row>
        <row r="10">
          <cell r="L10">
            <v>1.0752688172043</v>
          </cell>
        </row>
        <row r="11">
          <cell r="C11" t="str">
            <v>MFR79615BO</v>
          </cell>
          <cell r="D11" t="str">
            <v>зеркало Модерн 60 дуб Бардолино</v>
          </cell>
          <cell r="E11">
            <v>5068.8</v>
          </cell>
          <cell r="F11">
            <v>4608</v>
          </cell>
          <cell r="G11">
            <v>4597.12</v>
          </cell>
          <cell r="H11">
            <v>4179.2</v>
          </cell>
          <cell r="I11" t="str">
            <v>Акция</v>
          </cell>
          <cell r="J11" t="str">
            <v>распродаем и выводим</v>
          </cell>
        </row>
        <row r="11">
          <cell r="L11">
            <v>1.10260336906585</v>
          </cell>
        </row>
        <row r="12">
          <cell r="C12" t="str">
            <v>MFR79474WT</v>
          </cell>
          <cell r="D12" t="str">
            <v>зеркало Модерн 60 белый</v>
          </cell>
          <cell r="E12">
            <v>5802.72</v>
          </cell>
          <cell r="F12">
            <v>5275.2</v>
          </cell>
          <cell r="G12">
            <v>5260.64</v>
          </cell>
          <cell r="H12">
            <v>4782.4</v>
          </cell>
          <cell r="I12" t="str">
            <v>Акция</v>
          </cell>
          <cell r="J12" t="str">
            <v>распродаем и выводим</v>
          </cell>
        </row>
        <row r="12">
          <cell r="L12">
            <v>1.10304449648712</v>
          </cell>
        </row>
        <row r="13">
          <cell r="C13" t="str">
            <v>MFR79472WT</v>
          </cell>
          <cell r="D13" t="str">
            <v>тумба Модерн 60 (Фостер 60) DB2 напольная, белая без умывальника 565х384х835</v>
          </cell>
          <cell r="E13">
            <v>11992.64</v>
          </cell>
          <cell r="F13">
            <v>10902.4</v>
          </cell>
          <cell r="G13">
            <v>11153.9736</v>
          </cell>
          <cell r="H13">
            <v>10139.976</v>
          </cell>
          <cell r="I13" t="str">
            <v>Акция</v>
          </cell>
          <cell r="J13" t="str">
            <v>распродаем и выводим</v>
          </cell>
        </row>
        <row r="13">
          <cell r="L13">
            <v>1.07518992155405</v>
          </cell>
        </row>
        <row r="14">
          <cell r="C14" t="str">
            <v>MFR79477WT</v>
          </cell>
          <cell r="D14" t="str">
            <v>тумба Модерн 60 (Фостер 60) напольная, белая без умывальника 575х426х835</v>
          </cell>
          <cell r="E14">
            <v>8784.16</v>
          </cell>
          <cell r="F14">
            <v>7985.6</v>
          </cell>
          <cell r="G14">
            <v>8169.2688</v>
          </cell>
          <cell r="H14">
            <v>7426.608</v>
          </cell>
          <cell r="I14" t="str">
            <v>Акция</v>
          </cell>
          <cell r="J14" t="str">
            <v>распродаем и выводим</v>
          </cell>
        </row>
        <row r="14">
          <cell r="L14">
            <v>1.0752688172043</v>
          </cell>
        </row>
        <row r="15">
          <cell r="C15" t="str">
            <v>MFR19685BW</v>
          </cell>
          <cell r="D15" t="str">
            <v>тумба Лотос 60 (Фостер 60) DB2 напольная, бетон натуральный/белая без умывальника</v>
          </cell>
          <cell r="E15">
            <v>10792.32</v>
          </cell>
          <cell r="F15">
            <v>9811.2</v>
          </cell>
          <cell r="G15">
            <v>10036.8576</v>
          </cell>
          <cell r="H15">
            <v>9124.416</v>
          </cell>
          <cell r="I15" t="str">
            <v>Акция</v>
          </cell>
          <cell r="J15" t="str">
            <v>распродаем и выводим</v>
          </cell>
        </row>
        <row r="15">
          <cell r="L15">
            <v>1.0752688172043</v>
          </cell>
        </row>
        <row r="16">
          <cell r="C16" t="str">
            <v>MFR19687WB</v>
          </cell>
          <cell r="D16" t="str">
            <v>тумба Лотос 60 (Фостер 60) DB2 напольная, дуб светлый/белая без умывальника</v>
          </cell>
          <cell r="E16">
            <v>10792.32</v>
          </cell>
          <cell r="F16">
            <v>9811.2</v>
          </cell>
          <cell r="G16">
            <v>10036.8576</v>
          </cell>
          <cell r="H16">
            <v>9124.416</v>
          </cell>
          <cell r="I16" t="str">
            <v>Акция</v>
          </cell>
          <cell r="J16" t="str">
            <v>распродаем и выводим</v>
          </cell>
        </row>
        <row r="16">
          <cell r="L16">
            <v>1.0752688172043</v>
          </cell>
        </row>
        <row r="17">
          <cell r="C17" t="str">
            <v>MFR19686BW</v>
          </cell>
          <cell r="D17" t="str">
            <v>тумба Лотос 60 (Фостер 60) DB2 подвесная, бетон натуральный/белая без умывальника</v>
          </cell>
          <cell r="E17">
            <v>10042.56</v>
          </cell>
          <cell r="F17">
            <v>9129.6</v>
          </cell>
          <cell r="G17">
            <v>9107.12</v>
          </cell>
          <cell r="H17">
            <v>8279.2</v>
          </cell>
          <cell r="I17" t="str">
            <v>Акция</v>
          </cell>
          <cell r="J17" t="str">
            <v>распродаем и выводим</v>
          </cell>
        </row>
        <row r="17">
          <cell r="L17">
            <v>1.10271523818726</v>
          </cell>
        </row>
        <row r="18">
          <cell r="C18" t="str">
            <v>MFR19688WB</v>
          </cell>
          <cell r="D18" t="str">
            <v>тумба Лотос 60 (Фостер 60) DB2 подвесная, дуб светлый/белая без умывальника</v>
          </cell>
          <cell r="E18">
            <v>10042.56</v>
          </cell>
          <cell r="F18">
            <v>9129.6</v>
          </cell>
          <cell r="G18">
            <v>9107.12</v>
          </cell>
          <cell r="H18">
            <v>8279.2</v>
          </cell>
          <cell r="I18" t="str">
            <v>Акция</v>
          </cell>
          <cell r="J18" t="str">
            <v>распродаем и выводим</v>
          </cell>
        </row>
        <row r="18">
          <cell r="L18">
            <v>1.10271523818726</v>
          </cell>
        </row>
        <row r="19">
          <cell r="C19" t="str">
            <v>MFR19690OW</v>
          </cell>
          <cell r="D19" t="str">
            <v>тумба Лотос 60 (Фостер 60) DB2 подвесная, дуб темный/белая без умывальника</v>
          </cell>
          <cell r="E19">
            <v>10042.56</v>
          </cell>
          <cell r="F19">
            <v>9129.6</v>
          </cell>
          <cell r="G19">
            <v>9108</v>
          </cell>
          <cell r="H19">
            <v>8280</v>
          </cell>
          <cell r="I19" t="str">
            <v>Акция</v>
          </cell>
          <cell r="J19" t="str">
            <v>распродаем и выводим</v>
          </cell>
        </row>
        <row r="19">
          <cell r="L19">
            <v>1.10260869565217</v>
          </cell>
        </row>
        <row r="20">
          <cell r="C20" t="str">
            <v>MFR80023WT</v>
          </cell>
          <cell r="D20" t="str">
            <v>тумба Лотос 60 (Como 60) 1 дверь подвесная белая без умывальника</v>
          </cell>
          <cell r="E20">
            <v>7963.75</v>
          </cell>
          <cell r="F20">
            <v>7239.78</v>
          </cell>
          <cell r="G20">
            <v>7426.32176</v>
          </cell>
          <cell r="H20">
            <v>6751.2016</v>
          </cell>
          <cell r="I20" t="str">
            <v>Акция</v>
          </cell>
          <cell r="J20" t="str">
            <v>для привлечения внимания к новинкам</v>
          </cell>
        </row>
        <row r="20">
          <cell r="L20">
            <v>1.07236910241282</v>
          </cell>
        </row>
        <row r="21">
          <cell r="C21" t="str">
            <v>MFR19694BO</v>
          </cell>
          <cell r="D21" t="str">
            <v>шкаф-зеркало Лотос 60 дуб бардолино</v>
          </cell>
          <cell r="E21">
            <v>5538.72</v>
          </cell>
          <cell r="F21">
            <v>5035.2</v>
          </cell>
          <cell r="G21">
            <v>5151.0096</v>
          </cell>
          <cell r="H21">
            <v>4682.74</v>
          </cell>
          <cell r="I21" t="str">
            <v>Акция</v>
          </cell>
          <cell r="J21" t="str">
            <v>распродаем и выводим</v>
          </cell>
        </row>
        <row r="21">
          <cell r="L21">
            <v>1.07526789870888</v>
          </cell>
        </row>
        <row r="22">
          <cell r="C22" t="str">
            <v>MFR79446AW</v>
          </cell>
          <cell r="D22" t="str">
            <v>шкаф-зеркало Прованс 85С ясень белый</v>
          </cell>
          <cell r="E22">
            <v>7920</v>
          </cell>
          <cell r="F22">
            <v>7200</v>
          </cell>
          <cell r="G22">
            <v>7920</v>
          </cell>
          <cell r="H22">
            <v>7200</v>
          </cell>
          <cell r="I22" t="str">
            <v>Акция</v>
          </cell>
          <cell r="J22" t="str">
            <v>распродаем и выводим</v>
          </cell>
        </row>
        <row r="22">
          <cell r="L22">
            <v>1</v>
          </cell>
        </row>
        <row r="23">
          <cell r="C23" t="str">
            <v>MFR19700WT</v>
          </cell>
          <cell r="D23" t="str">
            <v>тумба Лика 55 (Нео 55) напольная, белая без умывальника (в разборе)</v>
          </cell>
          <cell r="E23">
            <v>4410.56</v>
          </cell>
          <cell r="F23">
            <v>4009.6</v>
          </cell>
          <cell r="G23">
            <v>4102.6392</v>
          </cell>
          <cell r="H23">
            <v>3729.672</v>
          </cell>
          <cell r="I23" t="str">
            <v>Акция</v>
          </cell>
          <cell r="J23" t="str">
            <v>распродаем и выводим</v>
          </cell>
        </row>
        <row r="23">
          <cell r="L23">
            <v>1.07505432113065</v>
          </cell>
        </row>
        <row r="24">
          <cell r="C24" t="str">
            <v>MFR19701BT</v>
          </cell>
          <cell r="D24" t="str">
            <v>тумба Лика 55 (Нео 55) напольная, бетон натуральный без умывальника (в разборе)</v>
          </cell>
          <cell r="E24">
            <v>4975.52</v>
          </cell>
          <cell r="F24">
            <v>4523.2</v>
          </cell>
          <cell r="G24">
            <v>4511.76</v>
          </cell>
          <cell r="H24">
            <v>4101.6</v>
          </cell>
          <cell r="I24" t="str">
            <v>Акция</v>
          </cell>
          <cell r="J24" t="str">
            <v>распродаем и выводим</v>
          </cell>
        </row>
        <row r="24">
          <cell r="L24">
            <v>1.10278915545153</v>
          </cell>
        </row>
        <row r="25">
          <cell r="C25" t="str">
            <v>MFR19702BO</v>
          </cell>
          <cell r="D25" t="str">
            <v>тумба Лика 55 (Нео 55) напольная, дуб бардолино без умывальника (в разборе)</v>
          </cell>
          <cell r="E25">
            <v>4410.56</v>
          </cell>
          <cell r="F25">
            <v>4009.6</v>
          </cell>
          <cell r="G25">
            <v>4102.6392</v>
          </cell>
          <cell r="H25">
            <v>3729.672</v>
          </cell>
          <cell r="I25" t="str">
            <v>Акция</v>
          </cell>
          <cell r="J25" t="str">
            <v>распродаем и выводим</v>
          </cell>
        </row>
        <row r="25">
          <cell r="L25">
            <v>1.07505432113065</v>
          </cell>
        </row>
        <row r="26">
          <cell r="C26" t="str">
            <v>MFR19698WB</v>
          </cell>
          <cell r="D26" t="str">
            <v>тумба Ника 55 (Нео 55) напольная, белая/дуб бардолино без умывальника (в разборе)</v>
          </cell>
          <cell r="E26">
            <v>5067.04</v>
          </cell>
          <cell r="F26">
            <v>4606.4</v>
          </cell>
          <cell r="G26">
            <v>4713.1656</v>
          </cell>
          <cell r="H26">
            <v>4284.7</v>
          </cell>
          <cell r="I26" t="str">
            <v>Акция</v>
          </cell>
          <cell r="J26" t="str">
            <v>распродаем и выводим</v>
          </cell>
        </row>
        <row r="26">
          <cell r="L26">
            <v>1.0750811025276</v>
          </cell>
        </row>
        <row r="27">
          <cell r="C27" t="str">
            <v>MFR80040BW</v>
          </cell>
          <cell r="D27" t="str">
            <v>тумба Вальс 50 (Como 50) 1 дверь напольная бетон/белая без умывальника</v>
          </cell>
          <cell r="E27">
            <v>6799.32</v>
          </cell>
          <cell r="F27">
            <v>6181.2</v>
          </cell>
          <cell r="G27">
            <v>6340.4748</v>
          </cell>
          <cell r="H27">
            <v>5764.068</v>
          </cell>
          <cell r="I27" t="str">
            <v>Акция</v>
          </cell>
          <cell r="J27" t="str">
            <v>для привлечения внимания к новинкам</v>
          </cell>
        </row>
        <row r="27">
          <cell r="L27">
            <v>1.072367640354</v>
          </cell>
        </row>
        <row r="28">
          <cell r="C28" t="str">
            <v>MFR80040SW</v>
          </cell>
          <cell r="D28" t="str">
            <v>тумба Вальс 50 (Como 50) 1 дверь напольная сонома/белая без умывальника</v>
          </cell>
          <cell r="E28">
            <v>7845.81</v>
          </cell>
          <cell r="F28">
            <v>7132.55</v>
          </cell>
          <cell r="G28">
            <v>7316.3376</v>
          </cell>
          <cell r="H28">
            <v>6651.22</v>
          </cell>
          <cell r="I28" t="str">
            <v>Акция</v>
          </cell>
          <cell r="J28" t="str">
            <v>для привлечения внимания к новинкам</v>
          </cell>
        </row>
        <row r="28">
          <cell r="L28">
            <v>1.07236717474388</v>
          </cell>
        </row>
        <row r="29">
          <cell r="C29" t="str">
            <v>MFR80045WT</v>
          </cell>
          <cell r="D29" t="str">
            <v>шкаф-зеркало Универсал 50</v>
          </cell>
          <cell r="E29">
            <v>6271.41</v>
          </cell>
          <cell r="F29">
            <v>5701.28</v>
          </cell>
          <cell r="G29">
            <v>5848.18784</v>
          </cell>
          <cell r="H29">
            <v>5316.5344</v>
          </cell>
          <cell r="I29" t="str">
            <v>Акция</v>
          </cell>
          <cell r="J29" t="str">
            <v>для привлечения внимания к новинкам</v>
          </cell>
        </row>
        <row r="29">
          <cell r="L29">
            <v>1.0723677439198</v>
          </cell>
        </row>
        <row r="30">
          <cell r="C30" t="str">
            <v>MFR80089ZZ</v>
          </cell>
          <cell r="D30" t="str">
            <v>зеркало Раунд 650 LED</v>
          </cell>
          <cell r="E30">
            <v>5897</v>
          </cell>
          <cell r="F30">
            <v>5360.91</v>
          </cell>
          <cell r="G30">
            <v>5499.0408</v>
          </cell>
          <cell r="H30">
            <v>4999.128</v>
          </cell>
          <cell r="I30" t="str">
            <v>Акция</v>
          </cell>
          <cell r="J30" t="str">
            <v>для привлечения внимания к новинкам</v>
          </cell>
        </row>
        <row r="30">
          <cell r="L30">
            <v>1.07236902115729</v>
          </cell>
        </row>
        <row r="31">
          <cell r="C31" t="str">
            <v>MFR80021WT</v>
          </cell>
          <cell r="D31" t="str">
            <v>пенал Альфа 50 2 ящика</v>
          </cell>
          <cell r="E31">
            <v>19533.09</v>
          </cell>
          <cell r="F31">
            <v>17757.35</v>
          </cell>
          <cell r="G31">
            <v>18214.90176</v>
          </cell>
          <cell r="H31">
            <v>16559.0016</v>
          </cell>
          <cell r="I31" t="str">
            <v>Акция</v>
          </cell>
          <cell r="J31" t="str">
            <v>для привлечения внимания к новинкам</v>
          </cell>
        </row>
        <row r="31">
          <cell r="L31">
            <v>1.07236839689659</v>
          </cell>
        </row>
        <row r="32">
          <cell r="C32" t="str">
            <v>MFR80157WT</v>
          </cell>
          <cell r="D32" t="str">
            <v>пенал Бета 35 напольный белый</v>
          </cell>
          <cell r="E32">
            <v>12964.02</v>
          </cell>
          <cell r="F32">
            <v>11785.47</v>
          </cell>
          <cell r="G32">
            <v>12089.1452</v>
          </cell>
          <cell r="H32">
            <v>10990.132</v>
          </cell>
          <cell r="I32" t="str">
            <v>Акция</v>
          </cell>
          <cell r="J32" t="str">
            <v>для привлечения внимания к новинкам</v>
          </cell>
        </row>
        <row r="32">
          <cell r="L32">
            <v>1.07236837555727</v>
          </cell>
        </row>
        <row r="33">
          <cell r="C33" t="str">
            <v>MFR79459WT</v>
          </cell>
          <cell r="D33" t="str">
            <v>шкаф-пенал Ясень 30 DВ3 белый СВ</v>
          </cell>
          <cell r="E33">
            <v>15634.08</v>
          </cell>
          <cell r="F33">
            <v>14212.8</v>
          </cell>
          <cell r="G33">
            <v>14540.5128</v>
          </cell>
          <cell r="H33">
            <v>13218.65</v>
          </cell>
          <cell r="I33" t="str">
            <v>Акция</v>
          </cell>
          <cell r="J33" t="str">
            <v>распродаем и выводим</v>
          </cell>
        </row>
        <row r="33">
          <cell r="L33">
            <v>1.07520813396224</v>
          </cell>
        </row>
        <row r="34">
          <cell r="C34" t="str">
            <v>MFR79450WT</v>
          </cell>
          <cell r="D34" t="str">
            <v>шкаф-полупенал 30 DВ1 с фрезой белый СВ</v>
          </cell>
          <cell r="E34">
            <v>9732.8</v>
          </cell>
          <cell r="F34">
            <v>8848</v>
          </cell>
          <cell r="G34">
            <v>9051.504</v>
          </cell>
          <cell r="H34">
            <v>8228.64</v>
          </cell>
          <cell r="I34" t="str">
            <v>Акция</v>
          </cell>
          <cell r="J34" t="str">
            <v>распродаем и выводим</v>
          </cell>
        </row>
        <row r="34">
          <cell r="L34">
            <v>1.0752688172043</v>
          </cell>
        </row>
        <row r="35">
          <cell r="C35" t="str">
            <v>MFR79499WT</v>
          </cell>
          <cell r="D35" t="str">
            <v>шкаф навесной Дуб 60 DВ1 белый</v>
          </cell>
          <cell r="E35">
            <v>9291.04</v>
          </cell>
          <cell r="F35">
            <v>8446.4</v>
          </cell>
          <cell r="G35">
            <v>8117.12</v>
          </cell>
          <cell r="H35">
            <v>7379.2</v>
          </cell>
          <cell r="I35" t="str">
            <v>Акция</v>
          </cell>
          <cell r="J35" t="str">
            <v>распродаем и выводим</v>
          </cell>
        </row>
        <row r="35">
          <cell r="L35">
            <v>1.14462272333044</v>
          </cell>
        </row>
        <row r="36">
          <cell r="C36" t="str">
            <v>MFR79498WT</v>
          </cell>
          <cell r="D36" t="str">
            <v>шкаф навесной Дуб 60 белый</v>
          </cell>
          <cell r="E36">
            <v>8168.16</v>
          </cell>
          <cell r="F36">
            <v>7425.6</v>
          </cell>
          <cell r="G36">
            <v>7596.3888</v>
          </cell>
          <cell r="H36">
            <v>6905.808</v>
          </cell>
          <cell r="I36" t="str">
            <v>Акция</v>
          </cell>
          <cell r="J36" t="str">
            <v>распродаем и выводим</v>
          </cell>
        </row>
        <row r="36">
          <cell r="L36">
            <v>1.0752688172043</v>
          </cell>
        </row>
        <row r="37">
          <cell r="C37" t="str">
            <v>MFR80059WT</v>
          </cell>
          <cell r="D37" t="str">
            <v>стеллаж Комфорт полки 300 белый</v>
          </cell>
          <cell r="E37">
            <v>8620.83</v>
          </cell>
          <cell r="F37">
            <v>7837.12</v>
          </cell>
          <cell r="G37">
            <v>8039.0596</v>
          </cell>
          <cell r="H37">
            <v>7308.24</v>
          </cell>
          <cell r="I37" t="str">
            <v>Акция</v>
          </cell>
          <cell r="J37" t="str">
            <v>для привлечения внимания к новинкам</v>
          </cell>
        </row>
        <row r="37">
          <cell r="L37">
            <v>1.07236762886824</v>
          </cell>
        </row>
        <row r="38">
          <cell r="C38" t="str">
            <v>MFR80059BT</v>
          </cell>
          <cell r="D38" t="str">
            <v>стеллаж Комфорт полки 300 бетон</v>
          </cell>
          <cell r="E38">
            <v>8341.9</v>
          </cell>
          <cell r="F38">
            <v>7583.54</v>
          </cell>
          <cell r="G38">
            <v>7778.94656</v>
          </cell>
          <cell r="H38">
            <v>7071.77</v>
          </cell>
          <cell r="I38" t="str">
            <v>Акция</v>
          </cell>
          <cell r="J38" t="str">
            <v>для привлечения внимания к новинкам</v>
          </cell>
        </row>
        <row r="38">
          <cell r="L38">
            <v>1.07236802101878</v>
          </cell>
        </row>
        <row r="39">
          <cell r="C39" t="str">
            <v>MFR80059OK</v>
          </cell>
          <cell r="D39" t="str">
            <v>стеллаж Комфорт полки 300 дуб</v>
          </cell>
          <cell r="E39">
            <v>8463.59</v>
          </cell>
          <cell r="F39">
            <v>7694.17</v>
          </cell>
          <cell r="G39">
            <v>7892.4252</v>
          </cell>
          <cell r="H39">
            <v>7174.932</v>
          </cell>
          <cell r="I39" t="str">
            <v>Акция</v>
          </cell>
          <cell r="J39" t="str">
            <v>для привлечения внимания к новинкам</v>
          </cell>
        </row>
        <row r="39">
          <cell r="L39">
            <v>1.07236835136556</v>
          </cell>
        </row>
        <row r="40">
          <cell r="C40" t="str">
            <v>MFR80061WT</v>
          </cell>
          <cell r="D40" t="str">
            <v>стеллаж Комфорт полки 465 белый</v>
          </cell>
          <cell r="E40">
            <v>8824.89</v>
          </cell>
          <cell r="F40">
            <v>8022.63</v>
          </cell>
          <cell r="G40">
            <v>8229.34992</v>
          </cell>
          <cell r="H40">
            <v>7481.2272</v>
          </cell>
          <cell r="I40" t="str">
            <v>Акция</v>
          </cell>
          <cell r="J40" t="str">
            <v>для привлечения внимания к новинкам</v>
          </cell>
        </row>
        <row r="40">
          <cell r="L40">
            <v>1.07236818045039</v>
          </cell>
        </row>
        <row r="41">
          <cell r="C41" t="str">
            <v>MFR80060WT</v>
          </cell>
          <cell r="D41" t="str">
            <v>стеллаж Комфорт полки и дверцы 300 белый (из 2 частей)</v>
          </cell>
          <cell r="E41">
            <v>11164.98</v>
          </cell>
          <cell r="F41">
            <v>10149.98</v>
          </cell>
          <cell r="G41">
            <v>10411.51056</v>
          </cell>
          <cell r="H41">
            <v>9465.0096</v>
          </cell>
          <cell r="I41" t="str">
            <v>Акция</v>
          </cell>
          <cell r="J41" t="str">
            <v>для привлечения внимания к новинкам</v>
          </cell>
        </row>
        <row r="41">
          <cell r="L41">
            <v>1.0723686957486</v>
          </cell>
        </row>
        <row r="42">
          <cell r="C42" t="str">
            <v>MFR80058WT</v>
          </cell>
          <cell r="D42" t="str">
            <v>стеллаж Универсал 2 дверцы 65 белый (из 2 частей)</v>
          </cell>
          <cell r="E42">
            <v>16884.13</v>
          </cell>
          <cell r="F42">
            <v>15349.2</v>
          </cell>
          <cell r="G42">
            <v>15744.70568</v>
          </cell>
          <cell r="H42">
            <v>14313.3688</v>
          </cell>
          <cell r="I42" t="str">
            <v>Акция</v>
          </cell>
          <cell r="J42" t="str">
            <v>для привлечения внимания к новинкам</v>
          </cell>
        </row>
        <row r="42">
          <cell r="L42">
            <v>1.07236809268828</v>
          </cell>
        </row>
        <row r="43">
          <cell r="C43" t="str">
            <v>MFR80056WT</v>
          </cell>
          <cell r="D43" t="str">
            <v>стеллаж Универсал полки 55 белый</v>
          </cell>
          <cell r="E43">
            <v>4111.04</v>
          </cell>
          <cell r="F43">
            <v>3737.31</v>
          </cell>
          <cell r="G43">
            <v>3833.61176</v>
          </cell>
          <cell r="H43">
            <v>3485.11</v>
          </cell>
          <cell r="I43" t="str">
            <v>Акция</v>
          </cell>
          <cell r="J43" t="str">
            <v>для привлечения внимания к новинкам</v>
          </cell>
        </row>
        <row r="43">
          <cell r="L43">
            <v>1.07236500426098</v>
          </cell>
        </row>
        <row r="44">
          <cell r="C44" t="str">
            <v>MFR80057WT</v>
          </cell>
          <cell r="D44" t="str">
            <v>стеллаж Универсал полки и дверцы 55 белый</v>
          </cell>
          <cell r="E44">
            <v>7997.44</v>
          </cell>
          <cell r="F44">
            <v>7270.4</v>
          </cell>
          <cell r="G44">
            <v>7457.73864</v>
          </cell>
          <cell r="H44">
            <v>6779.76</v>
          </cell>
          <cell r="I44" t="str">
            <v>Акция</v>
          </cell>
          <cell r="J44" t="str">
            <v>для привлечения внимания к новинкам</v>
          </cell>
        </row>
        <row r="44">
          <cell r="L44">
            <v>1.0723683434221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0.65625" defaultRowHeight="11.25" zeroHeight="false" outlineLevelRow="1" outlineLevelCol="0"/>
  <cols>
    <col collapsed="false" customWidth="true" hidden="false" outlineLevel="0" max="2" min="2" style="0" width="12.82"/>
    <col collapsed="false" customWidth="true" hidden="false" outlineLevel="0" max="3" min="3" style="0" width="14.99"/>
    <col collapsed="false" customWidth="true" hidden="false" outlineLevel="0" max="4" min="4" style="0" width="45.99"/>
    <col collapsed="false" customWidth="true" hidden="false" outlineLevel="0" max="7" min="5" style="0" width="17.49"/>
    <col collapsed="false" customWidth="true" hidden="false" outlineLevel="0" max="8" min="8" style="1" width="16.49"/>
    <col collapsed="false" customWidth="true" hidden="false" outlineLevel="0" max="9" min="9" style="0" width="17.49"/>
    <col collapsed="false" customWidth="true" hidden="false" outlineLevel="0" max="10" min="10" style="2" width="12.16"/>
    <col collapsed="false" customWidth="true" hidden="false" outlineLevel="0" max="11" min="11" style="0" width="15.8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4"/>
      <c r="G1" s="5" t="n">
        <v>0</v>
      </c>
      <c r="H1" s="6"/>
      <c r="I1" s="4"/>
    </row>
    <row r="2" s="11" customFormat="true" ht="11.25" hidden="false" customHeight="true" outlineLevel="0" collapsed="false">
      <c r="A2" s="7" t="s">
        <v>1</v>
      </c>
      <c r="B2" s="7"/>
      <c r="C2" s="7"/>
      <c r="D2" s="7"/>
      <c r="E2" s="8"/>
      <c r="F2" s="8" t="s">
        <v>2</v>
      </c>
      <c r="G2" s="5"/>
      <c r="H2" s="9"/>
      <c r="I2" s="8"/>
      <c r="J2" s="10"/>
    </row>
    <row r="3" customFormat="false" ht="12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14" t="s">
        <v>10</v>
      </c>
      <c r="I3" s="12" t="s">
        <v>11</v>
      </c>
    </row>
    <row r="4" customFormat="false" ht="12" hidden="false" customHeight="true" outlineLevel="0" collapsed="false">
      <c r="A4" s="12"/>
      <c r="B4" s="12"/>
      <c r="C4" s="13"/>
      <c r="D4" s="12"/>
      <c r="E4" s="12"/>
      <c r="F4" s="12"/>
      <c r="G4" s="12"/>
      <c r="H4" s="14"/>
      <c r="I4" s="12"/>
    </row>
    <row r="5" customFormat="false" ht="12" hidden="false" customHeight="true" outlineLevel="0" collapsed="false">
      <c r="A5" s="15"/>
      <c r="B5" s="16"/>
      <c r="C5" s="16"/>
      <c r="D5" s="17" t="s">
        <v>12</v>
      </c>
      <c r="E5" s="18"/>
      <c r="F5" s="18"/>
      <c r="G5" s="18"/>
      <c r="H5" s="19"/>
      <c r="I5" s="18"/>
    </row>
    <row r="6" customFormat="false" ht="12" hidden="false" customHeight="true" outlineLevel="0" collapsed="false">
      <c r="A6" s="20"/>
      <c r="B6" s="21"/>
      <c r="C6" s="21"/>
      <c r="D6" s="22" t="s">
        <v>13</v>
      </c>
      <c r="E6" s="23"/>
      <c r="F6" s="23"/>
      <c r="G6" s="23"/>
      <c r="H6" s="24"/>
      <c r="I6" s="23"/>
    </row>
    <row r="7" customFormat="false" ht="39.95" hidden="false" customHeight="true" outlineLevel="1" collapsed="false">
      <c r="A7" s="25"/>
      <c r="B7" s="26" t="s">
        <v>14</v>
      </c>
      <c r="C7" s="26" t="s">
        <v>15</v>
      </c>
      <c r="D7" s="27" t="s">
        <v>16</v>
      </c>
      <c r="E7" s="28" t="n">
        <v>10399.29</v>
      </c>
      <c r="F7" s="28" t="n">
        <v>9453.9</v>
      </c>
      <c r="G7" s="28" t="n">
        <f aca="false">-(F7*$G$1-F7)</f>
        <v>9453.9</v>
      </c>
      <c r="H7" s="29" t="s">
        <v>17</v>
      </c>
      <c r="I7" s="30" t="s">
        <v>18</v>
      </c>
    </row>
    <row r="8" customFormat="false" ht="39.95" hidden="false" customHeight="true" outlineLevel="1" collapsed="false">
      <c r="A8" s="25"/>
      <c r="B8" s="26" t="s">
        <v>19</v>
      </c>
      <c r="C8" s="26" t="s">
        <v>20</v>
      </c>
      <c r="D8" s="27" t="s">
        <v>21</v>
      </c>
      <c r="E8" s="28" t="n">
        <v>7589.34</v>
      </c>
      <c r="F8" s="28" t="n">
        <v>6899.4</v>
      </c>
      <c r="G8" s="28" t="n">
        <f aca="false">-(F8*$G$1-F8)</f>
        <v>6899.4</v>
      </c>
      <c r="H8" s="29" t="s">
        <v>17</v>
      </c>
      <c r="I8" s="30" t="s">
        <v>22</v>
      </c>
    </row>
    <row r="9" customFormat="false" ht="39.95" hidden="false" customHeight="true" outlineLevel="1" collapsed="false">
      <c r="A9" s="25"/>
      <c r="B9" s="26" t="s">
        <v>23</v>
      </c>
      <c r="C9" s="26" t="s">
        <v>24</v>
      </c>
      <c r="D9" s="27" t="s">
        <v>25</v>
      </c>
      <c r="E9" s="28" t="n">
        <v>9368.48</v>
      </c>
      <c r="F9" s="28" t="n">
        <v>8516.8</v>
      </c>
      <c r="G9" s="28" t="n">
        <f aca="false">-(F9*$G$1-F9)</f>
        <v>8516.8</v>
      </c>
      <c r="H9" s="29"/>
      <c r="I9" s="30" t="s">
        <v>26</v>
      </c>
    </row>
    <row r="10" customFormat="false" ht="39.95" hidden="false" customHeight="true" outlineLevel="1" collapsed="false">
      <c r="A10" s="25"/>
      <c r="B10" s="26" t="s">
        <v>27</v>
      </c>
      <c r="C10" s="26" t="s">
        <v>28</v>
      </c>
      <c r="D10" s="27" t="s">
        <v>29</v>
      </c>
      <c r="E10" s="28" t="n">
        <v>8333.6</v>
      </c>
      <c r="F10" s="28" t="n">
        <v>7576</v>
      </c>
      <c r="G10" s="28" t="n">
        <f aca="false">-(F10*$G$1-F10)</f>
        <v>7576</v>
      </c>
      <c r="H10" s="29"/>
      <c r="I10" s="30" t="s">
        <v>30</v>
      </c>
    </row>
    <row r="11" customFormat="false" ht="39.95" hidden="false" customHeight="true" outlineLevel="1" collapsed="false">
      <c r="A11" s="25"/>
      <c r="B11" s="26" t="s">
        <v>31</v>
      </c>
      <c r="C11" s="26" t="s">
        <v>32</v>
      </c>
      <c r="D11" s="27" t="s">
        <v>33</v>
      </c>
      <c r="E11" s="28" t="n">
        <v>7545.12</v>
      </c>
      <c r="F11" s="28" t="n">
        <v>6859.2</v>
      </c>
      <c r="G11" s="28" t="n">
        <f aca="false">-(F11*$G$1-F11)</f>
        <v>6859.2</v>
      </c>
      <c r="H11" s="29"/>
      <c r="I11" s="30" t="s">
        <v>34</v>
      </c>
    </row>
    <row r="12" customFormat="false" ht="39.95" hidden="false" customHeight="true" outlineLevel="1" collapsed="false">
      <c r="A12" s="25"/>
      <c r="B12" s="26" t="s">
        <v>35</v>
      </c>
      <c r="C12" s="26" t="s">
        <v>36</v>
      </c>
      <c r="D12" s="27" t="s">
        <v>37</v>
      </c>
      <c r="E12" s="28" t="n">
        <v>5919.46</v>
      </c>
      <c r="F12" s="28" t="n">
        <v>5381.33</v>
      </c>
      <c r="G12" s="28" t="n">
        <f aca="false">-(F12*$G$1-F12)</f>
        <v>5381.33</v>
      </c>
      <c r="H12" s="29" t="s">
        <v>17</v>
      </c>
      <c r="I12" s="30" t="s">
        <v>38</v>
      </c>
    </row>
    <row r="13" customFormat="false" ht="39.95" hidden="false" customHeight="true" outlineLevel="1" collapsed="false">
      <c r="A13" s="25"/>
      <c r="B13" s="26" t="s">
        <v>39</v>
      </c>
      <c r="C13" s="26" t="s">
        <v>40</v>
      </c>
      <c r="D13" s="27" t="s">
        <v>41</v>
      </c>
      <c r="E13" s="28" t="n">
        <v>6365.01</v>
      </c>
      <c r="F13" s="28" t="n">
        <v>5786.37</v>
      </c>
      <c r="G13" s="28" t="n">
        <f aca="false">-(F13*$G$1-F13)</f>
        <v>5786.37</v>
      </c>
      <c r="H13" s="29" t="s">
        <v>17</v>
      </c>
      <c r="I13" s="30" t="s">
        <v>42</v>
      </c>
    </row>
    <row r="14" customFormat="false" ht="39.95" hidden="false" customHeight="true" outlineLevel="1" collapsed="false">
      <c r="A14" s="25"/>
      <c r="B14" s="26" t="s">
        <v>43</v>
      </c>
      <c r="C14" s="26" t="s">
        <v>44</v>
      </c>
      <c r="D14" s="27" t="s">
        <v>45</v>
      </c>
      <c r="E14" s="28" t="n">
        <v>6670.16</v>
      </c>
      <c r="F14" s="28" t="n">
        <v>6063.78</v>
      </c>
      <c r="G14" s="28" t="n">
        <f aca="false">-(F14*$G$1-F14)</f>
        <v>6063.78</v>
      </c>
      <c r="H14" s="29" t="s">
        <v>17</v>
      </c>
      <c r="I14" s="30" t="s">
        <v>46</v>
      </c>
    </row>
    <row r="15" customFormat="false" ht="39.95" hidden="false" customHeight="true" outlineLevel="1" collapsed="false">
      <c r="A15" s="25"/>
      <c r="B15" s="26" t="s">
        <v>47</v>
      </c>
      <c r="C15" s="26" t="s">
        <v>48</v>
      </c>
      <c r="D15" s="27" t="s">
        <v>49</v>
      </c>
      <c r="E15" s="31" t="n">
        <v>5499.0408</v>
      </c>
      <c r="F15" s="31" t="n">
        <v>4999.128</v>
      </c>
      <c r="G15" s="28" t="n">
        <f aca="false">-(F15*$G$1-F15)</f>
        <v>4999.128</v>
      </c>
      <c r="H15" s="32" t="s">
        <v>50</v>
      </c>
      <c r="I15" s="30" t="s">
        <v>51</v>
      </c>
      <c r="J15" s="2" t="s">
        <v>52</v>
      </c>
    </row>
    <row r="16" customFormat="false" ht="39.95" hidden="false" customHeight="true" outlineLevel="1" collapsed="false">
      <c r="A16" s="25"/>
      <c r="B16" s="26" t="s">
        <v>53</v>
      </c>
      <c r="C16" s="26" t="s">
        <v>54</v>
      </c>
      <c r="D16" s="27" t="s">
        <v>55</v>
      </c>
      <c r="E16" s="28" t="n">
        <v>3497.01</v>
      </c>
      <c r="F16" s="28" t="n">
        <v>3179.1</v>
      </c>
      <c r="G16" s="28" t="n">
        <f aca="false">-(F16*$G$1-F16)</f>
        <v>3179.1</v>
      </c>
      <c r="H16" s="29" t="s">
        <v>17</v>
      </c>
      <c r="I16" s="30" t="s">
        <v>56</v>
      </c>
    </row>
    <row r="17" customFormat="false" ht="12" hidden="false" customHeight="true" outlineLevel="0" collapsed="false">
      <c r="A17" s="20"/>
      <c r="B17" s="21"/>
      <c r="C17" s="21"/>
      <c r="D17" s="22" t="s">
        <v>57</v>
      </c>
      <c r="E17" s="23"/>
      <c r="F17" s="23"/>
      <c r="G17" s="23"/>
      <c r="H17" s="24"/>
      <c r="I17" s="23"/>
    </row>
    <row r="18" customFormat="false" ht="39.95" hidden="false" customHeight="true" outlineLevel="1" collapsed="false">
      <c r="A18" s="25"/>
      <c r="B18" s="26" t="s">
        <v>58</v>
      </c>
      <c r="C18" s="26" t="s">
        <v>59</v>
      </c>
      <c r="D18" s="27" t="s">
        <v>60</v>
      </c>
      <c r="E18" s="28" t="n">
        <v>4758.78</v>
      </c>
      <c r="F18" s="28" t="n">
        <v>4326.17</v>
      </c>
      <c r="G18" s="28" t="n">
        <f aca="false">-(F18*$G$1-F18)</f>
        <v>4326.17</v>
      </c>
      <c r="H18" s="29" t="s">
        <v>17</v>
      </c>
      <c r="I18" s="30" t="s">
        <v>61</v>
      </c>
    </row>
    <row r="19" customFormat="false" ht="39.95" hidden="false" customHeight="true" outlineLevel="1" collapsed="false">
      <c r="A19" s="25"/>
      <c r="B19" s="26" t="s">
        <v>62</v>
      </c>
      <c r="C19" s="26" t="s">
        <v>63</v>
      </c>
      <c r="D19" s="27" t="s">
        <v>64</v>
      </c>
      <c r="E19" s="28" t="n">
        <v>6194.65</v>
      </c>
      <c r="F19" s="28" t="n">
        <v>5631.5</v>
      </c>
      <c r="G19" s="28" t="n">
        <f aca="false">-(F19*$G$1-F19)</f>
        <v>5631.5</v>
      </c>
      <c r="H19" s="29" t="s">
        <v>17</v>
      </c>
      <c r="I19" s="30" t="s">
        <v>65</v>
      </c>
    </row>
    <row r="20" customFormat="false" ht="39.95" hidden="false" customHeight="true" outlineLevel="1" collapsed="false">
      <c r="A20" s="25"/>
      <c r="B20" s="26" t="s">
        <v>66</v>
      </c>
      <c r="C20" s="26" t="s">
        <v>67</v>
      </c>
      <c r="D20" s="27" t="s">
        <v>68</v>
      </c>
      <c r="E20" s="28" t="n">
        <v>2911.04</v>
      </c>
      <c r="F20" s="28" t="n">
        <v>2646.4</v>
      </c>
      <c r="G20" s="28" t="n">
        <f aca="false">-(F20*$G$1-F20)</f>
        <v>2646.4</v>
      </c>
      <c r="H20" s="29"/>
      <c r="I20" s="30" t="s">
        <v>69</v>
      </c>
    </row>
    <row r="21" customFormat="false" ht="39.95" hidden="false" customHeight="true" outlineLevel="1" collapsed="false">
      <c r="A21" s="25"/>
      <c r="B21" s="29" t="s">
        <v>70</v>
      </c>
      <c r="C21" s="29" t="s">
        <v>71</v>
      </c>
      <c r="D21" s="33" t="s">
        <v>72</v>
      </c>
      <c r="E21" s="34" t="n">
        <v>6207.39</v>
      </c>
      <c r="F21" s="34" t="n">
        <v>5643.08</v>
      </c>
      <c r="G21" s="34" t="n">
        <f aca="false">-(F21*$G$1-F21)</f>
        <v>5643.08</v>
      </c>
      <c r="H21" s="29" t="s">
        <v>73</v>
      </c>
      <c r="I21" s="35" t="s">
        <v>74</v>
      </c>
      <c r="J21" s="2" t="s">
        <v>75</v>
      </c>
    </row>
    <row r="22" customFormat="false" ht="39.95" hidden="false" customHeight="true" outlineLevel="1" collapsed="false">
      <c r="A22" s="25"/>
      <c r="B22" s="29" t="s">
        <v>76</v>
      </c>
      <c r="C22" s="29" t="s">
        <v>77</v>
      </c>
      <c r="D22" s="33" t="s">
        <v>78</v>
      </c>
      <c r="E22" s="34" t="n">
        <v>5428.28</v>
      </c>
      <c r="F22" s="34" t="n">
        <v>4934.8</v>
      </c>
      <c r="G22" s="34" t="n">
        <f aca="false">-(F22*$G$1-F22)</f>
        <v>4934.8</v>
      </c>
      <c r="H22" s="29" t="s">
        <v>73</v>
      </c>
      <c r="I22" s="30" t="s">
        <v>79</v>
      </c>
      <c r="J22" s="2" t="s">
        <v>75</v>
      </c>
    </row>
    <row r="23" customFormat="false" ht="39.95" hidden="false" customHeight="true" outlineLevel="1" collapsed="false">
      <c r="A23" s="25"/>
      <c r="B23" s="29" t="s">
        <v>80</v>
      </c>
      <c r="C23" s="29" t="s">
        <v>81</v>
      </c>
      <c r="D23" s="33" t="s">
        <v>82</v>
      </c>
      <c r="E23" s="34" t="n">
        <v>7394.74</v>
      </c>
      <c r="F23" s="34" t="n">
        <v>6722.49</v>
      </c>
      <c r="G23" s="34" t="n">
        <f aca="false">-(F23*$G$1-F23)</f>
        <v>6722.49</v>
      </c>
      <c r="H23" s="29" t="s">
        <v>73</v>
      </c>
      <c r="I23" s="30" t="s">
        <v>83</v>
      </c>
      <c r="J23" s="2" t="s">
        <v>75</v>
      </c>
    </row>
    <row r="24" customFormat="false" ht="39.95" hidden="false" customHeight="true" outlineLevel="1" collapsed="false">
      <c r="A24" s="25"/>
      <c r="B24" s="26" t="s">
        <v>84</v>
      </c>
      <c r="C24" s="26" t="s">
        <v>85</v>
      </c>
      <c r="D24" s="27" t="s">
        <v>86</v>
      </c>
      <c r="E24" s="31" t="n">
        <v>5744.3496</v>
      </c>
      <c r="F24" s="31" t="n">
        <v>5222.136</v>
      </c>
      <c r="G24" s="28" t="n">
        <f aca="false">-(F24*$G$1-F24)</f>
        <v>5222.136</v>
      </c>
      <c r="H24" s="32" t="s">
        <v>50</v>
      </c>
      <c r="I24" s="30" t="s">
        <v>87</v>
      </c>
      <c r="J24" s="2" t="s">
        <v>52</v>
      </c>
    </row>
    <row r="25" customFormat="false" ht="39.95" hidden="false" customHeight="true" outlineLevel="1" collapsed="false">
      <c r="A25" s="25"/>
      <c r="B25" s="26" t="s">
        <v>88</v>
      </c>
      <c r="C25" s="26" t="s">
        <v>89</v>
      </c>
      <c r="D25" s="27" t="s">
        <v>90</v>
      </c>
      <c r="E25" s="28" t="n">
        <v>4685.77</v>
      </c>
      <c r="F25" s="28" t="n">
        <v>4259.79</v>
      </c>
      <c r="G25" s="28" t="n">
        <f aca="false">-(F25*$G$1-F25)</f>
        <v>4259.79</v>
      </c>
      <c r="H25" s="29" t="s">
        <v>17</v>
      </c>
      <c r="I25" s="30" t="s">
        <v>91</v>
      </c>
    </row>
    <row r="26" customFormat="false" ht="39.95" hidden="false" customHeight="true" outlineLevel="1" collapsed="false">
      <c r="A26" s="25"/>
      <c r="B26" s="26" t="s">
        <v>92</v>
      </c>
      <c r="C26" s="26" t="s">
        <v>93</v>
      </c>
      <c r="D26" s="27" t="s">
        <v>94</v>
      </c>
      <c r="E26" s="28" t="n">
        <v>4994.65</v>
      </c>
      <c r="F26" s="28" t="n">
        <v>4540.59</v>
      </c>
      <c r="G26" s="28" t="n">
        <f aca="false">-(F26*$G$1-F26)</f>
        <v>4540.59</v>
      </c>
      <c r="H26" s="29" t="s">
        <v>17</v>
      </c>
      <c r="I26" s="30" t="s">
        <v>95</v>
      </c>
    </row>
    <row r="27" customFormat="false" ht="39.95" hidden="false" customHeight="true" outlineLevel="1" collapsed="false">
      <c r="A27" s="25"/>
      <c r="B27" s="26" t="s">
        <v>96</v>
      </c>
      <c r="C27" s="26" t="s">
        <v>97</v>
      </c>
      <c r="D27" s="27" t="s">
        <v>98</v>
      </c>
      <c r="E27" s="28" t="n">
        <v>6434.27</v>
      </c>
      <c r="F27" s="28" t="n">
        <v>5849.34</v>
      </c>
      <c r="G27" s="28" t="n">
        <f aca="false">-(F27*$G$1-F27)</f>
        <v>5849.34</v>
      </c>
      <c r="H27" s="29" t="s">
        <v>17</v>
      </c>
      <c r="I27" s="30" t="s">
        <v>99</v>
      </c>
    </row>
    <row r="28" customFormat="false" ht="39.95" hidden="false" customHeight="true" outlineLevel="1" collapsed="false">
      <c r="A28" s="25"/>
      <c r="B28" s="26" t="s">
        <v>100</v>
      </c>
      <c r="C28" s="26" t="s">
        <v>101</v>
      </c>
      <c r="D28" s="27" t="s">
        <v>102</v>
      </c>
      <c r="E28" s="28" t="n">
        <v>5683.58</v>
      </c>
      <c r="F28" s="28" t="n">
        <v>5166.89</v>
      </c>
      <c r="G28" s="28" t="n">
        <f aca="false">-(F28*$G$1-F28)</f>
        <v>5166.89</v>
      </c>
      <c r="H28" s="29" t="s">
        <v>17</v>
      </c>
      <c r="I28" s="30" t="s">
        <v>103</v>
      </c>
    </row>
    <row r="29" customFormat="false" ht="39.95" hidden="false" customHeight="true" outlineLevel="1" collapsed="false">
      <c r="A29" s="25"/>
      <c r="B29" s="26" t="s">
        <v>104</v>
      </c>
      <c r="C29" s="26" t="s">
        <v>105</v>
      </c>
      <c r="D29" s="27" t="s">
        <v>106</v>
      </c>
      <c r="E29" s="28" t="n">
        <v>4389.98</v>
      </c>
      <c r="F29" s="28" t="n">
        <v>3990.89</v>
      </c>
      <c r="G29" s="28" t="n">
        <f aca="false">-(F29*$G$1-F29)</f>
        <v>3990.89</v>
      </c>
      <c r="H29" s="29" t="s">
        <v>17</v>
      </c>
      <c r="I29" s="30" t="s">
        <v>107</v>
      </c>
    </row>
    <row r="30" customFormat="false" ht="12" hidden="false" customHeight="true" outlineLevel="0" collapsed="false">
      <c r="A30" s="20"/>
      <c r="B30" s="21"/>
      <c r="C30" s="21"/>
      <c r="D30" s="22" t="s">
        <v>108</v>
      </c>
      <c r="E30" s="23"/>
      <c r="F30" s="23"/>
      <c r="G30" s="23"/>
      <c r="H30" s="24"/>
      <c r="I30" s="23"/>
    </row>
    <row r="31" customFormat="false" ht="39.95" hidden="false" customHeight="true" outlineLevel="1" collapsed="false">
      <c r="A31" s="25"/>
      <c r="B31" s="26" t="s">
        <v>109</v>
      </c>
      <c r="C31" s="26" t="s">
        <v>110</v>
      </c>
      <c r="D31" s="27" t="s">
        <v>111</v>
      </c>
      <c r="E31" s="28" t="n">
        <v>6476.8</v>
      </c>
      <c r="F31" s="28" t="n">
        <v>5888</v>
      </c>
      <c r="G31" s="28" t="n">
        <f aca="false">-(F31*$G$1-F31)</f>
        <v>5888</v>
      </c>
      <c r="H31" s="29"/>
      <c r="I31" s="30" t="s">
        <v>112</v>
      </c>
    </row>
    <row r="32" customFormat="false" ht="39.95" hidden="false" customHeight="true" outlineLevel="1" collapsed="false">
      <c r="A32" s="25"/>
      <c r="B32" s="26" t="s">
        <v>113</v>
      </c>
      <c r="C32" s="26" t="s">
        <v>114</v>
      </c>
      <c r="D32" s="27" t="s">
        <v>115</v>
      </c>
      <c r="E32" s="28" t="n">
        <v>4222.24</v>
      </c>
      <c r="F32" s="28" t="n">
        <v>3838.4</v>
      </c>
      <c r="G32" s="28" t="n">
        <f aca="false">-(F32*$G$1-F32)</f>
        <v>3838.4</v>
      </c>
      <c r="H32" s="29"/>
      <c r="I32" s="30" t="s">
        <v>116</v>
      </c>
    </row>
    <row r="33" customFormat="false" ht="39.95" hidden="false" customHeight="true" outlineLevel="1" collapsed="false">
      <c r="A33" s="25"/>
      <c r="B33" s="29" t="s">
        <v>117</v>
      </c>
      <c r="C33" s="29" t="s">
        <v>118</v>
      </c>
      <c r="D33" s="33" t="s">
        <v>119</v>
      </c>
      <c r="E33" s="34" t="n">
        <v>8440.01</v>
      </c>
      <c r="F33" s="34" t="n">
        <v>7672.74</v>
      </c>
      <c r="G33" s="34" t="n">
        <f aca="false">-(F33*$G$1-F33)</f>
        <v>7672.74</v>
      </c>
      <c r="H33" s="29" t="s">
        <v>73</v>
      </c>
      <c r="I33" s="30" t="s">
        <v>120</v>
      </c>
      <c r="J33" s="2" t="s">
        <v>75</v>
      </c>
    </row>
    <row r="34" customFormat="false" ht="39.95" hidden="false" customHeight="true" outlineLevel="1" collapsed="false">
      <c r="A34" s="25"/>
      <c r="B34" s="29" t="s">
        <v>121</v>
      </c>
      <c r="C34" s="29" t="s">
        <v>122</v>
      </c>
      <c r="D34" s="33" t="s">
        <v>123</v>
      </c>
      <c r="E34" s="34" t="n">
        <v>7008.93</v>
      </c>
      <c r="F34" s="34" t="n">
        <v>6371.75</v>
      </c>
      <c r="G34" s="34" t="n">
        <f aca="false">-(F34*$G$1-F34)</f>
        <v>6371.75</v>
      </c>
      <c r="H34" s="29" t="s">
        <v>73</v>
      </c>
      <c r="I34" s="30" t="s">
        <v>124</v>
      </c>
      <c r="J34" s="2" t="s">
        <v>75</v>
      </c>
    </row>
    <row r="35" customFormat="false" ht="39.95" hidden="false" customHeight="true" outlineLevel="1" collapsed="false">
      <c r="A35" s="25"/>
      <c r="B35" s="26" t="s">
        <v>125</v>
      </c>
      <c r="C35" s="26" t="s">
        <v>126</v>
      </c>
      <c r="D35" s="27" t="s">
        <v>127</v>
      </c>
      <c r="E35" s="31" t="n">
        <v>6231.95232</v>
      </c>
      <c r="F35" s="31" t="n">
        <v>5665.4112</v>
      </c>
      <c r="G35" s="28" t="n">
        <f aca="false">-(F35*$G$1-F35)</f>
        <v>5665.4112</v>
      </c>
      <c r="H35" s="32" t="s">
        <v>50</v>
      </c>
      <c r="I35" s="30" t="s">
        <v>128</v>
      </c>
      <c r="J35" s="2" t="s">
        <v>129</v>
      </c>
    </row>
    <row r="36" customFormat="false" ht="39.95" hidden="false" customHeight="true" outlineLevel="1" collapsed="false">
      <c r="A36" s="25"/>
      <c r="B36" s="26" t="s">
        <v>130</v>
      </c>
      <c r="C36" s="26" t="s">
        <v>131</v>
      </c>
      <c r="D36" s="27" t="s">
        <v>132</v>
      </c>
      <c r="E36" s="31" t="n">
        <v>6362.4</v>
      </c>
      <c r="F36" s="31" t="n">
        <v>5784</v>
      </c>
      <c r="G36" s="28" t="n">
        <f aca="false">-(F36*$G$1-F36)</f>
        <v>5784</v>
      </c>
      <c r="H36" s="32" t="s">
        <v>50</v>
      </c>
      <c r="I36" s="30" t="s">
        <v>133</v>
      </c>
      <c r="J36" s="2" t="s">
        <v>134</v>
      </c>
    </row>
    <row r="37" customFormat="false" ht="39.95" hidden="false" customHeight="true" outlineLevel="1" collapsed="false">
      <c r="A37" s="25"/>
      <c r="B37" s="26" t="s">
        <v>135</v>
      </c>
      <c r="C37" s="26" t="s">
        <v>136</v>
      </c>
      <c r="D37" s="27" t="s">
        <v>137</v>
      </c>
      <c r="E37" s="31" t="n">
        <v>6722.3376</v>
      </c>
      <c r="F37" s="31" t="n">
        <v>6111.216</v>
      </c>
      <c r="G37" s="28" t="n">
        <f aca="false">-(F37*$G$1-F37)</f>
        <v>6111.216</v>
      </c>
      <c r="H37" s="32" t="s">
        <v>50</v>
      </c>
      <c r="I37" s="30" t="s">
        <v>138</v>
      </c>
      <c r="J37" s="2" t="s">
        <v>129</v>
      </c>
    </row>
    <row r="38" customFormat="false" ht="39.95" hidden="false" customHeight="true" outlineLevel="1" collapsed="false">
      <c r="A38" s="25"/>
      <c r="B38" s="26" t="s">
        <v>139</v>
      </c>
      <c r="C38" s="26" t="s">
        <v>140</v>
      </c>
      <c r="D38" s="27" t="s">
        <v>141</v>
      </c>
      <c r="E38" s="28" t="n">
        <v>6799.32</v>
      </c>
      <c r="F38" s="28" t="n">
        <v>6181.2</v>
      </c>
      <c r="G38" s="28" t="n">
        <f aca="false">-(F38*$G$1-F38)</f>
        <v>6181.2</v>
      </c>
      <c r="H38" s="29" t="s">
        <v>17</v>
      </c>
      <c r="I38" s="30" t="s">
        <v>142</v>
      </c>
    </row>
    <row r="39" customFormat="false" ht="39.95" hidden="false" customHeight="true" outlineLevel="1" collapsed="false">
      <c r="A39" s="25"/>
      <c r="B39" s="26" t="s">
        <v>143</v>
      </c>
      <c r="C39" s="26" t="s">
        <v>144</v>
      </c>
      <c r="D39" s="27" t="s">
        <v>145</v>
      </c>
      <c r="E39" s="28" t="n">
        <v>7316.3376</v>
      </c>
      <c r="F39" s="28" t="n">
        <v>6651.22</v>
      </c>
      <c r="G39" s="28" t="n">
        <f aca="false">-(F39*$G$1-F39)</f>
        <v>6651.22</v>
      </c>
      <c r="H39" s="32" t="s">
        <v>50</v>
      </c>
      <c r="I39" s="30" t="s">
        <v>146</v>
      </c>
      <c r="J39" s="2" t="s">
        <v>147</v>
      </c>
    </row>
    <row r="40" customFormat="false" ht="39.95" hidden="false" customHeight="true" outlineLevel="1" collapsed="false">
      <c r="A40" s="25"/>
      <c r="B40" s="26" t="s">
        <v>148</v>
      </c>
      <c r="C40" s="26" t="s">
        <v>149</v>
      </c>
      <c r="D40" s="27" t="s">
        <v>150</v>
      </c>
      <c r="E40" s="28" t="n">
        <v>5687.32</v>
      </c>
      <c r="F40" s="28" t="n">
        <v>5170.29</v>
      </c>
      <c r="G40" s="28" t="n">
        <f aca="false">-(F40*$G$1-F40)</f>
        <v>5170.29</v>
      </c>
      <c r="H40" s="29" t="s">
        <v>17</v>
      </c>
      <c r="I40" s="30" t="s">
        <v>151</v>
      </c>
    </row>
    <row r="41" customFormat="false" ht="39.95" hidden="false" customHeight="true" outlineLevel="1" collapsed="false">
      <c r="A41" s="25"/>
      <c r="B41" s="26" t="s">
        <v>152</v>
      </c>
      <c r="C41" s="26" t="s">
        <v>153</v>
      </c>
      <c r="D41" s="27" t="s">
        <v>154</v>
      </c>
      <c r="E41" s="28" t="n">
        <v>7349.7</v>
      </c>
      <c r="F41" s="28" t="n">
        <v>6681.55</v>
      </c>
      <c r="G41" s="28" t="n">
        <f aca="false">-(F41*$G$1-F41)</f>
        <v>6681.55</v>
      </c>
      <c r="H41" s="29" t="s">
        <v>17</v>
      </c>
      <c r="I41" s="30" t="s">
        <v>155</v>
      </c>
    </row>
    <row r="42" customFormat="false" ht="39.95" hidden="false" customHeight="true" outlineLevel="1" collapsed="false">
      <c r="A42" s="25"/>
      <c r="B42" s="26" t="s">
        <v>156</v>
      </c>
      <c r="C42" s="26" t="s">
        <v>157</v>
      </c>
      <c r="D42" s="27" t="s">
        <v>158</v>
      </c>
      <c r="E42" s="28" t="n">
        <v>6190.91</v>
      </c>
      <c r="F42" s="28" t="n">
        <v>5628.1</v>
      </c>
      <c r="G42" s="28" t="n">
        <f aca="false">-(F42*$G$1-F42)</f>
        <v>5628.1</v>
      </c>
      <c r="H42" s="29" t="s">
        <v>17</v>
      </c>
      <c r="I42" s="30" t="s">
        <v>159</v>
      </c>
    </row>
    <row r="43" customFormat="false" ht="39.95" hidden="false" customHeight="true" outlineLevel="1" collapsed="false">
      <c r="A43" s="25"/>
      <c r="B43" s="26" t="s">
        <v>160</v>
      </c>
      <c r="C43" s="26" t="s">
        <v>161</v>
      </c>
      <c r="D43" s="27" t="s">
        <v>162</v>
      </c>
      <c r="E43" s="28" t="n">
        <v>5642.39</v>
      </c>
      <c r="F43" s="28" t="n">
        <v>5129.45</v>
      </c>
      <c r="G43" s="28" t="n">
        <f aca="false">-(F43*$G$1-F43)</f>
        <v>5129.45</v>
      </c>
      <c r="H43" s="29" t="s">
        <v>17</v>
      </c>
      <c r="I43" s="30" t="s">
        <v>163</v>
      </c>
    </row>
    <row r="44" customFormat="false" ht="39.95" hidden="false" customHeight="true" outlineLevel="1" collapsed="false">
      <c r="A44" s="25"/>
      <c r="B44" s="26" t="s">
        <v>164</v>
      </c>
      <c r="C44" s="26" t="s">
        <v>165</v>
      </c>
      <c r="D44" s="27" t="s">
        <v>166</v>
      </c>
      <c r="E44" s="28" t="n">
        <v>7192.46</v>
      </c>
      <c r="F44" s="28" t="n">
        <v>6538.6</v>
      </c>
      <c r="G44" s="28" t="n">
        <f aca="false">-(F44*$G$1-F44)</f>
        <v>6538.6</v>
      </c>
      <c r="H44" s="29" t="s">
        <v>17</v>
      </c>
      <c r="I44" s="30" t="s">
        <v>167</v>
      </c>
    </row>
    <row r="45" customFormat="false" ht="39.95" hidden="false" customHeight="true" outlineLevel="1" collapsed="false">
      <c r="A45" s="25"/>
      <c r="B45" s="26" t="s">
        <v>168</v>
      </c>
      <c r="C45" s="26" t="s">
        <v>169</v>
      </c>
      <c r="D45" s="27" t="s">
        <v>170</v>
      </c>
      <c r="E45" s="28" t="n">
        <v>6486.7</v>
      </c>
      <c r="F45" s="28" t="n">
        <v>5897</v>
      </c>
      <c r="G45" s="28" t="n">
        <f aca="false">-(F45*$G$1-F45)</f>
        <v>5897</v>
      </c>
      <c r="H45" s="29" t="s">
        <v>17</v>
      </c>
      <c r="I45" s="30" t="s">
        <v>171</v>
      </c>
    </row>
    <row r="46" customFormat="false" ht="39.95" hidden="false" customHeight="true" outlineLevel="1" collapsed="false">
      <c r="A46" s="25"/>
      <c r="B46" s="26" t="s">
        <v>172</v>
      </c>
      <c r="C46" s="26" t="s">
        <v>173</v>
      </c>
      <c r="D46" s="27" t="s">
        <v>174</v>
      </c>
      <c r="E46" s="28" t="n">
        <v>5797.77</v>
      </c>
      <c r="F46" s="28" t="n">
        <v>5270.7</v>
      </c>
      <c r="G46" s="28" t="n">
        <f aca="false">-(F46*$G$1-F46)</f>
        <v>5270.7</v>
      </c>
      <c r="H46" s="29" t="s">
        <v>17</v>
      </c>
      <c r="I46" s="30" t="s">
        <v>175</v>
      </c>
    </row>
    <row r="47" customFormat="false" ht="39.95" hidden="false" customHeight="true" outlineLevel="1" collapsed="false">
      <c r="A47" s="25"/>
      <c r="B47" s="26" t="s">
        <v>176</v>
      </c>
      <c r="C47" s="26" t="s">
        <v>177</v>
      </c>
      <c r="D47" s="27" t="s">
        <v>178</v>
      </c>
      <c r="E47" s="28" t="n">
        <v>5086.38</v>
      </c>
      <c r="F47" s="28" t="n">
        <v>4623.98</v>
      </c>
      <c r="G47" s="28" t="n">
        <f aca="false">-(F47*$G$1-F47)</f>
        <v>4623.98</v>
      </c>
      <c r="H47" s="29" t="s">
        <v>17</v>
      </c>
      <c r="I47" s="30" t="s">
        <v>179</v>
      </c>
    </row>
    <row r="48" customFormat="false" ht="39.95" hidden="false" customHeight="true" outlineLevel="1" collapsed="false">
      <c r="A48" s="25"/>
      <c r="B48" s="26" t="s">
        <v>180</v>
      </c>
      <c r="C48" s="26" t="s">
        <v>181</v>
      </c>
      <c r="D48" s="27" t="s">
        <v>182</v>
      </c>
      <c r="E48" s="28" t="n">
        <v>4485.46</v>
      </c>
      <c r="F48" s="28" t="n">
        <v>4077.69</v>
      </c>
      <c r="G48" s="28" t="n">
        <f aca="false">-(F48*$G$1-F48)</f>
        <v>4077.69</v>
      </c>
      <c r="H48" s="29" t="s">
        <v>17</v>
      </c>
      <c r="I48" s="30" t="s">
        <v>183</v>
      </c>
    </row>
    <row r="49" customFormat="false" ht="39.95" hidden="false" customHeight="true" outlineLevel="1" collapsed="false">
      <c r="A49" s="25"/>
      <c r="B49" s="26" t="s">
        <v>184</v>
      </c>
      <c r="C49" s="26" t="s">
        <v>185</v>
      </c>
      <c r="D49" s="27" t="s">
        <v>186</v>
      </c>
      <c r="E49" s="28" t="n">
        <v>4981.56</v>
      </c>
      <c r="F49" s="28" t="n">
        <v>4528.69</v>
      </c>
      <c r="G49" s="28" t="n">
        <f aca="false">-(F49*$G$1-F49)</f>
        <v>4528.69</v>
      </c>
      <c r="H49" s="29" t="s">
        <v>17</v>
      </c>
      <c r="I49" s="30" t="s">
        <v>187</v>
      </c>
    </row>
    <row r="50" customFormat="false" ht="39.95" hidden="false" customHeight="true" outlineLevel="1" collapsed="false">
      <c r="A50" s="25"/>
      <c r="B50" s="26" t="s">
        <v>188</v>
      </c>
      <c r="C50" s="26" t="s">
        <v>189</v>
      </c>
      <c r="D50" s="27" t="s">
        <v>190</v>
      </c>
      <c r="E50" s="31" t="n">
        <v>5848.18784</v>
      </c>
      <c r="F50" s="31" t="n">
        <v>5316.5344</v>
      </c>
      <c r="G50" s="28" t="n">
        <f aca="false">-(F50*$G$1-F50)</f>
        <v>5316.5344</v>
      </c>
      <c r="H50" s="32" t="s">
        <v>50</v>
      </c>
      <c r="I50" s="30" t="s">
        <v>191</v>
      </c>
      <c r="J50" s="2" t="s">
        <v>147</v>
      </c>
    </row>
    <row r="51" customFormat="false" ht="39.95" hidden="false" customHeight="true" outlineLevel="1" collapsed="false">
      <c r="A51" s="25"/>
      <c r="B51" s="26" t="s">
        <v>192</v>
      </c>
      <c r="C51" s="26" t="s">
        <v>193</v>
      </c>
      <c r="D51" s="27" t="s">
        <v>194</v>
      </c>
      <c r="E51" s="28" t="n">
        <v>5294.19</v>
      </c>
      <c r="F51" s="28" t="n">
        <v>4812.9</v>
      </c>
      <c r="G51" s="28" t="n">
        <f aca="false">-(F51*$G$1-F51)</f>
        <v>4812.9</v>
      </c>
      <c r="H51" s="29" t="s">
        <v>17</v>
      </c>
      <c r="I51" s="30" t="s">
        <v>195</v>
      </c>
    </row>
    <row r="52" customFormat="false" ht="39.95" hidden="false" customHeight="true" outlineLevel="1" collapsed="false">
      <c r="A52" s="25"/>
      <c r="B52" s="26" t="s">
        <v>196</v>
      </c>
      <c r="C52" s="26" t="s">
        <v>197</v>
      </c>
      <c r="D52" s="27" t="s">
        <v>198</v>
      </c>
      <c r="E52" s="28" t="n">
        <v>5071.41</v>
      </c>
      <c r="F52" s="28" t="n">
        <v>4610.37</v>
      </c>
      <c r="G52" s="28" t="n">
        <f aca="false">-(F52*$G$1-F52)</f>
        <v>4610.37</v>
      </c>
      <c r="H52" s="29" t="s">
        <v>17</v>
      </c>
      <c r="I52" s="30" t="s">
        <v>199</v>
      </c>
    </row>
    <row r="53" customFormat="false" ht="12" hidden="false" customHeight="true" outlineLevel="0" collapsed="false">
      <c r="A53" s="20"/>
      <c r="B53" s="21"/>
      <c r="C53" s="21"/>
      <c r="D53" s="22" t="s">
        <v>200</v>
      </c>
      <c r="E53" s="23"/>
      <c r="F53" s="23"/>
      <c r="G53" s="23"/>
      <c r="H53" s="24"/>
      <c r="I53" s="23"/>
    </row>
    <row r="54" customFormat="false" ht="39.95" hidden="false" customHeight="true" outlineLevel="1" collapsed="false">
      <c r="A54" s="25"/>
      <c r="B54" s="26" t="s">
        <v>201</v>
      </c>
      <c r="C54" s="26" t="s">
        <v>202</v>
      </c>
      <c r="D54" s="27" t="s">
        <v>203</v>
      </c>
      <c r="E54" s="28" t="n">
        <v>5068.8</v>
      </c>
      <c r="F54" s="28" t="n">
        <v>4608</v>
      </c>
      <c r="G54" s="28" t="n">
        <f aca="false">-(F54*$G$1-F54)</f>
        <v>4608</v>
      </c>
      <c r="H54" s="29"/>
      <c r="I54" s="30" t="s">
        <v>204</v>
      </c>
    </row>
    <row r="55" customFormat="false" ht="39.95" hidden="false" customHeight="true" outlineLevel="1" collapsed="false">
      <c r="A55" s="25"/>
      <c r="B55" s="29" t="s">
        <v>205</v>
      </c>
      <c r="C55" s="29" t="s">
        <v>206</v>
      </c>
      <c r="D55" s="33" t="s">
        <v>207</v>
      </c>
      <c r="E55" s="34" t="n">
        <v>12265.98</v>
      </c>
      <c r="F55" s="34" t="n">
        <v>11150.89</v>
      </c>
      <c r="G55" s="34" t="n">
        <f aca="false">-(F55*$G$1-F55)</f>
        <v>11150.89</v>
      </c>
      <c r="H55" s="29" t="s">
        <v>73</v>
      </c>
      <c r="I55" s="30" t="s">
        <v>208</v>
      </c>
      <c r="J55" s="2" t="s">
        <v>75</v>
      </c>
    </row>
    <row r="56" customFormat="false" ht="39.95" hidden="false" customHeight="true" outlineLevel="1" collapsed="false">
      <c r="A56" s="25"/>
      <c r="B56" s="29" t="s">
        <v>209</v>
      </c>
      <c r="C56" s="29" t="s">
        <v>210</v>
      </c>
      <c r="D56" s="33" t="s">
        <v>211</v>
      </c>
      <c r="E56" s="34" t="n">
        <v>4568.39</v>
      </c>
      <c r="F56" s="34" t="n">
        <v>4153.08</v>
      </c>
      <c r="G56" s="34" t="n">
        <f aca="false">-(F56*$G$1-F56)</f>
        <v>4153.08</v>
      </c>
      <c r="H56" s="29" t="s">
        <v>73</v>
      </c>
      <c r="I56" s="30" t="s">
        <v>212</v>
      </c>
      <c r="J56" s="2" t="s">
        <v>75</v>
      </c>
    </row>
    <row r="57" customFormat="false" ht="39.95" hidden="false" customHeight="true" outlineLevel="1" collapsed="false">
      <c r="A57" s="25"/>
      <c r="B57" s="26" t="s">
        <v>213</v>
      </c>
      <c r="C57" s="26" t="s">
        <v>214</v>
      </c>
      <c r="D57" s="27" t="s">
        <v>215</v>
      </c>
      <c r="E57" s="31" t="n">
        <v>4597.12</v>
      </c>
      <c r="F57" s="31" t="n">
        <v>4179.2</v>
      </c>
      <c r="G57" s="28" t="n">
        <f aca="false">-(F57*$G$1-F57)</f>
        <v>4179.2</v>
      </c>
      <c r="H57" s="32" t="s">
        <v>73</v>
      </c>
      <c r="I57" s="30" t="s">
        <v>216</v>
      </c>
      <c r="J57" s="2" t="s">
        <v>217</v>
      </c>
    </row>
    <row r="58" customFormat="false" ht="39.95" hidden="false" customHeight="true" outlineLevel="1" collapsed="false">
      <c r="A58" s="25"/>
      <c r="B58" s="26" t="s">
        <v>218</v>
      </c>
      <c r="C58" s="26" t="s">
        <v>219</v>
      </c>
      <c r="D58" s="27" t="s">
        <v>220</v>
      </c>
      <c r="E58" s="31" t="n">
        <v>5260.64</v>
      </c>
      <c r="F58" s="31" t="n">
        <v>4782.4</v>
      </c>
      <c r="G58" s="28" t="n">
        <f aca="false">-(F58*$G$1-F58)</f>
        <v>4782.4</v>
      </c>
      <c r="H58" s="32" t="s">
        <v>73</v>
      </c>
      <c r="I58" s="30" t="s">
        <v>221</v>
      </c>
      <c r="J58" s="2" t="s">
        <v>217</v>
      </c>
    </row>
    <row r="59" customFormat="false" ht="39.95" hidden="false" customHeight="true" outlineLevel="1" collapsed="false">
      <c r="A59" s="25"/>
      <c r="B59" s="26" t="s">
        <v>222</v>
      </c>
      <c r="C59" s="26" t="s">
        <v>223</v>
      </c>
      <c r="D59" s="27" t="s">
        <v>224</v>
      </c>
      <c r="E59" s="31" t="n">
        <v>7455.624</v>
      </c>
      <c r="F59" s="31" t="n">
        <v>6777.84</v>
      </c>
      <c r="G59" s="28" t="n">
        <f aca="false">-(F59*$G$1-F59)</f>
        <v>6777.84</v>
      </c>
      <c r="H59" s="32" t="s">
        <v>73</v>
      </c>
      <c r="I59" s="30" t="s">
        <v>225</v>
      </c>
      <c r="J59" s="2" t="s">
        <v>129</v>
      </c>
    </row>
    <row r="60" customFormat="false" ht="39.95" hidden="false" customHeight="true" outlineLevel="1" collapsed="false">
      <c r="A60" s="25"/>
      <c r="B60" s="26" t="s">
        <v>226</v>
      </c>
      <c r="C60" s="26" t="s">
        <v>227</v>
      </c>
      <c r="D60" s="27" t="s">
        <v>228</v>
      </c>
      <c r="E60" s="31" t="n">
        <v>7455.624</v>
      </c>
      <c r="F60" s="31" t="n">
        <v>6777.84</v>
      </c>
      <c r="G60" s="28" t="n">
        <f aca="false">-(F60*$G$1-F60)</f>
        <v>6777.84</v>
      </c>
      <c r="H60" s="32" t="s">
        <v>73</v>
      </c>
      <c r="I60" s="30" t="s">
        <v>229</v>
      </c>
      <c r="J60" s="2" t="s">
        <v>129</v>
      </c>
    </row>
    <row r="61" customFormat="false" ht="39.95" hidden="false" customHeight="true" outlineLevel="1" collapsed="false">
      <c r="A61" s="25"/>
      <c r="B61" s="26" t="s">
        <v>230</v>
      </c>
      <c r="C61" s="26" t="s">
        <v>231</v>
      </c>
      <c r="D61" s="27" t="s">
        <v>232</v>
      </c>
      <c r="E61" s="31" t="n">
        <v>7452.3504</v>
      </c>
      <c r="F61" s="31" t="n">
        <v>6774.864</v>
      </c>
      <c r="G61" s="28" t="n">
        <f aca="false">-(F61*$G$1-F61)</f>
        <v>6774.864</v>
      </c>
      <c r="H61" s="32" t="s">
        <v>73</v>
      </c>
      <c r="I61" s="30" t="s">
        <v>233</v>
      </c>
      <c r="J61" s="2" t="s">
        <v>129</v>
      </c>
    </row>
    <row r="62" customFormat="false" ht="39.95" hidden="false" customHeight="true" outlineLevel="1" collapsed="false">
      <c r="A62" s="25"/>
      <c r="B62" s="29" t="s">
        <v>234</v>
      </c>
      <c r="C62" s="29" t="s">
        <v>235</v>
      </c>
      <c r="D62" s="33" t="s">
        <v>236</v>
      </c>
      <c r="E62" s="34" t="n">
        <v>3498</v>
      </c>
      <c r="F62" s="34" t="n">
        <v>3180</v>
      </c>
      <c r="G62" s="34" t="n">
        <f aca="false">-(F62*$G$1-F62)</f>
        <v>3180</v>
      </c>
      <c r="H62" s="29" t="s">
        <v>73</v>
      </c>
      <c r="I62" s="30" t="s">
        <v>237</v>
      </c>
      <c r="J62" s="2" t="s">
        <v>75</v>
      </c>
    </row>
    <row r="63" customFormat="false" ht="39.95" hidden="false" customHeight="true" outlineLevel="1" collapsed="false">
      <c r="A63" s="25"/>
      <c r="B63" s="29" t="s">
        <v>238</v>
      </c>
      <c r="C63" s="29" t="s">
        <v>239</v>
      </c>
      <c r="D63" s="33" t="s">
        <v>240</v>
      </c>
      <c r="E63" s="34" t="n">
        <v>10582.41</v>
      </c>
      <c r="F63" s="34" t="n">
        <v>9620.37</v>
      </c>
      <c r="G63" s="34" t="n">
        <f aca="false">-(F63*$G$1-F63)</f>
        <v>9620.37</v>
      </c>
      <c r="H63" s="29" t="s">
        <v>73</v>
      </c>
      <c r="I63" s="30" t="s">
        <v>241</v>
      </c>
      <c r="J63" s="2" t="s">
        <v>75</v>
      </c>
    </row>
    <row r="64" customFormat="false" ht="39.95" hidden="false" customHeight="true" outlineLevel="1" collapsed="false">
      <c r="A64" s="25"/>
      <c r="B64" s="29" t="s">
        <v>242</v>
      </c>
      <c r="C64" s="29" t="s">
        <v>243</v>
      </c>
      <c r="D64" s="33" t="s">
        <v>244</v>
      </c>
      <c r="E64" s="34" t="n">
        <v>13922.13</v>
      </c>
      <c r="F64" s="34" t="n">
        <v>12656.48</v>
      </c>
      <c r="G64" s="34" t="n">
        <f aca="false">-(F64*$G$1-F64)</f>
        <v>12656.48</v>
      </c>
      <c r="H64" s="29" t="s">
        <v>73</v>
      </c>
      <c r="I64" s="30" t="s">
        <v>245</v>
      </c>
      <c r="J64" s="2" t="s">
        <v>75</v>
      </c>
    </row>
    <row r="65" customFormat="false" ht="39.95" hidden="false" customHeight="true" outlineLevel="1" collapsed="false">
      <c r="A65" s="25"/>
      <c r="B65" s="29" t="s">
        <v>246</v>
      </c>
      <c r="C65" s="29" t="s">
        <v>247</v>
      </c>
      <c r="D65" s="33" t="s">
        <v>248</v>
      </c>
      <c r="E65" s="34" t="n">
        <v>10623.95</v>
      </c>
      <c r="F65" s="34" t="n">
        <v>9658.14</v>
      </c>
      <c r="G65" s="34" t="n">
        <f aca="false">-(F65*$G$1-F65)</f>
        <v>9658.14</v>
      </c>
      <c r="H65" s="29" t="s">
        <v>73</v>
      </c>
      <c r="I65" s="30" t="s">
        <v>249</v>
      </c>
      <c r="J65" s="2" t="s">
        <v>75</v>
      </c>
    </row>
    <row r="66" customFormat="false" ht="39.95" hidden="false" customHeight="true" outlineLevel="1" collapsed="false">
      <c r="A66" s="25"/>
      <c r="B66" s="29" t="s">
        <v>250</v>
      </c>
      <c r="C66" s="29" t="s">
        <v>251</v>
      </c>
      <c r="D66" s="33" t="s">
        <v>252</v>
      </c>
      <c r="E66" s="34" t="n">
        <v>9283.57</v>
      </c>
      <c r="F66" s="34" t="n">
        <v>8439.61</v>
      </c>
      <c r="G66" s="34" t="n">
        <f aca="false">-(F66*$G$1-F66)</f>
        <v>8439.61</v>
      </c>
      <c r="H66" s="29" t="s">
        <v>73</v>
      </c>
      <c r="I66" s="30" t="s">
        <v>253</v>
      </c>
      <c r="J66" s="2" t="s">
        <v>75</v>
      </c>
    </row>
    <row r="67" customFormat="false" ht="39.95" hidden="false" customHeight="true" outlineLevel="1" collapsed="false">
      <c r="A67" s="25"/>
      <c r="B67" s="29" t="s">
        <v>254</v>
      </c>
      <c r="C67" s="29" t="s">
        <v>255</v>
      </c>
      <c r="D67" s="33" t="s">
        <v>256</v>
      </c>
      <c r="E67" s="34" t="n">
        <v>10589.76</v>
      </c>
      <c r="F67" s="34" t="n">
        <v>9627.05</v>
      </c>
      <c r="G67" s="34" t="n">
        <f aca="false">-(F67*$G$1-F67)</f>
        <v>9627.05</v>
      </c>
      <c r="H67" s="29" t="s">
        <v>73</v>
      </c>
      <c r="I67" s="30" t="s">
        <v>257</v>
      </c>
      <c r="J67" s="2" t="s">
        <v>75</v>
      </c>
    </row>
    <row r="68" customFormat="false" ht="39.95" hidden="false" customHeight="true" outlineLevel="1" collapsed="false">
      <c r="A68" s="25"/>
      <c r="B68" s="26" t="s">
        <v>258</v>
      </c>
      <c r="C68" s="26" t="s">
        <v>259</v>
      </c>
      <c r="D68" s="27" t="s">
        <v>260</v>
      </c>
      <c r="E68" s="28" t="n">
        <v>7226.56</v>
      </c>
      <c r="F68" s="28" t="n">
        <v>6569.6</v>
      </c>
      <c r="G68" s="28" t="n">
        <f aca="false">-(F68*$G$1-F68)</f>
        <v>6569.6</v>
      </c>
      <c r="H68" s="29"/>
      <c r="I68" s="30" t="s">
        <v>261</v>
      </c>
    </row>
    <row r="69" customFormat="false" ht="39.95" hidden="false" customHeight="true" outlineLevel="1" collapsed="false">
      <c r="A69" s="25"/>
      <c r="B69" s="26" t="s">
        <v>262</v>
      </c>
      <c r="C69" s="26" t="s">
        <v>263</v>
      </c>
      <c r="D69" s="27" t="s">
        <v>264</v>
      </c>
      <c r="E69" s="28" t="n">
        <v>7188.71</v>
      </c>
      <c r="F69" s="28" t="n">
        <v>6535.19</v>
      </c>
      <c r="G69" s="28" t="n">
        <f aca="false">-(F69*$G$1-F69)</f>
        <v>6535.19</v>
      </c>
      <c r="H69" s="29" t="s">
        <v>17</v>
      </c>
      <c r="I69" s="30" t="s">
        <v>265</v>
      </c>
    </row>
    <row r="70" customFormat="false" ht="39.95" hidden="false" customHeight="true" outlineLevel="1" collapsed="false">
      <c r="A70" s="25"/>
      <c r="B70" s="26" t="s">
        <v>266</v>
      </c>
      <c r="C70" s="26" t="s">
        <v>267</v>
      </c>
      <c r="D70" s="27" t="s">
        <v>268</v>
      </c>
      <c r="E70" s="28" t="n">
        <v>9367.8</v>
      </c>
      <c r="F70" s="28" t="n">
        <v>8516.18</v>
      </c>
      <c r="G70" s="28" t="n">
        <f aca="false">-(F70*$G$1-F70)</f>
        <v>8516.18</v>
      </c>
      <c r="H70" s="29" t="s">
        <v>17</v>
      </c>
      <c r="I70" s="30" t="s">
        <v>269</v>
      </c>
    </row>
    <row r="71" customFormat="false" ht="39.95" hidden="false" customHeight="true" outlineLevel="1" collapsed="false">
      <c r="A71" s="25"/>
      <c r="B71" s="26" t="s">
        <v>270</v>
      </c>
      <c r="C71" s="26" t="s">
        <v>271</v>
      </c>
      <c r="D71" s="27" t="s">
        <v>272</v>
      </c>
      <c r="E71" s="28" t="n">
        <v>5513.22</v>
      </c>
      <c r="F71" s="28" t="n">
        <v>5012.02</v>
      </c>
      <c r="G71" s="28" t="n">
        <f aca="false">-(F71*$G$1-F71)</f>
        <v>5012.02</v>
      </c>
      <c r="H71" s="29" t="s">
        <v>17</v>
      </c>
      <c r="I71" s="30" t="s">
        <v>273</v>
      </c>
    </row>
    <row r="72" customFormat="false" ht="39.95" hidden="false" customHeight="true" outlineLevel="1" collapsed="false">
      <c r="A72" s="25"/>
      <c r="B72" s="26" t="s">
        <v>274</v>
      </c>
      <c r="C72" s="26" t="s">
        <v>275</v>
      </c>
      <c r="D72" s="27" t="s">
        <v>276</v>
      </c>
      <c r="E72" s="28" t="n">
        <v>6385.61</v>
      </c>
      <c r="F72" s="28" t="n">
        <v>5805.1</v>
      </c>
      <c r="G72" s="28" t="n">
        <f aca="false">-(F72*$G$1-F72)</f>
        <v>5805.1</v>
      </c>
      <c r="H72" s="29" t="s">
        <v>17</v>
      </c>
      <c r="I72" s="30" t="s">
        <v>277</v>
      </c>
    </row>
    <row r="73" customFormat="false" ht="39.95" hidden="false" customHeight="true" outlineLevel="1" collapsed="false">
      <c r="A73" s="25"/>
      <c r="B73" s="26" t="s">
        <v>278</v>
      </c>
      <c r="C73" s="26" t="s">
        <v>279</v>
      </c>
      <c r="D73" s="27" t="s">
        <v>280</v>
      </c>
      <c r="E73" s="28" t="n">
        <v>4692.16</v>
      </c>
      <c r="F73" s="28" t="n">
        <v>4265.6</v>
      </c>
      <c r="G73" s="28" t="n">
        <f aca="false">-(F73*$G$1-F73)</f>
        <v>4265.6</v>
      </c>
      <c r="H73" s="29"/>
      <c r="I73" s="30" t="s">
        <v>281</v>
      </c>
    </row>
    <row r="74" customFormat="false" ht="39.95" hidden="false" customHeight="true" outlineLevel="1" collapsed="false">
      <c r="A74" s="25"/>
      <c r="B74" s="26" t="s">
        <v>282</v>
      </c>
      <c r="C74" s="26" t="s">
        <v>283</v>
      </c>
      <c r="D74" s="27" t="s">
        <v>284</v>
      </c>
      <c r="E74" s="28" t="n">
        <v>5627.78</v>
      </c>
      <c r="F74" s="28" t="n">
        <v>5116.16</v>
      </c>
      <c r="G74" s="28" t="n">
        <f aca="false">-(F74*$G$1-F74)</f>
        <v>5116.16</v>
      </c>
      <c r="H74" s="29"/>
      <c r="I74" s="30" t="s">
        <v>285</v>
      </c>
    </row>
    <row r="75" customFormat="false" ht="39.95" hidden="false" customHeight="true" outlineLevel="1" collapsed="false">
      <c r="A75" s="25"/>
      <c r="B75" s="26" t="s">
        <v>286</v>
      </c>
      <c r="C75" s="26" t="s">
        <v>287</v>
      </c>
      <c r="D75" s="27" t="s">
        <v>288</v>
      </c>
      <c r="E75" s="28" t="n">
        <v>12663.2</v>
      </c>
      <c r="F75" s="28" t="n">
        <v>11512</v>
      </c>
      <c r="G75" s="28" t="n">
        <f aca="false">-(F75*$G$1-F75)</f>
        <v>11512</v>
      </c>
      <c r="H75" s="29"/>
      <c r="I75" s="30" t="s">
        <v>289</v>
      </c>
    </row>
    <row r="76" customFormat="false" ht="39.95" hidden="false" customHeight="true" outlineLevel="1" collapsed="false">
      <c r="A76" s="25"/>
      <c r="B76" s="26" t="s">
        <v>290</v>
      </c>
      <c r="C76" s="26" t="s">
        <v>291</v>
      </c>
      <c r="D76" s="27" t="s">
        <v>292</v>
      </c>
      <c r="E76" s="28" t="n">
        <v>11633.6</v>
      </c>
      <c r="F76" s="28" t="n">
        <v>10576</v>
      </c>
      <c r="G76" s="28" t="n">
        <f aca="false">-(F76*$G$1-F76)</f>
        <v>10576</v>
      </c>
      <c r="H76" s="29"/>
      <c r="I76" s="30" t="s">
        <v>293</v>
      </c>
    </row>
    <row r="77" customFormat="false" ht="39.95" hidden="false" customHeight="true" outlineLevel="1" collapsed="false">
      <c r="A77" s="25"/>
      <c r="B77" s="26" t="s">
        <v>294</v>
      </c>
      <c r="C77" s="26" t="s">
        <v>295</v>
      </c>
      <c r="D77" s="27" t="s">
        <v>296</v>
      </c>
      <c r="E77" s="28" t="n">
        <v>9093.92</v>
      </c>
      <c r="F77" s="28" t="n">
        <v>8267.2</v>
      </c>
      <c r="G77" s="28" t="n">
        <f aca="false">-(F77*$G$1-F77)</f>
        <v>8267.2</v>
      </c>
      <c r="H77" s="29"/>
      <c r="I77" s="30" t="s">
        <v>297</v>
      </c>
    </row>
    <row r="78" customFormat="false" ht="39.95" hidden="false" customHeight="true" outlineLevel="1" collapsed="false">
      <c r="A78" s="25"/>
      <c r="B78" s="26" t="s">
        <v>298</v>
      </c>
      <c r="C78" s="26" t="s">
        <v>299</v>
      </c>
      <c r="D78" s="27" t="s">
        <v>300</v>
      </c>
      <c r="E78" s="28" t="n">
        <v>8704.96</v>
      </c>
      <c r="F78" s="28" t="n">
        <v>7913.6</v>
      </c>
      <c r="G78" s="28" t="n">
        <f aca="false">-(F78*$G$1-F78)</f>
        <v>7913.6</v>
      </c>
      <c r="H78" s="29"/>
      <c r="I78" s="30" t="s">
        <v>301</v>
      </c>
    </row>
    <row r="79" customFormat="false" ht="39.95" hidden="false" customHeight="true" outlineLevel="1" collapsed="false">
      <c r="A79" s="25"/>
      <c r="B79" s="26" t="s">
        <v>302</v>
      </c>
      <c r="C79" s="26" t="s">
        <v>303</v>
      </c>
      <c r="D79" s="27" t="s">
        <v>304</v>
      </c>
      <c r="E79" s="28" t="n">
        <v>4102.6392</v>
      </c>
      <c r="F79" s="28" t="n">
        <v>3729.672</v>
      </c>
      <c r="G79" s="28" t="n">
        <f aca="false">-(F79*$G$1-F79)</f>
        <v>3729.672</v>
      </c>
      <c r="H79" s="32" t="s">
        <v>73</v>
      </c>
      <c r="I79" s="30" t="s">
        <v>305</v>
      </c>
      <c r="J79" s="2" t="s">
        <v>129</v>
      </c>
    </row>
    <row r="80" customFormat="false" ht="39.95" hidden="false" customHeight="true" outlineLevel="1" collapsed="false">
      <c r="A80" s="25"/>
      <c r="B80" s="26" t="s">
        <v>306</v>
      </c>
      <c r="C80" s="26" t="s">
        <v>307</v>
      </c>
      <c r="D80" s="27" t="s">
        <v>308</v>
      </c>
      <c r="E80" s="28" t="n">
        <v>4511.76</v>
      </c>
      <c r="F80" s="28" t="n">
        <v>4101.6</v>
      </c>
      <c r="G80" s="28" t="n">
        <f aca="false">-(F80*$G$1-F80)</f>
        <v>4101.6</v>
      </c>
      <c r="H80" s="32" t="s">
        <v>73</v>
      </c>
      <c r="I80" s="30" t="s">
        <v>309</v>
      </c>
      <c r="J80" s="2" t="s">
        <v>217</v>
      </c>
    </row>
    <row r="81" customFormat="false" ht="39.95" hidden="false" customHeight="true" outlineLevel="1" collapsed="false">
      <c r="A81" s="25"/>
      <c r="B81" s="26" t="s">
        <v>310</v>
      </c>
      <c r="C81" s="26" t="s">
        <v>311</v>
      </c>
      <c r="D81" s="27" t="s">
        <v>312</v>
      </c>
      <c r="E81" s="28" t="n">
        <v>4102.6392</v>
      </c>
      <c r="F81" s="28" t="n">
        <v>3729.672</v>
      </c>
      <c r="G81" s="28" t="n">
        <f aca="false">-(F81*$G$1-F81)</f>
        <v>3729.672</v>
      </c>
      <c r="H81" s="32" t="s">
        <v>73</v>
      </c>
      <c r="I81" s="30" t="s">
        <v>313</v>
      </c>
      <c r="J81" s="2" t="s">
        <v>129</v>
      </c>
    </row>
    <row r="82" customFormat="false" ht="39.95" hidden="false" customHeight="true" outlineLevel="1" collapsed="false">
      <c r="A82" s="25"/>
      <c r="B82" s="26" t="s">
        <v>314</v>
      </c>
      <c r="C82" s="26" t="s">
        <v>315</v>
      </c>
      <c r="D82" s="27" t="s">
        <v>316</v>
      </c>
      <c r="E82" s="28" t="n">
        <v>7426.32176</v>
      </c>
      <c r="F82" s="28" t="n">
        <v>6751.2016</v>
      </c>
      <c r="G82" s="28" t="n">
        <f aca="false">-(F82*$G$1-F82)</f>
        <v>6751.2016</v>
      </c>
      <c r="H82" s="32" t="s">
        <v>50</v>
      </c>
      <c r="I82" s="30" t="s">
        <v>317</v>
      </c>
      <c r="J82" s="2" t="s">
        <v>147</v>
      </c>
    </row>
    <row r="83" customFormat="false" ht="39.95" hidden="false" customHeight="true" outlineLevel="1" collapsed="false">
      <c r="A83" s="25"/>
      <c r="B83" s="26" t="s">
        <v>318</v>
      </c>
      <c r="C83" s="26" t="s">
        <v>319</v>
      </c>
      <c r="D83" s="27" t="s">
        <v>320</v>
      </c>
      <c r="E83" s="28" t="n">
        <v>8995.25</v>
      </c>
      <c r="F83" s="28" t="n">
        <v>8177.5</v>
      </c>
      <c r="G83" s="28" t="n">
        <f aca="false">-(F83*$G$1-F83)</f>
        <v>8177.5</v>
      </c>
      <c r="H83" s="29" t="s">
        <v>17</v>
      </c>
      <c r="I83" s="30" t="s">
        <v>321</v>
      </c>
    </row>
    <row r="84" customFormat="false" ht="39.95" hidden="false" customHeight="true" outlineLevel="1" collapsed="false">
      <c r="A84" s="25"/>
      <c r="B84" s="26" t="s">
        <v>322</v>
      </c>
      <c r="C84" s="26" t="s">
        <v>323</v>
      </c>
      <c r="D84" s="27" t="s">
        <v>324</v>
      </c>
      <c r="E84" s="28" t="n">
        <v>9328.48</v>
      </c>
      <c r="F84" s="28" t="n">
        <v>8480.43</v>
      </c>
      <c r="G84" s="28" t="n">
        <f aca="false">-(F84*$G$1-F84)</f>
        <v>8480.43</v>
      </c>
      <c r="H84" s="29" t="s">
        <v>17</v>
      </c>
      <c r="I84" s="30" t="s">
        <v>325</v>
      </c>
    </row>
    <row r="85" customFormat="false" ht="39.95" hidden="false" customHeight="true" outlineLevel="1" collapsed="false">
      <c r="A85" s="25"/>
      <c r="B85" s="26" t="s">
        <v>326</v>
      </c>
      <c r="C85" s="26" t="s">
        <v>327</v>
      </c>
      <c r="D85" s="27" t="s">
        <v>328</v>
      </c>
      <c r="E85" s="28" t="n">
        <v>10036.8576</v>
      </c>
      <c r="F85" s="28" t="n">
        <v>9124.416</v>
      </c>
      <c r="G85" s="28" t="n">
        <f aca="false">-(F85*$G$1-F85)</f>
        <v>9124.416</v>
      </c>
      <c r="H85" s="32" t="s">
        <v>73</v>
      </c>
      <c r="I85" s="30" t="s">
        <v>329</v>
      </c>
      <c r="J85" s="2" t="s">
        <v>129</v>
      </c>
    </row>
    <row r="86" customFormat="false" ht="39.95" hidden="false" customHeight="true" outlineLevel="1" collapsed="false">
      <c r="A86" s="25"/>
      <c r="B86" s="26" t="s">
        <v>330</v>
      </c>
      <c r="C86" s="26" t="s">
        <v>331</v>
      </c>
      <c r="D86" s="27" t="s">
        <v>332</v>
      </c>
      <c r="E86" s="28" t="n">
        <v>10036.8576</v>
      </c>
      <c r="F86" s="28" t="n">
        <v>9124.416</v>
      </c>
      <c r="G86" s="28" t="n">
        <f aca="false">-(F86*$G$1-F86)</f>
        <v>9124.416</v>
      </c>
      <c r="H86" s="32" t="s">
        <v>73</v>
      </c>
      <c r="I86" s="30" t="s">
        <v>333</v>
      </c>
      <c r="J86" s="2" t="s">
        <v>129</v>
      </c>
    </row>
    <row r="87" customFormat="false" ht="39.95" hidden="false" customHeight="true" outlineLevel="1" collapsed="false">
      <c r="A87" s="25"/>
      <c r="B87" s="26" t="s">
        <v>334</v>
      </c>
      <c r="C87" s="26" t="s">
        <v>335</v>
      </c>
      <c r="D87" s="27" t="s">
        <v>336</v>
      </c>
      <c r="E87" s="28" t="n">
        <v>9107.12</v>
      </c>
      <c r="F87" s="28" t="n">
        <v>8279.2</v>
      </c>
      <c r="G87" s="28" t="n">
        <f aca="false">-(F87*$G$1-F87)</f>
        <v>8279.2</v>
      </c>
      <c r="H87" s="32" t="s">
        <v>73</v>
      </c>
      <c r="I87" s="30" t="s">
        <v>337</v>
      </c>
      <c r="J87" s="2" t="s">
        <v>217</v>
      </c>
    </row>
    <row r="88" customFormat="false" ht="39.95" hidden="false" customHeight="true" outlineLevel="1" collapsed="false">
      <c r="A88" s="25"/>
      <c r="B88" s="26" t="s">
        <v>338</v>
      </c>
      <c r="C88" s="26" t="s">
        <v>339</v>
      </c>
      <c r="D88" s="27" t="s">
        <v>340</v>
      </c>
      <c r="E88" s="28" t="n">
        <v>9107.12</v>
      </c>
      <c r="F88" s="28" t="n">
        <v>8279.2</v>
      </c>
      <c r="G88" s="28" t="n">
        <f aca="false">-(F88*$G$1-F88)</f>
        <v>8279.2</v>
      </c>
      <c r="H88" s="32" t="s">
        <v>73</v>
      </c>
      <c r="I88" s="30" t="s">
        <v>341</v>
      </c>
      <c r="J88" s="2" t="s">
        <v>217</v>
      </c>
    </row>
    <row r="89" customFormat="false" ht="39.95" hidden="false" customHeight="true" outlineLevel="1" collapsed="false">
      <c r="A89" s="25"/>
      <c r="B89" s="26" t="s">
        <v>342</v>
      </c>
      <c r="C89" s="26" t="s">
        <v>343</v>
      </c>
      <c r="D89" s="27" t="s">
        <v>344</v>
      </c>
      <c r="E89" s="28" t="n">
        <v>9108</v>
      </c>
      <c r="F89" s="28" t="n">
        <v>8280</v>
      </c>
      <c r="G89" s="28" t="n">
        <f aca="false">-(F89*$G$1-F89)</f>
        <v>8280</v>
      </c>
      <c r="H89" s="32" t="s">
        <v>73</v>
      </c>
      <c r="I89" s="30" t="s">
        <v>345</v>
      </c>
      <c r="J89" s="2" t="s">
        <v>217</v>
      </c>
    </row>
    <row r="90" customFormat="false" ht="39.95" hidden="false" customHeight="true" outlineLevel="1" collapsed="false">
      <c r="A90" s="25"/>
      <c r="B90" s="26" t="s">
        <v>346</v>
      </c>
      <c r="C90" s="26" t="s">
        <v>347</v>
      </c>
      <c r="D90" s="27" t="s">
        <v>348</v>
      </c>
      <c r="E90" s="28" t="n">
        <v>9330.05</v>
      </c>
      <c r="F90" s="28" t="n">
        <v>8496.08</v>
      </c>
      <c r="G90" s="28" t="n">
        <f aca="false">-(F90*$G$1-F90)</f>
        <v>8496.08</v>
      </c>
      <c r="H90" s="29" t="s">
        <v>17</v>
      </c>
      <c r="I90" s="30" t="s">
        <v>349</v>
      </c>
    </row>
    <row r="91" customFormat="false" ht="39.95" hidden="false" customHeight="true" outlineLevel="1" collapsed="false">
      <c r="A91" s="25"/>
      <c r="B91" s="26" t="s">
        <v>350</v>
      </c>
      <c r="C91" s="26" t="s">
        <v>351</v>
      </c>
      <c r="D91" s="27" t="s">
        <v>352</v>
      </c>
      <c r="E91" s="28" t="n">
        <v>11153.9736</v>
      </c>
      <c r="F91" s="28" t="n">
        <v>10139.976</v>
      </c>
      <c r="G91" s="28" t="n">
        <f aca="false">-(F91*$G$1-F91)</f>
        <v>10139.976</v>
      </c>
      <c r="H91" s="32" t="s">
        <v>73</v>
      </c>
      <c r="I91" s="30" t="s">
        <v>353</v>
      </c>
      <c r="J91" s="2" t="s">
        <v>129</v>
      </c>
    </row>
    <row r="92" customFormat="false" ht="39.95" hidden="false" customHeight="true" outlineLevel="1" collapsed="false">
      <c r="A92" s="25"/>
      <c r="B92" s="26" t="s">
        <v>354</v>
      </c>
      <c r="C92" s="26" t="s">
        <v>355</v>
      </c>
      <c r="D92" s="27" t="s">
        <v>356</v>
      </c>
      <c r="E92" s="28" t="n">
        <v>8169.2688</v>
      </c>
      <c r="F92" s="28" t="n">
        <v>7426.608</v>
      </c>
      <c r="G92" s="28" t="n">
        <f aca="false">-(F92*$G$1-F92)</f>
        <v>7426.608</v>
      </c>
      <c r="H92" s="32" t="s">
        <v>73</v>
      </c>
      <c r="I92" s="30" t="s">
        <v>357</v>
      </c>
      <c r="J92" s="2" t="s">
        <v>129</v>
      </c>
    </row>
    <row r="93" customFormat="false" ht="39.95" hidden="false" customHeight="true" outlineLevel="1" collapsed="false">
      <c r="A93" s="25"/>
      <c r="B93" s="26" t="s">
        <v>358</v>
      </c>
      <c r="C93" s="26" t="s">
        <v>359</v>
      </c>
      <c r="D93" s="27" t="s">
        <v>360</v>
      </c>
      <c r="E93" s="28" t="n">
        <v>20549.76</v>
      </c>
      <c r="F93" s="28" t="n">
        <v>18681.6</v>
      </c>
      <c r="G93" s="28" t="n">
        <f aca="false">-(F93*$G$1-F93)</f>
        <v>18681.6</v>
      </c>
      <c r="H93" s="29"/>
      <c r="I93" s="30" t="s">
        <v>361</v>
      </c>
    </row>
    <row r="94" customFormat="false" ht="39.95" hidden="false" customHeight="true" outlineLevel="1" collapsed="false">
      <c r="A94" s="25"/>
      <c r="B94" s="26" t="s">
        <v>362</v>
      </c>
      <c r="C94" s="26" t="s">
        <v>363</v>
      </c>
      <c r="D94" s="27" t="s">
        <v>364</v>
      </c>
      <c r="E94" s="28" t="n">
        <v>5067.04</v>
      </c>
      <c r="F94" s="28" t="n">
        <v>4606.4</v>
      </c>
      <c r="G94" s="28" t="n">
        <f aca="false">-(F94*$G$1-F94)</f>
        <v>4606.4</v>
      </c>
      <c r="H94" s="29"/>
      <c r="I94" s="30" t="s">
        <v>365</v>
      </c>
    </row>
    <row r="95" customFormat="false" ht="39.95" hidden="false" customHeight="true" outlineLevel="1" collapsed="false">
      <c r="A95" s="25"/>
      <c r="B95" s="26" t="s">
        <v>366</v>
      </c>
      <c r="C95" s="26" t="s">
        <v>367</v>
      </c>
      <c r="D95" s="27" t="s">
        <v>368</v>
      </c>
      <c r="E95" s="28" t="n">
        <v>4713.1656</v>
      </c>
      <c r="F95" s="28" t="n">
        <v>4284.7</v>
      </c>
      <c r="G95" s="28" t="n">
        <f aca="false">-(F95*$G$1-F95)</f>
        <v>4284.7</v>
      </c>
      <c r="H95" s="32" t="s">
        <v>73</v>
      </c>
      <c r="I95" s="30" t="s">
        <v>369</v>
      </c>
      <c r="J95" s="2" t="s">
        <v>129</v>
      </c>
      <c r="K95" s="0" t="n">
        <f aca="false">VLOOKUP(C95,[1]Лист1!$C$3:$G$44,5,0)</f>
        <v>4713.1656</v>
      </c>
      <c r="L95" s="0" t="n">
        <f aca="false">VLOOKUP(C95,[1]Лист1!$C$3:$H$44,6,0)</f>
        <v>4284.7</v>
      </c>
      <c r="M95" s="0" t="n">
        <f aca="false">VLOOKUP(C95,[1]Лист1!$C$3:$L$44,10,0)</f>
        <v>1.0750811025276</v>
      </c>
    </row>
    <row r="96" customFormat="false" ht="39.95" hidden="false" customHeight="true" outlineLevel="1" collapsed="false">
      <c r="A96" s="25"/>
      <c r="B96" s="26" t="s">
        <v>370</v>
      </c>
      <c r="C96" s="26" t="s">
        <v>371</v>
      </c>
      <c r="D96" s="27" t="s">
        <v>372</v>
      </c>
      <c r="E96" s="28" t="n">
        <v>5541.3</v>
      </c>
      <c r="F96" s="28" t="n">
        <v>5037.55</v>
      </c>
      <c r="G96" s="28" t="n">
        <f aca="false">-(F96*$G$1-F96)</f>
        <v>5037.55</v>
      </c>
      <c r="H96" s="29" t="s">
        <v>17</v>
      </c>
      <c r="I96" s="30" t="s">
        <v>373</v>
      </c>
    </row>
    <row r="97" customFormat="false" ht="39.95" hidden="false" customHeight="true" outlineLevel="1" collapsed="false">
      <c r="A97" s="25"/>
      <c r="B97" s="26" t="s">
        <v>374</v>
      </c>
      <c r="C97" s="26" t="s">
        <v>375</v>
      </c>
      <c r="D97" s="27" t="s">
        <v>376</v>
      </c>
      <c r="E97" s="28" t="n">
        <v>7890.74</v>
      </c>
      <c r="F97" s="28" t="n">
        <v>7173.4</v>
      </c>
      <c r="G97" s="28" t="n">
        <f aca="false">-(F97*$G$1-F97)</f>
        <v>7173.4</v>
      </c>
      <c r="H97" s="29" t="s">
        <v>17</v>
      </c>
      <c r="I97" s="30" t="s">
        <v>377</v>
      </c>
    </row>
    <row r="98" customFormat="false" ht="39.95" hidden="false" customHeight="true" outlineLevel="1" collapsed="false">
      <c r="A98" s="25"/>
      <c r="B98" s="26" t="s">
        <v>378</v>
      </c>
      <c r="C98" s="26" t="s">
        <v>379</v>
      </c>
      <c r="D98" s="27" t="s">
        <v>380</v>
      </c>
      <c r="E98" s="28" t="n">
        <v>7173.74</v>
      </c>
      <c r="F98" s="28" t="n">
        <v>6521.58</v>
      </c>
      <c r="G98" s="28" t="n">
        <f aca="false">-(F98*$G$1-F98)</f>
        <v>6521.58</v>
      </c>
      <c r="H98" s="29" t="s">
        <v>17</v>
      </c>
      <c r="I98" s="30" t="s">
        <v>381</v>
      </c>
    </row>
    <row r="99" customFormat="false" ht="39.95" hidden="false" customHeight="true" outlineLevel="1" collapsed="false">
      <c r="A99" s="25"/>
      <c r="B99" s="26" t="s">
        <v>382</v>
      </c>
      <c r="C99" s="26" t="s">
        <v>383</v>
      </c>
      <c r="D99" s="27" t="s">
        <v>384</v>
      </c>
      <c r="E99" s="28" t="n">
        <v>7118.4432</v>
      </c>
      <c r="F99" s="28" t="n">
        <v>6471.312</v>
      </c>
      <c r="G99" s="28" t="n">
        <f aca="false">-(F99*$G$1-F99)</f>
        <v>6471.312</v>
      </c>
      <c r="H99" s="32" t="s">
        <v>73</v>
      </c>
      <c r="I99" s="30" t="s">
        <v>385</v>
      </c>
      <c r="J99" s="2" t="s">
        <v>129</v>
      </c>
    </row>
    <row r="100" customFormat="false" ht="39.95" hidden="false" customHeight="true" outlineLevel="1" collapsed="false">
      <c r="A100" s="25"/>
      <c r="B100" s="26" t="s">
        <v>386</v>
      </c>
      <c r="C100" s="26" t="s">
        <v>387</v>
      </c>
      <c r="D100" s="27" t="s">
        <v>388</v>
      </c>
      <c r="E100" s="28" t="n">
        <v>13272.16</v>
      </c>
      <c r="F100" s="28" t="n">
        <v>12065.6</v>
      </c>
      <c r="G100" s="28" t="n">
        <f aca="false">-(F100*$G$1-F100)</f>
        <v>12065.6</v>
      </c>
      <c r="H100" s="29"/>
      <c r="I100" s="30" t="s">
        <v>389</v>
      </c>
    </row>
    <row r="101" customFormat="false" ht="39.95" hidden="false" customHeight="true" outlineLevel="1" collapsed="false">
      <c r="A101" s="25"/>
      <c r="B101" s="26" t="s">
        <v>390</v>
      </c>
      <c r="C101" s="26" t="s">
        <v>391</v>
      </c>
      <c r="D101" s="27" t="s">
        <v>392</v>
      </c>
      <c r="E101" s="28" t="n">
        <v>8313.82</v>
      </c>
      <c r="F101" s="28" t="n">
        <v>7558.02</v>
      </c>
      <c r="G101" s="28" t="n">
        <f aca="false">-(F101*$G$1-F101)</f>
        <v>7558.02</v>
      </c>
      <c r="H101" s="29" t="s">
        <v>17</v>
      </c>
      <c r="I101" s="30" t="s">
        <v>393</v>
      </c>
    </row>
    <row r="102" customFormat="false" ht="39.95" hidden="false" customHeight="true" outlineLevel="1" collapsed="false">
      <c r="A102" s="25"/>
      <c r="B102" s="26" t="s">
        <v>394</v>
      </c>
      <c r="C102" s="26" t="s">
        <v>395</v>
      </c>
      <c r="D102" s="27" t="s">
        <v>396</v>
      </c>
      <c r="E102" s="28" t="n">
        <v>7501.36</v>
      </c>
      <c r="F102" s="28" t="n">
        <v>6819.41</v>
      </c>
      <c r="G102" s="28" t="n">
        <f aca="false">-(F102*$G$1-F102)</f>
        <v>6819.41</v>
      </c>
      <c r="H102" s="29" t="s">
        <v>17</v>
      </c>
      <c r="I102" s="30" t="s">
        <v>397</v>
      </c>
    </row>
    <row r="103" customFormat="false" ht="39.95" hidden="false" customHeight="true" outlineLevel="1" collapsed="false">
      <c r="A103" s="25"/>
      <c r="B103" s="26" t="s">
        <v>398</v>
      </c>
      <c r="C103" s="26" t="s">
        <v>399</v>
      </c>
      <c r="D103" s="27" t="s">
        <v>400</v>
      </c>
      <c r="E103" s="28" t="n">
        <v>7261.72</v>
      </c>
      <c r="F103" s="28" t="n">
        <v>6601.57</v>
      </c>
      <c r="G103" s="28" t="n">
        <f aca="false">-(F103*$G$1-F103)</f>
        <v>6601.57</v>
      </c>
      <c r="H103" s="29" t="s">
        <v>17</v>
      </c>
      <c r="I103" s="30" t="s">
        <v>401</v>
      </c>
    </row>
    <row r="104" customFormat="false" ht="39.95" hidden="false" customHeight="true" outlineLevel="1" collapsed="false">
      <c r="A104" s="25"/>
      <c r="B104" s="26" t="s">
        <v>402</v>
      </c>
      <c r="C104" s="26" t="s">
        <v>403</v>
      </c>
      <c r="D104" s="27" t="s">
        <v>404</v>
      </c>
      <c r="E104" s="28" t="n">
        <v>7153.14</v>
      </c>
      <c r="F104" s="28" t="n">
        <v>6502.85</v>
      </c>
      <c r="G104" s="28" t="n">
        <f aca="false">-(F104*$G$1-F104)</f>
        <v>6502.85</v>
      </c>
      <c r="H104" s="29" t="s">
        <v>17</v>
      </c>
      <c r="I104" s="30" t="s">
        <v>405</v>
      </c>
    </row>
    <row r="105" customFormat="false" ht="39.95" hidden="false" customHeight="true" outlineLevel="1" collapsed="false">
      <c r="A105" s="25"/>
      <c r="B105" s="26" t="s">
        <v>406</v>
      </c>
      <c r="C105" s="26" t="s">
        <v>407</v>
      </c>
      <c r="D105" s="27" t="s">
        <v>408</v>
      </c>
      <c r="E105" s="28" t="n">
        <v>5457.07</v>
      </c>
      <c r="F105" s="28" t="n">
        <v>4960.97</v>
      </c>
      <c r="G105" s="28" t="n">
        <f aca="false">-(F105*$G$1-F105)</f>
        <v>4960.97</v>
      </c>
      <c r="H105" s="29" t="s">
        <v>17</v>
      </c>
      <c r="I105" s="30" t="s">
        <v>409</v>
      </c>
    </row>
    <row r="106" customFormat="false" ht="39.95" hidden="false" customHeight="true" outlineLevel="1" collapsed="false">
      <c r="A106" s="25"/>
      <c r="B106" s="26" t="s">
        <v>410</v>
      </c>
      <c r="C106" s="26" t="s">
        <v>411</v>
      </c>
      <c r="D106" s="27" t="s">
        <v>412</v>
      </c>
      <c r="E106" s="28" t="n">
        <v>5936.3</v>
      </c>
      <c r="F106" s="28" t="n">
        <v>5396.64</v>
      </c>
      <c r="G106" s="28" t="n">
        <f aca="false">-(F106*$G$1-F106)</f>
        <v>5396.64</v>
      </c>
      <c r="H106" s="29" t="s">
        <v>17</v>
      </c>
      <c r="I106" s="30" t="s">
        <v>413</v>
      </c>
    </row>
    <row r="107" customFormat="false" ht="39.95" hidden="false" customHeight="true" outlineLevel="1" collapsed="false">
      <c r="A107" s="25"/>
      <c r="B107" s="26" t="s">
        <v>414</v>
      </c>
      <c r="C107" s="26" t="s">
        <v>415</v>
      </c>
      <c r="D107" s="27" t="s">
        <v>416</v>
      </c>
      <c r="E107" s="28" t="n">
        <v>6222.73</v>
      </c>
      <c r="F107" s="28" t="n">
        <v>5657.03</v>
      </c>
      <c r="G107" s="28" t="n">
        <f aca="false">-(F107*$G$1-F107)</f>
        <v>5657.03</v>
      </c>
      <c r="H107" s="29" t="s">
        <v>17</v>
      </c>
      <c r="I107" s="30" t="s">
        <v>417</v>
      </c>
    </row>
    <row r="108" customFormat="false" ht="39.95" hidden="false" customHeight="true" outlineLevel="1" collapsed="false">
      <c r="A108" s="25"/>
      <c r="B108" s="26" t="s">
        <v>418</v>
      </c>
      <c r="C108" s="26" t="s">
        <v>419</v>
      </c>
      <c r="D108" s="27" t="s">
        <v>420</v>
      </c>
      <c r="E108" s="28" t="n">
        <v>5537.55</v>
      </c>
      <c r="F108" s="28" t="n">
        <v>5034.14</v>
      </c>
      <c r="G108" s="28" t="n">
        <f aca="false">-(F108*$G$1-F108)</f>
        <v>5034.14</v>
      </c>
      <c r="H108" s="29" t="s">
        <v>17</v>
      </c>
      <c r="I108" s="30" t="s">
        <v>421</v>
      </c>
    </row>
    <row r="109" customFormat="false" ht="39.95" hidden="false" customHeight="true" outlineLevel="1" collapsed="false">
      <c r="A109" s="25"/>
      <c r="B109" s="26" t="s">
        <v>422</v>
      </c>
      <c r="C109" s="26" t="s">
        <v>423</v>
      </c>
      <c r="D109" s="27" t="s">
        <v>424</v>
      </c>
      <c r="E109" s="28" t="n">
        <v>5538.72</v>
      </c>
      <c r="F109" s="28" t="n">
        <v>5035.2</v>
      </c>
      <c r="G109" s="28" t="n">
        <f aca="false">-(F109*$G$1-F109)</f>
        <v>5035.2</v>
      </c>
      <c r="H109" s="29"/>
      <c r="I109" s="30" t="s">
        <v>425</v>
      </c>
    </row>
    <row r="110" customFormat="false" ht="39.95" hidden="false" customHeight="true" outlineLevel="1" collapsed="false">
      <c r="A110" s="25"/>
      <c r="B110" s="26" t="s">
        <v>426</v>
      </c>
      <c r="C110" s="26" t="s">
        <v>427</v>
      </c>
      <c r="D110" s="27" t="s">
        <v>424</v>
      </c>
      <c r="E110" s="28" t="n">
        <v>5346.6</v>
      </c>
      <c r="F110" s="28" t="n">
        <v>4860.55</v>
      </c>
      <c r="G110" s="28" t="n">
        <f aca="false">-(F110*$G$1-F110)</f>
        <v>4860.55</v>
      </c>
      <c r="H110" s="29" t="s">
        <v>17</v>
      </c>
      <c r="I110" s="30" t="s">
        <v>428</v>
      </c>
    </row>
    <row r="111" customFormat="false" ht="39.95" hidden="false" customHeight="true" outlineLevel="1" collapsed="false">
      <c r="A111" s="25"/>
      <c r="B111" s="26" t="s">
        <v>429</v>
      </c>
      <c r="C111" s="26" t="s">
        <v>430</v>
      </c>
      <c r="D111" s="27" t="s">
        <v>431</v>
      </c>
      <c r="E111" s="28" t="n">
        <v>6098.4</v>
      </c>
      <c r="F111" s="28" t="n">
        <v>5544</v>
      </c>
      <c r="G111" s="28" t="n">
        <f aca="false">-(F111*$G$1-F111)</f>
        <v>5544</v>
      </c>
      <c r="H111" s="29"/>
      <c r="I111" s="30" t="s">
        <v>432</v>
      </c>
    </row>
    <row r="112" customFormat="false" ht="39.95" hidden="false" customHeight="true" outlineLevel="1" collapsed="false">
      <c r="A112" s="25"/>
      <c r="B112" s="26" t="s">
        <v>433</v>
      </c>
      <c r="C112" s="26" t="s">
        <v>434</v>
      </c>
      <c r="D112" s="27" t="s">
        <v>435</v>
      </c>
      <c r="E112" s="28" t="n">
        <v>8168.16</v>
      </c>
      <c r="F112" s="28" t="n">
        <v>7425.6</v>
      </c>
      <c r="G112" s="28" t="n">
        <f aca="false">-(F112*$G$1-F112)</f>
        <v>7425.6</v>
      </c>
      <c r="H112" s="29"/>
      <c r="I112" s="30" t="s">
        <v>436</v>
      </c>
    </row>
    <row r="113" customFormat="false" ht="39.95" hidden="false" customHeight="true" outlineLevel="1" collapsed="false">
      <c r="A113" s="25"/>
      <c r="B113" s="26" t="s">
        <v>437</v>
      </c>
      <c r="C113" s="26" t="s">
        <v>438</v>
      </c>
      <c r="D113" s="27" t="s">
        <v>439</v>
      </c>
      <c r="E113" s="28" t="n">
        <v>5151.0096</v>
      </c>
      <c r="F113" s="28" t="n">
        <v>4682.74</v>
      </c>
      <c r="G113" s="28" t="n">
        <f aca="false">-(F113*$G$1-F113)</f>
        <v>4682.74</v>
      </c>
      <c r="H113" s="32" t="s">
        <v>73</v>
      </c>
      <c r="I113" s="30" t="s">
        <v>440</v>
      </c>
      <c r="J113" s="2" t="s">
        <v>129</v>
      </c>
    </row>
    <row r="114" customFormat="false" ht="39.95" hidden="false" customHeight="true" outlineLevel="1" collapsed="false">
      <c r="A114" s="25"/>
      <c r="B114" s="26" t="s">
        <v>441</v>
      </c>
      <c r="C114" s="26" t="s">
        <v>442</v>
      </c>
      <c r="D114" s="27" t="s">
        <v>443</v>
      </c>
      <c r="E114" s="28" t="n">
        <v>9331.52</v>
      </c>
      <c r="F114" s="28" t="n">
        <v>8483.2</v>
      </c>
      <c r="G114" s="28" t="n">
        <f aca="false">-(F114*$G$1-F114)</f>
        <v>8483.2</v>
      </c>
      <c r="H114" s="29"/>
      <c r="I114" s="30" t="s">
        <v>444</v>
      </c>
    </row>
    <row r="115" customFormat="false" ht="39.95" hidden="false" customHeight="true" outlineLevel="1" collapsed="false">
      <c r="A115" s="25"/>
      <c r="B115" s="26" t="s">
        <v>445</v>
      </c>
      <c r="C115" s="26" t="s">
        <v>446</v>
      </c>
      <c r="D115" s="27" t="s">
        <v>447</v>
      </c>
      <c r="E115" s="28" t="n">
        <v>5363.45</v>
      </c>
      <c r="F115" s="28" t="n">
        <v>4875.87</v>
      </c>
      <c r="G115" s="28" t="n">
        <f aca="false">-(F115*$G$1-F115)</f>
        <v>4875.87</v>
      </c>
      <c r="H115" s="29" t="s">
        <v>17</v>
      </c>
      <c r="I115" s="30" t="s">
        <v>448</v>
      </c>
    </row>
    <row r="116" customFormat="false" ht="39.95" hidden="false" customHeight="true" outlineLevel="1" collapsed="false">
      <c r="A116" s="25"/>
      <c r="B116" s="26" t="s">
        <v>449</v>
      </c>
      <c r="C116" s="26" t="s">
        <v>450</v>
      </c>
      <c r="D116" s="27" t="s">
        <v>451</v>
      </c>
      <c r="E116" s="28" t="n">
        <v>7542.54</v>
      </c>
      <c r="F116" s="28" t="n">
        <v>6856.86</v>
      </c>
      <c r="G116" s="28" t="n">
        <f aca="false">-(F116*$G$1-F116)</f>
        <v>6856.86</v>
      </c>
      <c r="H116" s="29" t="s">
        <v>17</v>
      </c>
      <c r="I116" s="30" t="s">
        <v>452</v>
      </c>
    </row>
    <row r="117" customFormat="false" ht="39.95" hidden="false" customHeight="true" outlineLevel="1" collapsed="false">
      <c r="A117" s="25"/>
      <c r="B117" s="26" t="s">
        <v>453</v>
      </c>
      <c r="C117" s="26" t="s">
        <v>454</v>
      </c>
      <c r="D117" s="27" t="s">
        <v>455</v>
      </c>
      <c r="E117" s="28" t="n">
        <v>6177.8</v>
      </c>
      <c r="F117" s="28" t="n">
        <v>5616.18</v>
      </c>
      <c r="G117" s="28" t="n">
        <f aca="false">-(F117*$G$1-F117)</f>
        <v>5616.18</v>
      </c>
      <c r="H117" s="29" t="s">
        <v>17</v>
      </c>
      <c r="I117" s="30" t="s">
        <v>456</v>
      </c>
    </row>
    <row r="118" customFormat="false" ht="39.95" hidden="false" customHeight="true" outlineLevel="1" collapsed="false">
      <c r="A118" s="25"/>
      <c r="B118" s="26" t="s">
        <v>457</v>
      </c>
      <c r="C118" s="26" t="s">
        <v>458</v>
      </c>
      <c r="D118" s="27" t="s">
        <v>459</v>
      </c>
      <c r="E118" s="28" t="n">
        <v>5870.78</v>
      </c>
      <c r="F118" s="28" t="n">
        <v>5337.08</v>
      </c>
      <c r="G118" s="28" t="n">
        <f aca="false">-(F118*$G$1-F118)</f>
        <v>5337.08</v>
      </c>
      <c r="H118" s="29" t="s">
        <v>17</v>
      </c>
      <c r="I118" s="30" t="s">
        <v>460</v>
      </c>
    </row>
    <row r="119" customFormat="false" ht="12" hidden="false" customHeight="true" outlineLevel="0" collapsed="false">
      <c r="A119" s="20"/>
      <c r="B119" s="21"/>
      <c r="C119" s="21"/>
      <c r="D119" s="22" t="s">
        <v>461</v>
      </c>
      <c r="E119" s="23"/>
      <c r="F119" s="23"/>
      <c r="G119" s="23"/>
      <c r="H119" s="24"/>
      <c r="I119" s="23"/>
    </row>
    <row r="120" customFormat="false" ht="39.95" hidden="false" customHeight="true" outlineLevel="1" collapsed="false">
      <c r="A120" s="25"/>
      <c r="B120" s="26" t="s">
        <v>462</v>
      </c>
      <c r="C120" s="26" t="s">
        <v>463</v>
      </c>
      <c r="D120" s="27" t="s">
        <v>464</v>
      </c>
      <c r="E120" s="28" t="n">
        <v>4103.36</v>
      </c>
      <c r="F120" s="28" t="n">
        <v>3730.33</v>
      </c>
      <c r="G120" s="28" t="n">
        <f aca="false">-(F120*$G$1-F120)</f>
        <v>3730.33</v>
      </c>
      <c r="H120" s="29" t="s">
        <v>73</v>
      </c>
      <c r="I120" s="30" t="s">
        <v>465</v>
      </c>
      <c r="J120" s="2" t="s">
        <v>75</v>
      </c>
    </row>
    <row r="121" customFormat="false" ht="39.95" hidden="false" customHeight="true" outlineLevel="1" collapsed="false">
      <c r="A121" s="25"/>
      <c r="B121" s="26" t="s">
        <v>466</v>
      </c>
      <c r="C121" s="26" t="s">
        <v>467</v>
      </c>
      <c r="D121" s="27" t="s">
        <v>468</v>
      </c>
      <c r="E121" s="28" t="n">
        <v>4331.33</v>
      </c>
      <c r="F121" s="28" t="n">
        <v>3937.57</v>
      </c>
      <c r="G121" s="28" t="n">
        <f aca="false">-(F121*$G$1-F121)</f>
        <v>3937.57</v>
      </c>
      <c r="H121" s="29" t="s">
        <v>73</v>
      </c>
      <c r="I121" s="30" t="s">
        <v>469</v>
      </c>
      <c r="J121" s="2" t="s">
        <v>75</v>
      </c>
    </row>
    <row r="122" customFormat="false" ht="39.95" hidden="false" customHeight="true" outlineLevel="1" collapsed="false">
      <c r="A122" s="25"/>
      <c r="B122" s="26" t="s">
        <v>470</v>
      </c>
      <c r="C122" s="26" t="s">
        <v>471</v>
      </c>
      <c r="D122" s="27" t="s">
        <v>472</v>
      </c>
      <c r="E122" s="28" t="n">
        <v>4103.36</v>
      </c>
      <c r="F122" s="28" t="n">
        <v>3730.33</v>
      </c>
      <c r="G122" s="28" t="n">
        <f aca="false">-(F122*$G$1-F122)</f>
        <v>3730.33</v>
      </c>
      <c r="H122" s="29" t="s">
        <v>73</v>
      </c>
      <c r="I122" s="30" t="s">
        <v>473</v>
      </c>
      <c r="J122" s="2" t="s">
        <v>75</v>
      </c>
    </row>
    <row r="123" customFormat="false" ht="39.95" hidden="false" customHeight="true" outlineLevel="1" collapsed="false">
      <c r="A123" s="25"/>
      <c r="B123" s="26" t="s">
        <v>474</v>
      </c>
      <c r="C123" s="26" t="s">
        <v>475</v>
      </c>
      <c r="D123" s="27" t="s">
        <v>476</v>
      </c>
      <c r="E123" s="28" t="n">
        <v>11592.3</v>
      </c>
      <c r="F123" s="28" t="n">
        <v>10538.46</v>
      </c>
      <c r="G123" s="28" t="n">
        <f aca="false">-(F123*$G$1-F123)</f>
        <v>10538.46</v>
      </c>
      <c r="H123" s="29" t="s">
        <v>73</v>
      </c>
      <c r="I123" s="30" t="s">
        <v>477</v>
      </c>
      <c r="J123" s="2" t="s">
        <v>75</v>
      </c>
    </row>
    <row r="124" customFormat="false" ht="39.95" hidden="false" customHeight="true" outlineLevel="1" collapsed="false">
      <c r="A124" s="25"/>
      <c r="B124" s="26" t="s">
        <v>478</v>
      </c>
      <c r="C124" s="26" t="s">
        <v>479</v>
      </c>
      <c r="D124" s="27" t="s">
        <v>480</v>
      </c>
      <c r="E124" s="28" t="n">
        <v>11328.69</v>
      </c>
      <c r="F124" s="28" t="n">
        <v>10298.81</v>
      </c>
      <c r="G124" s="28" t="n">
        <f aca="false">-(F124*$G$1-F124)</f>
        <v>10298.81</v>
      </c>
      <c r="H124" s="29" t="s">
        <v>73</v>
      </c>
      <c r="I124" s="30" t="s">
        <v>481</v>
      </c>
      <c r="J124" s="2" t="s">
        <v>75</v>
      </c>
    </row>
    <row r="125" customFormat="false" ht="39.95" hidden="false" customHeight="true" outlineLevel="1" collapsed="false">
      <c r="A125" s="25"/>
      <c r="B125" s="26" t="s">
        <v>482</v>
      </c>
      <c r="C125" s="26" t="s">
        <v>483</v>
      </c>
      <c r="D125" s="27" t="s">
        <v>484</v>
      </c>
      <c r="E125" s="28" t="n">
        <v>10171.04</v>
      </c>
      <c r="F125" s="28" t="n">
        <v>9246.4</v>
      </c>
      <c r="G125" s="28" t="n">
        <f aca="false">-(F125*$G$1-F125)</f>
        <v>9246.4</v>
      </c>
      <c r="H125" s="29"/>
      <c r="I125" s="30" t="s">
        <v>485</v>
      </c>
    </row>
    <row r="126" customFormat="false" ht="39.95" hidden="false" customHeight="true" outlineLevel="1" collapsed="false">
      <c r="A126" s="25"/>
      <c r="B126" s="26" t="s">
        <v>486</v>
      </c>
      <c r="C126" s="26" t="s">
        <v>487</v>
      </c>
      <c r="D126" s="27" t="s">
        <v>488</v>
      </c>
      <c r="E126" s="28" t="n">
        <v>11344.69</v>
      </c>
      <c r="F126" s="28" t="n">
        <v>10313.35</v>
      </c>
      <c r="G126" s="28" t="n">
        <f aca="false">-(F126*$G$1-F126)</f>
        <v>10313.35</v>
      </c>
      <c r="H126" s="29" t="s">
        <v>17</v>
      </c>
      <c r="I126" s="30" t="s">
        <v>489</v>
      </c>
    </row>
    <row r="127" customFormat="false" ht="39.95" hidden="false" customHeight="true" outlineLevel="1" collapsed="false">
      <c r="A127" s="25"/>
      <c r="B127" s="26" t="s">
        <v>490</v>
      </c>
      <c r="C127" s="26" t="s">
        <v>491</v>
      </c>
      <c r="D127" s="27" t="s">
        <v>492</v>
      </c>
      <c r="E127" s="28" t="n">
        <v>9684.88</v>
      </c>
      <c r="F127" s="28" t="n">
        <v>8819.2</v>
      </c>
      <c r="G127" s="28" t="n">
        <f aca="false">-(F127*$G$1-F127)</f>
        <v>8819.2</v>
      </c>
      <c r="H127" s="29" t="s">
        <v>17</v>
      </c>
      <c r="I127" s="30" t="s">
        <v>493</v>
      </c>
    </row>
    <row r="128" customFormat="false" ht="39.95" hidden="false" customHeight="true" outlineLevel="1" collapsed="false">
      <c r="A128" s="25"/>
      <c r="B128" s="26" t="s">
        <v>494</v>
      </c>
      <c r="C128" s="26" t="s">
        <v>495</v>
      </c>
      <c r="D128" s="27" t="s">
        <v>496</v>
      </c>
      <c r="E128" s="28" t="n">
        <v>13789.2</v>
      </c>
      <c r="F128" s="28" t="n">
        <v>12535.64</v>
      </c>
      <c r="G128" s="28" t="n">
        <f aca="false">-(F128*$G$1-F128)</f>
        <v>12535.64</v>
      </c>
      <c r="H128" s="29" t="s">
        <v>73</v>
      </c>
      <c r="I128" s="30" t="s">
        <v>497</v>
      </c>
      <c r="J128" s="2" t="s">
        <v>75</v>
      </c>
    </row>
    <row r="129" customFormat="false" ht="39.95" hidden="false" customHeight="true" outlineLevel="1" collapsed="false">
      <c r="A129" s="25"/>
      <c r="B129" s="26" t="s">
        <v>498</v>
      </c>
      <c r="C129" s="26" t="s">
        <v>499</v>
      </c>
      <c r="D129" s="27" t="s">
        <v>500</v>
      </c>
      <c r="E129" s="28" t="n">
        <v>8078.88</v>
      </c>
      <c r="F129" s="28" t="n">
        <v>7344.43</v>
      </c>
      <c r="G129" s="28" t="n">
        <f aca="false">-(F129*$G$1-F129)</f>
        <v>7344.43</v>
      </c>
      <c r="H129" s="29" t="s">
        <v>73</v>
      </c>
      <c r="I129" s="30" t="s">
        <v>501</v>
      </c>
      <c r="J129" s="2" t="s">
        <v>75</v>
      </c>
    </row>
    <row r="130" customFormat="false" ht="39.95" hidden="false" customHeight="true" outlineLevel="1" collapsed="false">
      <c r="A130" s="25"/>
      <c r="B130" s="26" t="s">
        <v>502</v>
      </c>
      <c r="C130" s="26" t="s">
        <v>503</v>
      </c>
      <c r="D130" s="27" t="s">
        <v>504</v>
      </c>
      <c r="E130" s="28" t="n">
        <v>12256.64</v>
      </c>
      <c r="F130" s="28" t="n">
        <v>11142.4</v>
      </c>
      <c r="G130" s="28" t="n">
        <f aca="false">-(F130*$G$1-F130)</f>
        <v>11142.4</v>
      </c>
      <c r="H130" s="29"/>
      <c r="I130" s="30" t="s">
        <v>505</v>
      </c>
    </row>
    <row r="131" customFormat="false" ht="39.95" hidden="false" customHeight="true" outlineLevel="1" collapsed="false">
      <c r="A131" s="25"/>
      <c r="B131" s="26" t="s">
        <v>506</v>
      </c>
      <c r="C131" s="26" t="s">
        <v>507</v>
      </c>
      <c r="D131" s="27" t="s">
        <v>508</v>
      </c>
      <c r="E131" s="28" t="n">
        <v>9290.9</v>
      </c>
      <c r="F131" s="28" t="n">
        <v>8446.27</v>
      </c>
      <c r="G131" s="28" t="n">
        <f aca="false">-(F131*$G$1-F131)</f>
        <v>8446.27</v>
      </c>
      <c r="H131" s="29" t="s">
        <v>73</v>
      </c>
      <c r="I131" s="30" t="s">
        <v>509</v>
      </c>
      <c r="J131" s="2" t="s">
        <v>75</v>
      </c>
    </row>
    <row r="132" customFormat="false" ht="39.95" hidden="false" customHeight="true" outlineLevel="1" collapsed="false">
      <c r="A132" s="25"/>
      <c r="B132" s="26" t="s">
        <v>510</v>
      </c>
      <c r="C132" s="26" t="s">
        <v>511</v>
      </c>
      <c r="D132" s="27" t="s">
        <v>512</v>
      </c>
      <c r="E132" s="28" t="n">
        <v>11335.09</v>
      </c>
      <c r="F132" s="28" t="n">
        <v>10304.63</v>
      </c>
      <c r="G132" s="28" t="n">
        <f aca="false">-(F132*$G$1-F132)</f>
        <v>10304.63</v>
      </c>
      <c r="H132" s="29" t="s">
        <v>73</v>
      </c>
      <c r="I132" s="30" t="s">
        <v>513</v>
      </c>
      <c r="J132" s="2" t="s">
        <v>75</v>
      </c>
    </row>
    <row r="133" customFormat="false" ht="39.95" hidden="false" customHeight="true" outlineLevel="1" collapsed="false">
      <c r="A133" s="25"/>
      <c r="B133" s="26" t="s">
        <v>514</v>
      </c>
      <c r="C133" s="26" t="s">
        <v>515</v>
      </c>
      <c r="D133" s="27" t="s">
        <v>516</v>
      </c>
      <c r="E133" s="28" t="n">
        <v>7920</v>
      </c>
      <c r="F133" s="28" t="n">
        <v>7200</v>
      </c>
      <c r="G133" s="28" t="n">
        <f aca="false">-(F133*$G$1-F133)</f>
        <v>7200</v>
      </c>
      <c r="H133" s="29" t="s">
        <v>73</v>
      </c>
      <c r="I133" s="30" t="s">
        <v>517</v>
      </c>
      <c r="J133" s="2" t="s">
        <v>75</v>
      </c>
    </row>
    <row r="134" customFormat="false" ht="39.95" hidden="false" customHeight="true" outlineLevel="1" collapsed="false">
      <c r="A134" s="25"/>
      <c r="B134" s="26" t="s">
        <v>518</v>
      </c>
      <c r="C134" s="26" t="s">
        <v>519</v>
      </c>
      <c r="D134" s="27" t="s">
        <v>520</v>
      </c>
      <c r="E134" s="28" t="n">
        <v>6385.02</v>
      </c>
      <c r="F134" s="28" t="n">
        <v>5804.57</v>
      </c>
      <c r="G134" s="28" t="n">
        <f aca="false">-(F134*$G$1-F134)</f>
        <v>5804.57</v>
      </c>
      <c r="H134" s="29" t="s">
        <v>73</v>
      </c>
      <c r="I134" s="30" t="s">
        <v>521</v>
      </c>
      <c r="J134" s="2" t="s">
        <v>75</v>
      </c>
    </row>
    <row r="135" customFormat="false" ht="39.95" hidden="false" customHeight="true" outlineLevel="1" collapsed="false">
      <c r="A135" s="25"/>
      <c r="B135" s="26" t="s">
        <v>522</v>
      </c>
      <c r="C135" s="26" t="s">
        <v>523</v>
      </c>
      <c r="D135" s="27" t="s">
        <v>524</v>
      </c>
      <c r="E135" s="28" t="n">
        <v>9462.23</v>
      </c>
      <c r="F135" s="28" t="n">
        <v>8602.03</v>
      </c>
      <c r="G135" s="28" t="n">
        <f aca="false">-(F135*$G$1-F135)</f>
        <v>8602.03</v>
      </c>
      <c r="H135" s="29" t="s">
        <v>73</v>
      </c>
      <c r="I135" s="30" t="s">
        <v>525</v>
      </c>
      <c r="J135" s="2" t="s">
        <v>75</v>
      </c>
    </row>
    <row r="136" customFormat="false" ht="39.95" hidden="false" customHeight="true" outlineLevel="1" collapsed="false">
      <c r="A136" s="25"/>
      <c r="B136" s="26" t="s">
        <v>526</v>
      </c>
      <c r="C136" s="26" t="s">
        <v>527</v>
      </c>
      <c r="D136" s="27" t="s">
        <v>528</v>
      </c>
      <c r="E136" s="28" t="n">
        <v>7660.47</v>
      </c>
      <c r="F136" s="28" t="n">
        <v>6964.06</v>
      </c>
      <c r="G136" s="28" t="n">
        <f aca="false">-(F136*$G$1-F136)</f>
        <v>6964.06</v>
      </c>
      <c r="H136" s="29" t="s">
        <v>17</v>
      </c>
      <c r="I136" s="30" t="s">
        <v>529</v>
      </c>
    </row>
    <row r="137" customFormat="false" ht="39.95" hidden="false" customHeight="true" outlineLevel="1" collapsed="false">
      <c r="A137" s="25"/>
      <c r="B137" s="26" t="s">
        <v>530</v>
      </c>
      <c r="C137" s="26" t="s">
        <v>531</v>
      </c>
      <c r="D137" s="27" t="s">
        <v>532</v>
      </c>
      <c r="E137" s="28" t="n">
        <v>7351.59</v>
      </c>
      <c r="F137" s="28" t="n">
        <v>6683.26</v>
      </c>
      <c r="G137" s="28" t="n">
        <f aca="false">-(F137*$G$1-F137)</f>
        <v>6683.26</v>
      </c>
      <c r="H137" s="29" t="s">
        <v>17</v>
      </c>
      <c r="I137" s="30" t="s">
        <v>533</v>
      </c>
    </row>
    <row r="138" customFormat="false" ht="12" hidden="false" customHeight="true" outlineLevel="0" collapsed="false">
      <c r="A138" s="20"/>
      <c r="B138" s="21"/>
      <c r="C138" s="21"/>
      <c r="D138" s="22" t="s">
        <v>534</v>
      </c>
      <c r="E138" s="23"/>
      <c r="F138" s="23"/>
      <c r="G138" s="36"/>
      <c r="H138" s="24"/>
      <c r="I138" s="23"/>
    </row>
    <row r="139" customFormat="false" ht="39.95" hidden="false" customHeight="true" outlineLevel="1" collapsed="false">
      <c r="A139" s="25"/>
      <c r="B139" s="26" t="s">
        <v>535</v>
      </c>
      <c r="C139" s="26" t="s">
        <v>536</v>
      </c>
      <c r="D139" s="27" t="s">
        <v>537</v>
      </c>
      <c r="E139" s="28" t="n">
        <v>2814.33</v>
      </c>
      <c r="F139" s="28" t="n">
        <v>2562.77</v>
      </c>
      <c r="G139" s="28" t="n">
        <f aca="false">-(F139*$G$1-F139)</f>
        <v>2562.77</v>
      </c>
      <c r="H139" s="29" t="s">
        <v>17</v>
      </c>
      <c r="I139" s="30" t="s">
        <v>538</v>
      </c>
    </row>
    <row r="140" customFormat="false" ht="39.95" hidden="false" customHeight="true" outlineLevel="1" collapsed="false">
      <c r="A140" s="25"/>
      <c r="B140" s="26" t="s">
        <v>539</v>
      </c>
      <c r="C140" s="26" t="s">
        <v>540</v>
      </c>
      <c r="D140" s="27" t="s">
        <v>541</v>
      </c>
      <c r="E140" s="28" t="n">
        <v>2592.8</v>
      </c>
      <c r="F140" s="28" t="n">
        <v>2357.09</v>
      </c>
      <c r="G140" s="28" t="n">
        <f aca="false">-(F140*$G$1-F140)</f>
        <v>2357.09</v>
      </c>
      <c r="H140" s="29" t="s">
        <v>17</v>
      </c>
      <c r="I140" s="30" t="s">
        <v>542</v>
      </c>
    </row>
    <row r="141" customFormat="false" ht="39.95" hidden="false" customHeight="true" outlineLevel="1" collapsed="false">
      <c r="A141" s="25"/>
      <c r="B141" s="26" t="s">
        <v>543</v>
      </c>
      <c r="C141" s="26" t="s">
        <v>544</v>
      </c>
      <c r="D141" s="27" t="s">
        <v>545</v>
      </c>
      <c r="E141" s="28" t="n">
        <v>8074.2</v>
      </c>
      <c r="F141" s="28" t="n">
        <v>7340.18</v>
      </c>
      <c r="G141" s="28" t="n">
        <f aca="false">-(F141*$G$1-F141)</f>
        <v>7340.18</v>
      </c>
      <c r="H141" s="29" t="s">
        <v>17</v>
      </c>
      <c r="I141" s="30" t="s">
        <v>546</v>
      </c>
    </row>
    <row r="142" customFormat="false" ht="39.95" hidden="false" customHeight="true" outlineLevel="1" collapsed="false">
      <c r="A142" s="25"/>
      <c r="B142" s="26" t="s">
        <v>547</v>
      </c>
      <c r="C142" s="26" t="s">
        <v>548</v>
      </c>
      <c r="D142" s="27" t="s">
        <v>549</v>
      </c>
      <c r="E142" s="28" t="n">
        <v>6743.17</v>
      </c>
      <c r="F142" s="28" t="n">
        <v>6130.15</v>
      </c>
      <c r="G142" s="28" t="n">
        <f aca="false">-(F142*$G$1-F142)</f>
        <v>6130.15</v>
      </c>
      <c r="H142" s="29" t="s">
        <v>17</v>
      </c>
      <c r="I142" s="30" t="s">
        <v>550</v>
      </c>
    </row>
    <row r="143" customFormat="false" ht="39.95" hidden="false" customHeight="true" outlineLevel="1" collapsed="false">
      <c r="A143" s="25"/>
      <c r="B143" s="26" t="s">
        <v>551</v>
      </c>
      <c r="C143" s="26" t="s">
        <v>552</v>
      </c>
      <c r="D143" s="27" t="s">
        <v>553</v>
      </c>
      <c r="E143" s="28" t="n">
        <v>9287.29</v>
      </c>
      <c r="F143" s="28" t="n">
        <v>8442.99</v>
      </c>
      <c r="G143" s="28" t="n">
        <f aca="false">-(F143*$G$1-F143)</f>
        <v>8442.99</v>
      </c>
      <c r="H143" s="29" t="s">
        <v>17</v>
      </c>
      <c r="I143" s="30" t="s">
        <v>554</v>
      </c>
    </row>
    <row r="144" customFormat="false" ht="24" hidden="false" customHeight="true" outlineLevel="0" collapsed="false">
      <c r="A144" s="20"/>
      <c r="B144" s="21"/>
      <c r="C144" s="21"/>
      <c r="D144" s="22" t="s">
        <v>555</v>
      </c>
      <c r="E144" s="23"/>
      <c r="F144" s="23"/>
      <c r="G144" s="36"/>
      <c r="H144" s="24"/>
      <c r="I144" s="23"/>
    </row>
    <row r="145" customFormat="false" ht="39.95" hidden="false" customHeight="true" outlineLevel="1" collapsed="false">
      <c r="A145" s="25"/>
      <c r="B145" s="26" t="s">
        <v>556</v>
      </c>
      <c r="C145" s="26" t="s">
        <v>557</v>
      </c>
      <c r="D145" s="27" t="s">
        <v>558</v>
      </c>
      <c r="E145" s="28" t="n">
        <v>8032.64</v>
      </c>
      <c r="F145" s="28" t="n">
        <v>7302.4</v>
      </c>
      <c r="G145" s="28" t="n">
        <f aca="false">-(F145*$G$1-F145)</f>
        <v>7302.4</v>
      </c>
      <c r="H145" s="29"/>
      <c r="I145" s="30" t="s">
        <v>559</v>
      </c>
    </row>
    <row r="146" customFormat="false" ht="39.95" hidden="false" customHeight="true" outlineLevel="1" collapsed="false">
      <c r="A146" s="25"/>
      <c r="B146" s="26" t="s">
        <v>560</v>
      </c>
      <c r="C146" s="26" t="s">
        <v>561</v>
      </c>
      <c r="D146" s="27" t="s">
        <v>562</v>
      </c>
      <c r="E146" s="28" t="n">
        <v>8662.72</v>
      </c>
      <c r="F146" s="28" t="n">
        <v>7875.2</v>
      </c>
      <c r="G146" s="28" t="n">
        <f aca="false">-(F146*$G$1-F146)</f>
        <v>7875.2</v>
      </c>
      <c r="H146" s="29"/>
      <c r="I146" s="30" t="s">
        <v>563</v>
      </c>
    </row>
    <row r="147" customFormat="false" ht="39.95" hidden="false" customHeight="true" outlineLevel="1" collapsed="false">
      <c r="A147" s="25"/>
      <c r="B147" s="26" t="s">
        <v>564</v>
      </c>
      <c r="C147" s="26" t="s">
        <v>565</v>
      </c>
      <c r="D147" s="27" t="s">
        <v>566</v>
      </c>
      <c r="E147" s="28" t="n">
        <v>9291.04</v>
      </c>
      <c r="F147" s="28" t="n">
        <v>8446.4</v>
      </c>
      <c r="G147" s="28" t="n">
        <f aca="false">-(F147*$G$1-F147)</f>
        <v>8446.4</v>
      </c>
      <c r="H147" s="29"/>
      <c r="I147" s="30" t="s">
        <v>567</v>
      </c>
    </row>
    <row r="148" customFormat="false" ht="39.95" hidden="false" customHeight="true" outlineLevel="1" collapsed="false">
      <c r="A148" s="25"/>
      <c r="B148" s="26" t="s">
        <v>568</v>
      </c>
      <c r="C148" s="26" t="s">
        <v>569</v>
      </c>
      <c r="D148" s="27" t="s">
        <v>570</v>
      </c>
      <c r="E148" s="28" t="n">
        <v>9910.56</v>
      </c>
      <c r="F148" s="28" t="n">
        <v>9009.6</v>
      </c>
      <c r="G148" s="28" t="n">
        <f aca="false">-(F148*$G$1-F148)</f>
        <v>9009.6</v>
      </c>
      <c r="H148" s="29"/>
      <c r="I148" s="30" t="s">
        <v>571</v>
      </c>
    </row>
    <row r="149" customFormat="false" ht="39.95" hidden="false" customHeight="true" outlineLevel="1" collapsed="false">
      <c r="A149" s="25"/>
      <c r="B149" s="26" t="s">
        <v>572</v>
      </c>
      <c r="C149" s="26" t="s">
        <v>573</v>
      </c>
      <c r="D149" s="27" t="s">
        <v>574</v>
      </c>
      <c r="E149" s="28" t="n">
        <v>2032.8</v>
      </c>
      <c r="F149" s="28" t="n">
        <v>1848</v>
      </c>
      <c r="G149" s="28" t="n">
        <f aca="false">-(F149*$G$1-F149)</f>
        <v>1848</v>
      </c>
      <c r="H149" s="29"/>
      <c r="I149" s="30" t="s">
        <v>575</v>
      </c>
    </row>
    <row r="150" customFormat="false" ht="39.95" hidden="false" customHeight="true" outlineLevel="1" collapsed="false">
      <c r="A150" s="25"/>
      <c r="B150" s="26" t="s">
        <v>576</v>
      </c>
      <c r="C150" s="26"/>
      <c r="D150" s="27" t="s">
        <v>577</v>
      </c>
      <c r="E150" s="28" t="n">
        <v>2032.8</v>
      </c>
      <c r="F150" s="28" t="n">
        <v>1848</v>
      </c>
      <c r="G150" s="28" t="n">
        <f aca="false">-(F150*$G$1-F150)</f>
        <v>1848</v>
      </c>
      <c r="H150" s="29"/>
      <c r="I150" s="30" t="s">
        <v>578</v>
      </c>
    </row>
    <row r="151" customFormat="false" ht="39.95" hidden="false" customHeight="true" outlineLevel="1" collapsed="false">
      <c r="A151" s="25"/>
      <c r="B151" s="26" t="s">
        <v>579</v>
      </c>
      <c r="C151" s="26"/>
      <c r="D151" s="27" t="s">
        <v>580</v>
      </c>
      <c r="E151" s="28" t="n">
        <v>2032.8</v>
      </c>
      <c r="F151" s="28" t="n">
        <v>1848</v>
      </c>
      <c r="G151" s="28" t="n">
        <f aca="false">-(F151*$G$1-F151)</f>
        <v>1848</v>
      </c>
      <c r="H151" s="29"/>
      <c r="I151" s="30" t="s">
        <v>581</v>
      </c>
    </row>
    <row r="152" customFormat="false" ht="39.95" hidden="false" customHeight="true" outlineLevel="1" collapsed="false">
      <c r="A152" s="25"/>
      <c r="B152" s="26" t="s">
        <v>582</v>
      </c>
      <c r="C152" s="26" t="s">
        <v>583</v>
      </c>
      <c r="D152" s="27" t="s">
        <v>584</v>
      </c>
      <c r="E152" s="28" t="n">
        <v>13233.44</v>
      </c>
      <c r="F152" s="28" t="n">
        <v>12030.4</v>
      </c>
      <c r="G152" s="28" t="n">
        <f aca="false">-(F152*$G$1-F152)</f>
        <v>12030.4</v>
      </c>
      <c r="H152" s="29"/>
      <c r="I152" s="30" t="s">
        <v>585</v>
      </c>
    </row>
    <row r="153" customFormat="false" ht="39.95" hidden="false" customHeight="true" outlineLevel="1" collapsed="false">
      <c r="A153" s="25"/>
      <c r="B153" s="26" t="s">
        <v>586</v>
      </c>
      <c r="C153" s="26" t="s">
        <v>587</v>
      </c>
      <c r="D153" s="27" t="s">
        <v>588</v>
      </c>
      <c r="E153" s="28" t="n">
        <v>9190.72</v>
      </c>
      <c r="F153" s="28" t="n">
        <v>8355.2</v>
      </c>
      <c r="G153" s="28" t="n">
        <f aca="false">-(F153*$G$1-F153)</f>
        <v>8355.2</v>
      </c>
      <c r="H153" s="29"/>
      <c r="I153" s="30" t="s">
        <v>589</v>
      </c>
    </row>
    <row r="154" customFormat="false" ht="39.95" hidden="false" customHeight="true" outlineLevel="1" collapsed="false">
      <c r="A154" s="25"/>
      <c r="B154" s="26" t="s">
        <v>590</v>
      </c>
      <c r="C154" s="26" t="s">
        <v>591</v>
      </c>
      <c r="D154" s="27" t="s">
        <v>592</v>
      </c>
      <c r="E154" s="28" t="n">
        <v>13045.12</v>
      </c>
      <c r="F154" s="28" t="n">
        <v>11859.2</v>
      </c>
      <c r="G154" s="28" t="n">
        <f aca="false">-(F154*$G$1-F154)</f>
        <v>11859.2</v>
      </c>
      <c r="H154" s="29"/>
      <c r="I154" s="30" t="s">
        <v>593</v>
      </c>
    </row>
    <row r="155" customFormat="false" ht="39.95" hidden="false" customHeight="true" outlineLevel="1" collapsed="false">
      <c r="A155" s="25"/>
      <c r="B155" s="26" t="s">
        <v>594</v>
      </c>
      <c r="C155" s="26" t="s">
        <v>595</v>
      </c>
      <c r="D155" s="27" t="s">
        <v>596</v>
      </c>
      <c r="E155" s="28" t="n">
        <v>9856</v>
      </c>
      <c r="F155" s="28" t="n">
        <v>8960</v>
      </c>
      <c r="G155" s="28" t="n">
        <f aca="false">-(F155*$G$1-F155)</f>
        <v>8960</v>
      </c>
      <c r="H155" s="29"/>
      <c r="I155" s="30" t="s">
        <v>597</v>
      </c>
    </row>
    <row r="156" customFormat="false" ht="39.95" hidden="false" customHeight="true" outlineLevel="1" collapsed="false">
      <c r="A156" s="25"/>
      <c r="B156" s="26" t="s">
        <v>598</v>
      </c>
      <c r="C156" s="26" t="s">
        <v>599</v>
      </c>
      <c r="D156" s="27" t="s">
        <v>600</v>
      </c>
      <c r="E156" s="28" t="n">
        <v>15581.28</v>
      </c>
      <c r="F156" s="28" t="n">
        <v>14164.8</v>
      </c>
      <c r="G156" s="28" t="n">
        <f aca="false">-(F156*$G$1-F156)</f>
        <v>14164.8</v>
      </c>
      <c r="H156" s="29"/>
      <c r="I156" s="30" t="s">
        <v>601</v>
      </c>
    </row>
    <row r="157" customFormat="false" ht="39.95" hidden="false" customHeight="true" outlineLevel="1" collapsed="false">
      <c r="A157" s="25"/>
      <c r="B157" s="26" t="s">
        <v>602</v>
      </c>
      <c r="C157" s="26" t="s">
        <v>603</v>
      </c>
      <c r="D157" s="27" t="s">
        <v>604</v>
      </c>
      <c r="E157" s="28" t="n">
        <v>11806.08</v>
      </c>
      <c r="F157" s="28" t="n">
        <v>10732.8</v>
      </c>
      <c r="G157" s="28" t="n">
        <f aca="false">-(F157*$G$1-F157)</f>
        <v>10732.8</v>
      </c>
      <c r="H157" s="29"/>
      <c r="I157" s="30" t="s">
        <v>605</v>
      </c>
    </row>
    <row r="158" customFormat="false" ht="39.95" hidden="false" customHeight="true" outlineLevel="1" collapsed="false">
      <c r="A158" s="25"/>
      <c r="B158" s="26" t="s">
        <v>606</v>
      </c>
      <c r="C158" s="26" t="s">
        <v>607</v>
      </c>
      <c r="D158" s="27" t="s">
        <v>608</v>
      </c>
      <c r="E158" s="28" t="n">
        <v>16800.96</v>
      </c>
      <c r="F158" s="28" t="n">
        <v>15273.6</v>
      </c>
      <c r="G158" s="28" t="n">
        <f aca="false">-(F158*$G$1-F158)</f>
        <v>15273.6</v>
      </c>
      <c r="H158" s="29"/>
      <c r="I158" s="30" t="s">
        <v>609</v>
      </c>
    </row>
    <row r="159" customFormat="false" ht="39.95" hidden="false" customHeight="true" outlineLevel="1" collapsed="false">
      <c r="A159" s="25"/>
      <c r="B159" s="26" t="s">
        <v>610</v>
      </c>
      <c r="C159" s="26" t="s">
        <v>611</v>
      </c>
      <c r="D159" s="27" t="s">
        <v>612</v>
      </c>
      <c r="E159" s="28" t="n">
        <v>12650.88</v>
      </c>
      <c r="F159" s="28" t="n">
        <v>11500.8</v>
      </c>
      <c r="G159" s="28" t="n">
        <f aca="false">-(F159*$G$1-F159)</f>
        <v>11500.8</v>
      </c>
      <c r="H159" s="29"/>
      <c r="I159" s="30" t="s">
        <v>613</v>
      </c>
    </row>
    <row r="160" customFormat="false" ht="39.95" hidden="false" customHeight="true" outlineLevel="1" collapsed="false">
      <c r="A160" s="25"/>
      <c r="B160" s="26" t="s">
        <v>614</v>
      </c>
      <c r="C160" s="26" t="s">
        <v>615</v>
      </c>
      <c r="D160" s="27" t="s">
        <v>616</v>
      </c>
      <c r="E160" s="28" t="n">
        <v>15118.4</v>
      </c>
      <c r="F160" s="28" t="n">
        <v>13744</v>
      </c>
      <c r="G160" s="28" t="n">
        <f aca="false">-(F160*$G$1-F160)</f>
        <v>13744</v>
      </c>
      <c r="H160" s="29"/>
      <c r="I160" s="30" t="s">
        <v>617</v>
      </c>
    </row>
    <row r="161" customFormat="false" ht="39.95" hidden="false" customHeight="true" outlineLevel="1" collapsed="false">
      <c r="A161" s="25"/>
      <c r="B161" s="26" t="s">
        <v>618</v>
      </c>
      <c r="C161" s="26" t="s">
        <v>619</v>
      </c>
      <c r="D161" s="27" t="s">
        <v>620</v>
      </c>
      <c r="E161" s="28" t="n">
        <v>15118.4</v>
      </c>
      <c r="F161" s="28" t="n">
        <v>13744</v>
      </c>
      <c r="G161" s="28" t="n">
        <f aca="false">-(F161*$G$1-F161)</f>
        <v>13744</v>
      </c>
      <c r="H161" s="29"/>
      <c r="I161" s="30" t="s">
        <v>621</v>
      </c>
    </row>
    <row r="162" customFormat="false" ht="39.95" hidden="false" customHeight="true" outlineLevel="1" collapsed="false">
      <c r="A162" s="25"/>
      <c r="B162" s="26" t="s">
        <v>622</v>
      </c>
      <c r="C162" s="26" t="s">
        <v>623</v>
      </c>
      <c r="D162" s="27" t="s">
        <v>624</v>
      </c>
      <c r="E162" s="28" t="n">
        <v>15435.2</v>
      </c>
      <c r="F162" s="28" t="n">
        <v>14032</v>
      </c>
      <c r="G162" s="28" t="n">
        <f aca="false">-(F162*$G$1-F162)</f>
        <v>14032</v>
      </c>
      <c r="H162" s="29"/>
      <c r="I162" s="30" t="s">
        <v>625</v>
      </c>
    </row>
    <row r="163" customFormat="false" ht="39.95" hidden="false" customHeight="true" outlineLevel="1" collapsed="false">
      <c r="A163" s="25"/>
      <c r="B163" s="26" t="s">
        <v>626</v>
      </c>
      <c r="C163" s="26" t="s">
        <v>627</v>
      </c>
      <c r="D163" s="27" t="s">
        <v>628</v>
      </c>
      <c r="E163" s="28" t="n">
        <v>15435.2</v>
      </c>
      <c r="F163" s="28" t="n">
        <v>14032</v>
      </c>
      <c r="G163" s="28" t="n">
        <f aca="false">-(F163*$G$1-F163)</f>
        <v>14032</v>
      </c>
      <c r="H163" s="29"/>
      <c r="I163" s="30" t="s">
        <v>629</v>
      </c>
    </row>
    <row r="164" customFormat="false" ht="39.95" hidden="false" customHeight="true" outlineLevel="1" collapsed="false">
      <c r="A164" s="25"/>
      <c r="B164" s="26" t="s">
        <v>630</v>
      </c>
      <c r="C164" s="26" t="s">
        <v>631</v>
      </c>
      <c r="D164" s="27" t="s">
        <v>632</v>
      </c>
      <c r="E164" s="28" t="n">
        <v>19676.8</v>
      </c>
      <c r="F164" s="28" t="n">
        <v>17888</v>
      </c>
      <c r="G164" s="28" t="n">
        <f aca="false">-(F164*$G$1-F164)</f>
        <v>17888</v>
      </c>
      <c r="H164" s="29"/>
      <c r="I164" s="30" t="s">
        <v>633</v>
      </c>
    </row>
    <row r="165" customFormat="false" ht="39.95" hidden="false" customHeight="true" outlineLevel="1" collapsed="false">
      <c r="A165" s="25"/>
      <c r="B165" s="26" t="s">
        <v>634</v>
      </c>
      <c r="C165" s="26" t="s">
        <v>635</v>
      </c>
      <c r="D165" s="27" t="s">
        <v>636</v>
      </c>
      <c r="E165" s="28" t="n">
        <v>19676.8</v>
      </c>
      <c r="F165" s="28" t="n">
        <v>17888</v>
      </c>
      <c r="G165" s="28" t="n">
        <f aca="false">-(F165*$G$1-F165)</f>
        <v>17888</v>
      </c>
      <c r="H165" s="29"/>
      <c r="I165" s="30" t="s">
        <v>637</v>
      </c>
    </row>
    <row r="166" customFormat="false" ht="39.95" hidden="false" customHeight="true" outlineLevel="1" collapsed="false">
      <c r="A166" s="25"/>
      <c r="B166" s="26" t="s">
        <v>638</v>
      </c>
      <c r="C166" s="26" t="s">
        <v>639</v>
      </c>
      <c r="D166" s="27" t="s">
        <v>640</v>
      </c>
      <c r="E166" s="28" t="n">
        <v>20662.4</v>
      </c>
      <c r="F166" s="28" t="n">
        <v>18784</v>
      </c>
      <c r="G166" s="28" t="n">
        <f aca="false">-(F166*$G$1-F166)</f>
        <v>18784</v>
      </c>
      <c r="H166" s="29"/>
      <c r="I166" s="30" t="s">
        <v>641</v>
      </c>
    </row>
    <row r="167" customFormat="false" ht="39.95" hidden="false" customHeight="true" outlineLevel="1" collapsed="false">
      <c r="A167" s="25"/>
      <c r="B167" s="26" t="s">
        <v>642</v>
      </c>
      <c r="C167" s="26" t="s">
        <v>643</v>
      </c>
      <c r="D167" s="27" t="s">
        <v>644</v>
      </c>
      <c r="E167" s="28" t="n">
        <v>20662.4</v>
      </c>
      <c r="F167" s="28" t="n">
        <v>18784</v>
      </c>
      <c r="G167" s="28" t="n">
        <f aca="false">-(F167*$G$1-F167)</f>
        <v>18784</v>
      </c>
      <c r="H167" s="29"/>
      <c r="I167" s="30" t="s">
        <v>645</v>
      </c>
    </row>
    <row r="168" customFormat="false" ht="12" hidden="false" customHeight="true" outlineLevel="0" collapsed="false">
      <c r="A168" s="20"/>
      <c r="B168" s="21"/>
      <c r="C168" s="21"/>
      <c r="D168" s="22" t="s">
        <v>646</v>
      </c>
      <c r="E168" s="23"/>
      <c r="F168" s="23"/>
      <c r="G168" s="36"/>
      <c r="H168" s="24"/>
      <c r="I168" s="23"/>
    </row>
    <row r="169" customFormat="false" ht="39.95" hidden="false" customHeight="true" outlineLevel="1" collapsed="false">
      <c r="A169" s="25"/>
      <c r="B169" s="26" t="s">
        <v>647</v>
      </c>
      <c r="C169" s="26" t="s">
        <v>648</v>
      </c>
      <c r="D169" s="27" t="s">
        <v>649</v>
      </c>
      <c r="E169" s="28" t="n">
        <v>10034.26</v>
      </c>
      <c r="F169" s="28" t="n">
        <v>9122.05</v>
      </c>
      <c r="G169" s="28" t="n">
        <f aca="false">-(F169*$G$1-F169)</f>
        <v>9122.05</v>
      </c>
      <c r="H169" s="29" t="s">
        <v>17</v>
      </c>
      <c r="I169" s="30" t="s">
        <v>650</v>
      </c>
    </row>
    <row r="170" customFormat="false" ht="39.95" hidden="false" customHeight="true" outlineLevel="1" collapsed="false">
      <c r="A170" s="25"/>
      <c r="B170" s="26" t="s">
        <v>651</v>
      </c>
      <c r="C170" s="26" t="s">
        <v>652</v>
      </c>
      <c r="D170" s="27" t="s">
        <v>653</v>
      </c>
      <c r="E170" s="28" t="n">
        <v>11035.81</v>
      </c>
      <c r="F170" s="28" t="n">
        <v>10032.55</v>
      </c>
      <c r="G170" s="28" t="n">
        <f aca="false">-(F170*$G$1-F170)</f>
        <v>10032.55</v>
      </c>
      <c r="H170" s="29" t="s">
        <v>17</v>
      </c>
      <c r="I170" s="30" t="s">
        <v>654</v>
      </c>
    </row>
    <row r="171" customFormat="false" ht="39.95" hidden="false" customHeight="true" outlineLevel="1" collapsed="false">
      <c r="A171" s="25"/>
      <c r="B171" s="26" t="s">
        <v>655</v>
      </c>
      <c r="C171" s="26" t="s">
        <v>656</v>
      </c>
      <c r="D171" s="27" t="s">
        <v>657</v>
      </c>
      <c r="E171" s="28" t="n">
        <v>10459.21</v>
      </c>
      <c r="F171" s="28" t="n">
        <v>9508.38</v>
      </c>
      <c r="G171" s="28" t="n">
        <f aca="false">-(F171*$G$1-F171)</f>
        <v>9508.38</v>
      </c>
      <c r="H171" s="29" t="s">
        <v>17</v>
      </c>
      <c r="I171" s="30" t="s">
        <v>658</v>
      </c>
    </row>
    <row r="172" customFormat="false" ht="39.95" hidden="false" customHeight="true" outlineLevel="1" collapsed="false">
      <c r="A172" s="25"/>
      <c r="B172" s="26" t="s">
        <v>659</v>
      </c>
      <c r="C172" s="26" t="s">
        <v>660</v>
      </c>
      <c r="D172" s="27" t="s">
        <v>661</v>
      </c>
      <c r="E172" s="28" t="n">
        <v>9283.54</v>
      </c>
      <c r="F172" s="28" t="n">
        <v>8439.59</v>
      </c>
      <c r="G172" s="28" t="n">
        <f aca="false">-(F172*$G$1-F172)</f>
        <v>8439.59</v>
      </c>
      <c r="H172" s="29" t="s">
        <v>17</v>
      </c>
      <c r="I172" s="30" t="s">
        <v>662</v>
      </c>
    </row>
    <row r="173" customFormat="false" ht="39.95" hidden="false" customHeight="true" outlineLevel="1" collapsed="false">
      <c r="A173" s="25"/>
      <c r="B173" s="26" t="s">
        <v>663</v>
      </c>
      <c r="C173" s="26" t="s">
        <v>664</v>
      </c>
      <c r="D173" s="27" t="s">
        <v>665</v>
      </c>
      <c r="E173" s="28" t="n">
        <v>10399.29</v>
      </c>
      <c r="F173" s="28" t="n">
        <v>9453.9</v>
      </c>
      <c r="G173" s="28" t="n">
        <f aca="false">-(F173*$G$1-F173)</f>
        <v>9453.9</v>
      </c>
      <c r="H173" s="29" t="s">
        <v>17</v>
      </c>
      <c r="I173" s="30" t="s">
        <v>666</v>
      </c>
    </row>
    <row r="174" customFormat="false" ht="39.95" hidden="false" customHeight="true" outlineLevel="1" collapsed="false">
      <c r="A174" s="25"/>
      <c r="B174" s="26" t="s">
        <v>667</v>
      </c>
      <c r="C174" s="26" t="s">
        <v>668</v>
      </c>
      <c r="D174" s="27" t="s">
        <v>669</v>
      </c>
      <c r="E174" s="31" t="n">
        <v>8039.0596</v>
      </c>
      <c r="F174" s="31" t="n">
        <v>7308.24</v>
      </c>
      <c r="G174" s="31" t="n">
        <f aca="false">-(F174*$G$1-F174)</f>
        <v>7308.24</v>
      </c>
      <c r="H174" s="32" t="s">
        <v>50</v>
      </c>
      <c r="I174" s="30" t="s">
        <v>670</v>
      </c>
      <c r="J174" s="2" t="s">
        <v>147</v>
      </c>
    </row>
    <row r="175" customFormat="false" ht="39.95" hidden="false" customHeight="true" outlineLevel="1" collapsed="false">
      <c r="A175" s="25"/>
      <c r="B175" s="26" t="s">
        <v>671</v>
      </c>
      <c r="C175" s="26" t="s">
        <v>672</v>
      </c>
      <c r="D175" s="27" t="s">
        <v>673</v>
      </c>
      <c r="E175" s="31" t="n">
        <v>7778.94656</v>
      </c>
      <c r="F175" s="31" t="n">
        <v>7071.77</v>
      </c>
      <c r="G175" s="31" t="n">
        <f aca="false">-(F175*$G$1-F175)</f>
        <v>7071.77</v>
      </c>
      <c r="H175" s="32" t="s">
        <v>50</v>
      </c>
      <c r="I175" s="30" t="s">
        <v>674</v>
      </c>
      <c r="J175" s="2" t="s">
        <v>147</v>
      </c>
    </row>
    <row r="176" customFormat="false" ht="39.95" hidden="false" customHeight="true" outlineLevel="1" collapsed="false">
      <c r="A176" s="25"/>
      <c r="B176" s="26" t="s">
        <v>675</v>
      </c>
      <c r="C176" s="26" t="s">
        <v>676</v>
      </c>
      <c r="D176" s="27" t="s">
        <v>677</v>
      </c>
      <c r="E176" s="31" t="n">
        <v>7892.4252</v>
      </c>
      <c r="F176" s="31" t="n">
        <v>7174.932</v>
      </c>
      <c r="G176" s="31" t="n">
        <f aca="false">-(F176*$G$1-F176)</f>
        <v>7174.932</v>
      </c>
      <c r="H176" s="32" t="s">
        <v>50</v>
      </c>
      <c r="I176" s="30" t="s">
        <v>678</v>
      </c>
      <c r="J176" s="2" t="s">
        <v>147</v>
      </c>
    </row>
    <row r="177" customFormat="false" ht="39.95" hidden="false" customHeight="true" outlineLevel="1" collapsed="false">
      <c r="A177" s="25"/>
      <c r="B177" s="26" t="s">
        <v>679</v>
      </c>
      <c r="C177" s="26" t="s">
        <v>680</v>
      </c>
      <c r="D177" s="27" t="s">
        <v>681</v>
      </c>
      <c r="E177" s="31" t="n">
        <v>8229.34992</v>
      </c>
      <c r="F177" s="31" t="n">
        <v>7481.2272</v>
      </c>
      <c r="G177" s="31" t="n">
        <f aca="false">-(F177*$G$1-F177)</f>
        <v>7481.2272</v>
      </c>
      <c r="H177" s="32" t="s">
        <v>50</v>
      </c>
      <c r="I177" s="30" t="s">
        <v>682</v>
      </c>
      <c r="J177" s="2" t="s">
        <v>147</v>
      </c>
    </row>
    <row r="178" customFormat="false" ht="39.95" hidden="false" customHeight="true" outlineLevel="1" collapsed="false">
      <c r="A178" s="25"/>
      <c r="B178" s="26" t="s">
        <v>683</v>
      </c>
      <c r="C178" s="26" t="s">
        <v>684</v>
      </c>
      <c r="D178" s="27" t="s">
        <v>685</v>
      </c>
      <c r="E178" s="31" t="n">
        <v>10411.51056</v>
      </c>
      <c r="F178" s="31" t="n">
        <v>9465.0096</v>
      </c>
      <c r="G178" s="31" t="n">
        <f aca="false">-(F178*$G$1-F178)</f>
        <v>9465.0096</v>
      </c>
      <c r="H178" s="32" t="s">
        <v>50</v>
      </c>
      <c r="I178" s="30" t="s">
        <v>686</v>
      </c>
      <c r="J178" s="2" t="s">
        <v>147</v>
      </c>
    </row>
    <row r="179" customFormat="false" ht="39.95" hidden="false" customHeight="true" outlineLevel="1" collapsed="false">
      <c r="A179" s="25"/>
      <c r="B179" s="26" t="s">
        <v>687</v>
      </c>
      <c r="C179" s="26" t="s">
        <v>688</v>
      </c>
      <c r="D179" s="27" t="s">
        <v>689</v>
      </c>
      <c r="E179" s="28" t="n">
        <v>12383.68</v>
      </c>
      <c r="F179" s="28" t="n">
        <v>11257.89</v>
      </c>
      <c r="G179" s="28" t="n">
        <f aca="false">-(F179*$G$1-F179)</f>
        <v>11257.89</v>
      </c>
      <c r="H179" s="29" t="s">
        <v>17</v>
      </c>
      <c r="I179" s="30" t="s">
        <v>690</v>
      </c>
    </row>
    <row r="180" customFormat="false" ht="39.95" hidden="false" customHeight="true" outlineLevel="1" collapsed="false">
      <c r="A180" s="25"/>
      <c r="B180" s="26" t="s">
        <v>691</v>
      </c>
      <c r="C180" s="26" t="s">
        <v>692</v>
      </c>
      <c r="D180" s="27" t="s">
        <v>693</v>
      </c>
      <c r="E180" s="31" t="n">
        <v>15744.70568</v>
      </c>
      <c r="F180" s="31" t="n">
        <v>14313.3688</v>
      </c>
      <c r="G180" s="28" t="n">
        <f aca="false">-(F180*$G$1-F180)</f>
        <v>14313.3688</v>
      </c>
      <c r="H180" s="32" t="s">
        <v>50</v>
      </c>
      <c r="I180" s="30" t="s">
        <v>694</v>
      </c>
      <c r="J180" s="2" t="s">
        <v>147</v>
      </c>
    </row>
    <row r="181" customFormat="false" ht="39.95" hidden="false" customHeight="true" outlineLevel="1" collapsed="false">
      <c r="A181" s="25"/>
      <c r="B181" s="26" t="s">
        <v>695</v>
      </c>
      <c r="C181" s="26" t="s">
        <v>696</v>
      </c>
      <c r="D181" s="27" t="s">
        <v>697</v>
      </c>
      <c r="E181" s="31" t="n">
        <v>3833.61176</v>
      </c>
      <c r="F181" s="31" t="n">
        <v>3485.11</v>
      </c>
      <c r="G181" s="28" t="n">
        <f aca="false">-(F181*$G$1-F181)</f>
        <v>3485.11</v>
      </c>
      <c r="H181" s="32" t="s">
        <v>50</v>
      </c>
      <c r="I181" s="30" t="s">
        <v>698</v>
      </c>
      <c r="J181" s="2" t="s">
        <v>147</v>
      </c>
    </row>
    <row r="182" customFormat="false" ht="39.95" hidden="false" customHeight="true" outlineLevel="1" collapsed="false">
      <c r="A182" s="25"/>
      <c r="B182" s="26" t="s">
        <v>699</v>
      </c>
      <c r="C182" s="26" t="s">
        <v>700</v>
      </c>
      <c r="D182" s="27" t="s">
        <v>701</v>
      </c>
      <c r="E182" s="31" t="n">
        <v>7457.73864</v>
      </c>
      <c r="F182" s="31" t="n">
        <v>6779.76</v>
      </c>
      <c r="G182" s="28" t="n">
        <f aca="false">-(F182*$G$1-F182)</f>
        <v>6779.76</v>
      </c>
      <c r="H182" s="32" t="s">
        <v>50</v>
      </c>
      <c r="I182" s="30" t="s">
        <v>702</v>
      </c>
      <c r="J182" s="2" t="s">
        <v>147</v>
      </c>
    </row>
    <row r="183" customFormat="false" ht="12" hidden="false" customHeight="true" outlineLevel="0" collapsed="false">
      <c r="A183" s="20"/>
      <c r="B183" s="21"/>
      <c r="C183" s="21"/>
      <c r="D183" s="22" t="s">
        <v>703</v>
      </c>
      <c r="E183" s="23"/>
      <c r="F183" s="23"/>
      <c r="G183" s="23"/>
      <c r="H183" s="24"/>
      <c r="I183" s="23"/>
    </row>
    <row r="184" customFormat="false" ht="39.95" hidden="false" customHeight="true" outlineLevel="0" collapsed="false">
      <c r="A184" s="25"/>
      <c r="B184" s="26" t="s">
        <v>704</v>
      </c>
      <c r="C184" s="26" t="s">
        <v>705</v>
      </c>
      <c r="D184" s="25" t="s">
        <v>706</v>
      </c>
      <c r="E184" s="31" t="n">
        <v>18214.90176</v>
      </c>
      <c r="F184" s="31" t="n">
        <v>16559.0016</v>
      </c>
      <c r="G184" s="28" t="n">
        <f aca="false">-(F184*$G$1-F184)</f>
        <v>16559.0016</v>
      </c>
      <c r="H184" s="32" t="s">
        <v>50</v>
      </c>
      <c r="I184" s="30" t="s">
        <v>707</v>
      </c>
      <c r="J184" s="2" t="s">
        <v>147</v>
      </c>
    </row>
    <row r="185" customFormat="false" ht="39.95" hidden="false" customHeight="true" outlineLevel="0" collapsed="false">
      <c r="A185" s="25"/>
      <c r="B185" s="26" t="s">
        <v>708</v>
      </c>
      <c r="C185" s="26" t="s">
        <v>709</v>
      </c>
      <c r="D185" s="25" t="s">
        <v>710</v>
      </c>
      <c r="E185" s="31" t="n">
        <v>12089.1452</v>
      </c>
      <c r="F185" s="31" t="n">
        <v>10990.132</v>
      </c>
      <c r="G185" s="28" t="n">
        <f aca="false">-(F185*$G$1-F185)</f>
        <v>10990.132</v>
      </c>
      <c r="H185" s="32" t="s">
        <v>50</v>
      </c>
      <c r="I185" s="30" t="s">
        <v>711</v>
      </c>
      <c r="J185" s="2" t="s">
        <v>147</v>
      </c>
    </row>
    <row r="186" customFormat="false" ht="39.95" hidden="false" customHeight="true" outlineLevel="0" collapsed="false">
      <c r="A186" s="25"/>
      <c r="B186" s="26" t="s">
        <v>712</v>
      </c>
      <c r="C186" s="26" t="s">
        <v>713</v>
      </c>
      <c r="D186" s="25" t="s">
        <v>714</v>
      </c>
      <c r="E186" s="28" t="n">
        <v>10784.95</v>
      </c>
      <c r="F186" s="28" t="n">
        <v>9804.5</v>
      </c>
      <c r="G186" s="28" t="n">
        <f aca="false">-(F186*$G$1-F186)</f>
        <v>9804.5</v>
      </c>
      <c r="H186" s="29" t="s">
        <v>17</v>
      </c>
      <c r="I186" s="30" t="s">
        <v>715</v>
      </c>
    </row>
    <row r="187" customFormat="false" ht="39.95" hidden="false" customHeight="true" outlineLevel="0" collapsed="false">
      <c r="A187" s="25"/>
      <c r="B187" s="26" t="s">
        <v>716</v>
      </c>
      <c r="C187" s="26" t="s">
        <v>717</v>
      </c>
      <c r="D187" s="25" t="s">
        <v>718</v>
      </c>
      <c r="E187" s="28" t="n">
        <v>13269.17</v>
      </c>
      <c r="F187" s="28" t="n">
        <v>12062.88</v>
      </c>
      <c r="G187" s="28" t="n">
        <f aca="false">-(F187*$G$1-F187)</f>
        <v>12062.88</v>
      </c>
      <c r="H187" s="29" t="s">
        <v>17</v>
      </c>
      <c r="I187" s="30" t="s">
        <v>719</v>
      </c>
    </row>
    <row r="188" customFormat="false" ht="39.95" hidden="false" customHeight="true" outlineLevel="0" collapsed="false">
      <c r="A188" s="25"/>
      <c r="B188" s="26" t="s">
        <v>720</v>
      </c>
      <c r="C188" s="26" t="s">
        <v>721</v>
      </c>
      <c r="D188" s="25" t="s">
        <v>722</v>
      </c>
      <c r="E188" s="28" t="n">
        <v>10859.82</v>
      </c>
      <c r="F188" s="28" t="n">
        <v>9872.57</v>
      </c>
      <c r="G188" s="28" t="n">
        <f aca="false">-(F188*$G$1-F188)</f>
        <v>9872.57</v>
      </c>
      <c r="H188" s="29" t="s">
        <v>17</v>
      </c>
      <c r="I188" s="30" t="s">
        <v>723</v>
      </c>
    </row>
    <row r="189" customFormat="false" ht="39.95" hidden="false" customHeight="true" outlineLevel="0" collapsed="false">
      <c r="A189" s="25"/>
      <c r="B189" s="26" t="s">
        <v>724</v>
      </c>
      <c r="C189" s="26" t="s">
        <v>725</v>
      </c>
      <c r="D189" s="25" t="s">
        <v>726</v>
      </c>
      <c r="E189" s="28" t="n">
        <v>15747.78</v>
      </c>
      <c r="F189" s="28" t="n">
        <v>14316.16</v>
      </c>
      <c r="G189" s="28" t="n">
        <f aca="false">-(F189*$G$1-F189)</f>
        <v>14316.16</v>
      </c>
      <c r="H189" s="29" t="s">
        <v>17</v>
      </c>
      <c r="I189" s="30" t="s">
        <v>727</v>
      </c>
    </row>
    <row r="190" customFormat="false" ht="39.95" hidden="false" customHeight="true" outlineLevel="0" collapsed="false">
      <c r="A190" s="25"/>
      <c r="B190" s="26" t="s">
        <v>728</v>
      </c>
      <c r="C190" s="26" t="s">
        <v>729</v>
      </c>
      <c r="D190" s="25" t="s">
        <v>730</v>
      </c>
      <c r="E190" s="28" t="n">
        <v>13081.96</v>
      </c>
      <c r="F190" s="28" t="n">
        <v>11892.69</v>
      </c>
      <c r="G190" s="28" t="n">
        <f aca="false">-(F190*$G$1-F190)</f>
        <v>11892.69</v>
      </c>
      <c r="H190" s="29" t="s">
        <v>17</v>
      </c>
      <c r="I190" s="30" t="s">
        <v>731</v>
      </c>
    </row>
    <row r="191" customFormat="false" ht="39.95" hidden="false" customHeight="true" outlineLevel="0" collapsed="false">
      <c r="A191" s="25"/>
      <c r="B191" s="26" t="s">
        <v>732</v>
      </c>
      <c r="C191" s="26" t="s">
        <v>733</v>
      </c>
      <c r="D191" s="25" t="s">
        <v>734</v>
      </c>
      <c r="E191" s="28" t="n">
        <v>15214.25</v>
      </c>
      <c r="F191" s="28" t="n">
        <v>13831.14</v>
      </c>
      <c r="G191" s="28" t="n">
        <f aca="false">-(F191*$G$1-F191)</f>
        <v>13831.14</v>
      </c>
      <c r="H191" s="29" t="s">
        <v>17</v>
      </c>
      <c r="I191" s="30" t="s">
        <v>735</v>
      </c>
    </row>
    <row r="192" customFormat="false" ht="39.95" hidden="false" customHeight="true" outlineLevel="0" collapsed="false">
      <c r="A192" s="25"/>
      <c r="B192" s="26" t="s">
        <v>736</v>
      </c>
      <c r="C192" s="26" t="s">
        <v>737</v>
      </c>
      <c r="D192" s="25" t="s">
        <v>738</v>
      </c>
      <c r="E192" s="28" t="n">
        <v>8117.12</v>
      </c>
      <c r="F192" s="28" t="n">
        <v>7379.2</v>
      </c>
      <c r="G192" s="28" t="n">
        <f aca="false">-(F192*$G$1-F192)</f>
        <v>7379.2</v>
      </c>
      <c r="H192" s="32" t="s">
        <v>73</v>
      </c>
      <c r="I192" s="30" t="s">
        <v>739</v>
      </c>
      <c r="J192" s="2" t="s">
        <v>740</v>
      </c>
    </row>
    <row r="193" customFormat="false" ht="39.95" hidden="false" customHeight="true" outlineLevel="0" collapsed="false">
      <c r="A193" s="25"/>
      <c r="B193" s="26" t="s">
        <v>741</v>
      </c>
      <c r="C193" s="26" t="s">
        <v>742</v>
      </c>
      <c r="D193" s="25" t="s">
        <v>743</v>
      </c>
      <c r="E193" s="28" t="n">
        <v>7596.3888</v>
      </c>
      <c r="F193" s="28" t="n">
        <v>6905.808</v>
      </c>
      <c r="G193" s="28" t="n">
        <f aca="false">-(F193*$G$1-F193)</f>
        <v>6905.808</v>
      </c>
      <c r="H193" s="32" t="s">
        <v>73</v>
      </c>
      <c r="I193" s="30" t="s">
        <v>744</v>
      </c>
      <c r="J193" s="2" t="s">
        <v>129</v>
      </c>
    </row>
    <row r="194" customFormat="false" ht="99" hidden="false" customHeight="true" outlineLevel="0" collapsed="false">
      <c r="A194" s="25"/>
      <c r="B194" s="26" t="s">
        <v>745</v>
      </c>
      <c r="C194" s="26" t="s">
        <v>746</v>
      </c>
      <c r="D194" s="25" t="s">
        <v>747</v>
      </c>
      <c r="E194" s="28" t="n">
        <v>14540.5128</v>
      </c>
      <c r="F194" s="28" t="n">
        <v>13218.65</v>
      </c>
      <c r="G194" s="28" t="n">
        <f aca="false">-(F194*$G$1-F194)</f>
        <v>13218.65</v>
      </c>
      <c r="H194" s="32" t="s">
        <v>73</v>
      </c>
      <c r="I194" s="30" t="s">
        <v>748</v>
      </c>
      <c r="J194" s="2" t="s">
        <v>129</v>
      </c>
    </row>
    <row r="195" customFormat="false" ht="39.95" hidden="false" customHeight="true" outlineLevel="0" collapsed="false">
      <c r="A195" s="25"/>
      <c r="B195" s="26" t="s">
        <v>749</v>
      </c>
      <c r="C195" s="26" t="s">
        <v>750</v>
      </c>
      <c r="D195" s="25" t="s">
        <v>751</v>
      </c>
      <c r="E195" s="28" t="n">
        <v>9051.504</v>
      </c>
      <c r="F195" s="28" t="n">
        <v>8228.64</v>
      </c>
      <c r="G195" s="28" t="n">
        <f aca="false">-(F195*$G$1-F195)</f>
        <v>8228.64</v>
      </c>
      <c r="H195" s="32" t="s">
        <v>73</v>
      </c>
      <c r="I195" s="30" t="s">
        <v>752</v>
      </c>
      <c r="J195" s="2" t="s">
        <v>129</v>
      </c>
    </row>
    <row r="196" customFormat="false" ht="39.95" hidden="false" customHeight="true" outlineLevel="0" collapsed="false">
      <c r="A196" s="25"/>
      <c r="B196" s="26" t="s">
        <v>753</v>
      </c>
      <c r="C196" s="26" t="s">
        <v>754</v>
      </c>
      <c r="D196" s="25" t="s">
        <v>755</v>
      </c>
      <c r="E196" s="28" t="n">
        <v>4275.79</v>
      </c>
      <c r="F196" s="28" t="n">
        <v>3887.08</v>
      </c>
      <c r="G196" s="28" t="n">
        <f aca="false">-(F196*$G$1-F196)</f>
        <v>3887.08</v>
      </c>
      <c r="H196" s="29" t="s">
        <v>17</v>
      </c>
      <c r="I196" s="30" t="s">
        <v>756</v>
      </c>
    </row>
    <row r="197" customFormat="false" ht="39.95" hidden="false" customHeight="true" outlineLevel="0" collapsed="false">
      <c r="A197" s="25"/>
      <c r="B197" s="26" t="s">
        <v>757</v>
      </c>
      <c r="C197" s="26" t="s">
        <v>758</v>
      </c>
      <c r="D197" s="25" t="s">
        <v>759</v>
      </c>
      <c r="E197" s="28" t="n">
        <v>5818.37</v>
      </c>
      <c r="F197" s="28" t="n">
        <v>5289.43</v>
      </c>
      <c r="G197" s="28" t="n">
        <f aca="false">-(F197*$G$1-F197)</f>
        <v>5289.43</v>
      </c>
      <c r="H197" s="29" t="s">
        <v>17</v>
      </c>
      <c r="I197" s="30" t="s">
        <v>760</v>
      </c>
    </row>
    <row r="198" customFormat="false" ht="39.95" hidden="false" customHeight="true" outlineLevel="0" collapsed="false">
      <c r="A198" s="25"/>
      <c r="B198" s="26" t="s">
        <v>761</v>
      </c>
      <c r="C198" s="26" t="s">
        <v>762</v>
      </c>
      <c r="D198" s="25" t="s">
        <v>763</v>
      </c>
      <c r="E198" s="28" t="n">
        <v>13908.75</v>
      </c>
      <c r="F198" s="28" t="n">
        <v>12644.32</v>
      </c>
      <c r="G198" s="28" t="n">
        <f aca="false">-(F198*$G$1-F198)</f>
        <v>12644.32</v>
      </c>
      <c r="H198" s="29" t="s">
        <v>73</v>
      </c>
      <c r="I198" s="30" t="s">
        <v>764</v>
      </c>
      <c r="J198" s="2" t="s">
        <v>75</v>
      </c>
    </row>
    <row r="199" customFormat="false" ht="39.95" hidden="false" customHeight="true" outlineLevel="0" collapsed="false">
      <c r="A199" s="25"/>
      <c r="B199" s="26" t="s">
        <v>765</v>
      </c>
      <c r="C199" s="26" t="s">
        <v>766</v>
      </c>
      <c r="D199" s="25" t="s">
        <v>767</v>
      </c>
      <c r="E199" s="28" t="n">
        <v>11554.4</v>
      </c>
      <c r="F199" s="28" t="n">
        <v>10504</v>
      </c>
      <c r="G199" s="28" t="n">
        <f aca="false">-(F199*$G$1-F199)</f>
        <v>10504</v>
      </c>
      <c r="H199" s="29"/>
      <c r="I199" s="30" t="s">
        <v>768</v>
      </c>
    </row>
    <row r="200" customFormat="false" ht="39.95" hidden="false" customHeight="true" outlineLevel="0" collapsed="false">
      <c r="A200" s="25"/>
      <c r="B200" s="26" t="s">
        <v>769</v>
      </c>
      <c r="C200" s="26" t="s">
        <v>770</v>
      </c>
      <c r="D200" s="25" t="s">
        <v>771</v>
      </c>
      <c r="E200" s="28" t="n">
        <v>9165.2</v>
      </c>
      <c r="F200" s="28" t="n">
        <v>8332</v>
      </c>
      <c r="G200" s="28" t="n">
        <f aca="false">-(F200*$G$1-F200)</f>
        <v>8332</v>
      </c>
      <c r="H200" s="29" t="s">
        <v>73</v>
      </c>
      <c r="I200" s="30" t="s">
        <v>772</v>
      </c>
      <c r="J200" s="2" t="s">
        <v>75</v>
      </c>
    </row>
    <row r="201" customFormat="false" ht="39.95" hidden="false" customHeight="true" outlineLevel="0" collapsed="false">
      <c r="A201" s="25"/>
      <c r="B201" s="26" t="s">
        <v>773</v>
      </c>
      <c r="C201" s="26" t="s">
        <v>774</v>
      </c>
      <c r="D201" s="25" t="s">
        <v>775</v>
      </c>
      <c r="E201" s="28" t="n">
        <v>7603.78</v>
      </c>
      <c r="F201" s="28" t="n">
        <v>6912.53</v>
      </c>
      <c r="G201" s="28" t="n">
        <f aca="false">-(F201*$G$1-F201)</f>
        <v>6912.53</v>
      </c>
      <c r="H201" s="29" t="s">
        <v>73</v>
      </c>
      <c r="I201" s="30" t="s">
        <v>776</v>
      </c>
      <c r="J201" s="2" t="s">
        <v>75</v>
      </c>
    </row>
    <row r="202" customFormat="false" ht="39.95" hidden="false" customHeight="true" outlineLevel="0" collapsed="false">
      <c r="A202" s="25"/>
      <c r="B202" s="26" t="s">
        <v>777</v>
      </c>
      <c r="C202" s="26" t="s">
        <v>778</v>
      </c>
      <c r="D202" s="25" t="s">
        <v>779</v>
      </c>
      <c r="E202" s="28" t="n">
        <v>11416.95</v>
      </c>
      <c r="F202" s="28" t="n">
        <v>10379.04</v>
      </c>
      <c r="G202" s="28" t="n">
        <f aca="false">-(F202*$G$1-F202)</f>
        <v>10379.04</v>
      </c>
      <c r="H202" s="29" t="s">
        <v>73</v>
      </c>
      <c r="I202" s="30" t="s">
        <v>780</v>
      </c>
      <c r="J202" s="2" t="s">
        <v>75</v>
      </c>
    </row>
  </sheetData>
  <mergeCells count="12">
    <mergeCell ref="A1:D1"/>
    <mergeCell ref="G1:G2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11:21Z</dcterms:created>
  <dc:creator/>
  <dc:description/>
  <cp:keywords/>
  <dc:language>en-US</dc:language>
  <cp:lastModifiedBy>Михайлова</cp:lastModifiedBy>
  <cp:lastPrinted>2025-06-05T07:11:21Z</cp:lastPrinted>
  <dcterms:modified xsi:type="dcterms:W3CDTF">2025-06-05T14:40:50Z</dcterms:modified>
  <cp:revision>1</cp:revision>
  <dc:subject/>
  <dc:title/>
</cp:coreProperties>
</file>