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айс-лист карнизы Мелодия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02.11.04. Карнизы для ванной</t>
  </si>
  <si>
    <t xml:space="preserve">Карнизы для ванной MELODIA</t>
  </si>
  <si>
    <t xml:space="preserve">18586      </t>
  </si>
  <si>
    <t xml:space="preserve">Mcr-00013BL</t>
  </si>
  <si>
    <t xml:space="preserve">карниз для ванной 110-200см AL бежевый д.22/25мм ELITE MELODIA Mcr-00013BL</t>
  </si>
  <si>
    <t xml:space="preserve">18584      </t>
  </si>
  <si>
    <t xml:space="preserve">Mcr-00011BL</t>
  </si>
  <si>
    <t xml:space="preserve">карниз для ванной 110-200см AL белый д.22/25мм ELITE MELODIA Mcr-00011BL</t>
  </si>
  <si>
    <t xml:space="preserve">18585      </t>
  </si>
  <si>
    <t xml:space="preserve">Mcr-00012BL</t>
  </si>
  <si>
    <t xml:space="preserve">карниз для ванной 110-200см AL голубой д.22/25мм ELITE MELODIA Mcr-00012BL</t>
  </si>
  <si>
    <t xml:space="preserve">28392      </t>
  </si>
  <si>
    <t xml:space="preserve">Mcr-00008</t>
  </si>
  <si>
    <t xml:space="preserve">карниз для ванной 110-200см AL золото д.22/19мм INTERLOCK MELODIA Mcr-00008</t>
  </si>
  <si>
    <t xml:space="preserve">28391      </t>
  </si>
  <si>
    <t xml:space="preserve">Mcr-00007</t>
  </si>
  <si>
    <t xml:space="preserve">карниз для ванной 110-200см AL хром д.22/19мм INTERLOCK MELODIA Mcr-00007</t>
  </si>
  <si>
    <t xml:space="preserve">20686      </t>
  </si>
  <si>
    <t xml:space="preserve">Mcr-00016BL</t>
  </si>
  <si>
    <t xml:space="preserve">карниз для ванной 110-200см AL чёрный д.22/25мм ELITE MELODIA Mcr-00016BL</t>
  </si>
  <si>
    <t xml:space="preserve">Новинка</t>
  </si>
  <si>
    <t xml:space="preserve">18583      </t>
  </si>
  <si>
    <t xml:space="preserve">Mcr-00010BL</t>
  </si>
  <si>
    <t xml:space="preserve">карниз для ванной 110-200см SS хром д.22/25мм ELITE MELODIA Mcr-00010BL</t>
  </si>
  <si>
    <t xml:space="preserve">28384      </t>
  </si>
  <si>
    <t xml:space="preserve">Mcr-00003</t>
  </si>
  <si>
    <t xml:space="preserve">карниз для ванной 110-200см бежевый д.22/19мм INTERLOCK MELODIA Mcr-00003</t>
  </si>
  <si>
    <t xml:space="preserve">28393      </t>
  </si>
  <si>
    <t xml:space="preserve">Mcr-00009</t>
  </si>
  <si>
    <t xml:space="preserve">карниз для ванной 110-200см белый д.13мм MELODIA Mcr-00009</t>
  </si>
  <si>
    <t xml:space="preserve">28381      </t>
  </si>
  <si>
    <t xml:space="preserve">Mcr-00001</t>
  </si>
  <si>
    <t xml:space="preserve">карниз для ванной 110-200см белый д.22/19мм INTERLOCK MELODIA Mcr-00001</t>
  </si>
  <si>
    <t xml:space="preserve">28382      </t>
  </si>
  <si>
    <t xml:space="preserve">Mcr-00005</t>
  </si>
  <si>
    <t xml:space="preserve">карниз для ванной 110-200см голубой д.22/19мм INTERLOCK MELODIA Mcr-00005</t>
  </si>
  <si>
    <t xml:space="preserve">28385      </t>
  </si>
  <si>
    <t xml:space="preserve">Mcr-00004</t>
  </si>
  <si>
    <t xml:space="preserve">карниз для ванной 110-200см розовый д.22/19мм INTERLOCK MELODIA Mcr-00004</t>
  </si>
  <si>
    <t xml:space="preserve">28383      </t>
  </si>
  <si>
    <t xml:space="preserve">Mcr-00002</t>
  </si>
  <si>
    <t xml:space="preserve">карниз для ванной 110-200см светло-зеленый д.22/19мм INTERLOCK MELODIA Mcr-00002</t>
  </si>
  <si>
    <t xml:space="preserve">28386      </t>
  </si>
  <si>
    <t xml:space="preserve">Mcr-00006</t>
  </si>
  <si>
    <t xml:space="preserve">карниз для ванной 110-200см серебро д.22/19мм INTERLOCK MELODIA Mcr-00006</t>
  </si>
  <si>
    <t xml:space="preserve">18588      </t>
  </si>
  <si>
    <t xml:space="preserve">Mcr-00015BL</t>
  </si>
  <si>
    <t xml:space="preserve">карниз для ванной комнаты 90х90х90см AL белый д.25мм UNIVERSAL MELODIA Mcr-00015BL</t>
  </si>
  <si>
    <t xml:space="preserve">20687      </t>
  </si>
  <si>
    <t xml:space="preserve">Mcr-00017BL</t>
  </si>
  <si>
    <t xml:space="preserve">карниз для ванной комнаты 90х90х90см AL чёрный д.25мм UNIVERSAL MELODIA Mcr-00017BL</t>
  </si>
  <si>
    <t xml:space="preserve">18587      </t>
  </si>
  <si>
    <t xml:space="preserve">Mcr-00014BL</t>
  </si>
  <si>
    <t xml:space="preserve">карниз для ванной комнаты 90х90х90см SS хром д.25мм UNIVERSAL MELODIA Mcr-00014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E1E1E1"/>
      </patternFill>
    </fill>
    <fill>
      <patternFill patternType="solid">
        <fgColor rgb="FFE1E1E1"/>
        <bgColor rgb="FFD2D2D2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57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64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072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79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086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4101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4608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5116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5623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6130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0" y="6638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7145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7652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8160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8667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9174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080</xdr:colOff>
      <xdr:row>11</xdr:row>
      <xdr:rowOff>84960</xdr:rowOff>
    </xdr:from>
    <xdr:to>
      <xdr:col>0</xdr:col>
      <xdr:colOff>546120</xdr:colOff>
      <xdr:row>11</xdr:row>
      <xdr:rowOff>352800</xdr:rowOff>
    </xdr:to>
    <xdr:pic>
      <xdr:nvPicPr>
        <xdr:cNvPr id="16" name="Picture 86" descr=""/>
        <xdr:cNvPicPr/>
      </xdr:nvPicPr>
      <xdr:blipFill>
        <a:blip r:embed="rId17"/>
        <a:stretch/>
      </xdr:blipFill>
      <xdr:spPr>
        <a:xfrm>
          <a:off x="28080" y="3679200"/>
          <a:ext cx="51804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32840</xdr:rowOff>
    </xdr:from>
    <xdr:to>
      <xdr:col>0</xdr:col>
      <xdr:colOff>583920</xdr:colOff>
      <xdr:row>21</xdr:row>
      <xdr:rowOff>352800</xdr:rowOff>
    </xdr:to>
    <xdr:pic>
      <xdr:nvPicPr>
        <xdr:cNvPr id="17" name="Picture 88" descr=""/>
        <xdr:cNvPicPr/>
      </xdr:nvPicPr>
      <xdr:blipFill>
        <a:blip r:embed="rId18"/>
        <a:stretch/>
      </xdr:blipFill>
      <xdr:spPr>
        <a:xfrm>
          <a:off x="0" y="8800560"/>
          <a:ext cx="583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52.32"/>
    <col collapsed="false" customWidth="true" hidden="false" outlineLevel="0" max="8" min="5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4.25" hidden="false" customHeight="true" outlineLevel="0" collapsed="false">
      <c r="A2" s="3" t="n">
        <v>45527</v>
      </c>
      <c r="B2" s="2"/>
      <c r="C2" s="2"/>
      <c r="D2" s="2"/>
      <c r="E2" s="2"/>
      <c r="F2" s="2" t="s">
        <v>1</v>
      </c>
      <c r="G2" s="4" t="n">
        <v>0</v>
      </c>
      <c r="H2" s="2"/>
    </row>
    <row r="3" customFormat="false" ht="1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</row>
    <row r="4" customFormat="false" ht="12" hidden="false" customHeight="true" outlineLevel="0" collapsed="false">
      <c r="A4" s="5"/>
      <c r="B4" s="5"/>
      <c r="C4" s="6"/>
      <c r="D4" s="5"/>
      <c r="E4" s="5"/>
      <c r="F4" s="5"/>
      <c r="G4" s="5"/>
      <c r="H4" s="5"/>
    </row>
    <row r="5" customFormat="false" ht="12" hidden="false" customHeight="true" outlineLevel="0" collapsed="false">
      <c r="A5" s="7"/>
      <c r="B5" s="8"/>
      <c r="C5" s="8"/>
      <c r="D5" s="9" t="s">
        <v>9</v>
      </c>
      <c r="E5" s="10"/>
      <c r="F5" s="10"/>
      <c r="G5" s="10"/>
      <c r="H5" s="10"/>
    </row>
    <row r="6" customFormat="false" ht="12" hidden="false" customHeight="true" outlineLevel="0" collapsed="false">
      <c r="A6" s="11"/>
      <c r="B6" s="12"/>
      <c r="C6" s="12"/>
      <c r="D6" s="13" t="s">
        <v>10</v>
      </c>
      <c r="E6" s="14"/>
      <c r="F6" s="14"/>
      <c r="G6" s="14"/>
      <c r="H6" s="14"/>
    </row>
    <row r="7" customFormat="false" ht="39.95" hidden="false" customHeight="true" outlineLevel="0" collapsed="false">
      <c r="A7" s="15"/>
      <c r="B7" s="16" t="s">
        <v>11</v>
      </c>
      <c r="C7" s="16" t="s">
        <v>12</v>
      </c>
      <c r="D7" s="15" t="s">
        <v>13</v>
      </c>
      <c r="E7" s="17" t="n">
        <v>589.23</v>
      </c>
      <c r="F7" s="17" t="n">
        <v>491.18</v>
      </c>
      <c r="G7" s="17" t="n">
        <f aca="false">-(F7*$G$2-F7)</f>
        <v>491.18</v>
      </c>
      <c r="H7" s="17"/>
    </row>
    <row r="8" customFormat="false" ht="39.95" hidden="false" customHeight="true" outlineLevel="0" collapsed="false">
      <c r="A8" s="15"/>
      <c r="B8" s="16" t="s">
        <v>14</v>
      </c>
      <c r="C8" s="16" t="s">
        <v>15</v>
      </c>
      <c r="D8" s="15" t="s">
        <v>16</v>
      </c>
      <c r="E8" s="17" t="n">
        <v>589.23</v>
      </c>
      <c r="F8" s="17" t="n">
        <v>491.18</v>
      </c>
      <c r="G8" s="17" t="n">
        <f aca="false">-(F8*$G$2-F8)</f>
        <v>491.18</v>
      </c>
      <c r="H8" s="17"/>
    </row>
    <row r="9" customFormat="false" ht="39.95" hidden="false" customHeight="true" outlineLevel="0" collapsed="false">
      <c r="A9" s="15"/>
      <c r="B9" s="16" t="s">
        <v>17</v>
      </c>
      <c r="C9" s="16" t="s">
        <v>18</v>
      </c>
      <c r="D9" s="15" t="s">
        <v>19</v>
      </c>
      <c r="E9" s="17" t="n">
        <v>589.23</v>
      </c>
      <c r="F9" s="17" t="n">
        <v>491.18</v>
      </c>
      <c r="G9" s="17" t="n">
        <f aca="false">-(F9*$G$2-F9)</f>
        <v>491.18</v>
      </c>
      <c r="H9" s="17"/>
    </row>
    <row r="10" customFormat="false" ht="39.95" hidden="false" customHeight="true" outlineLevel="0" collapsed="false">
      <c r="A10" s="15"/>
      <c r="B10" s="16" t="s">
        <v>20</v>
      </c>
      <c r="C10" s="16" t="s">
        <v>21</v>
      </c>
      <c r="D10" s="15" t="s">
        <v>22</v>
      </c>
      <c r="E10" s="17" t="n">
        <v>545.75</v>
      </c>
      <c r="F10" s="17" t="n">
        <v>455.1</v>
      </c>
      <c r="G10" s="17" t="n">
        <f aca="false">-(F10*$G$2-F10)</f>
        <v>455.1</v>
      </c>
      <c r="H10" s="17"/>
    </row>
    <row r="11" customFormat="false" ht="39.95" hidden="false" customHeight="true" outlineLevel="0" collapsed="false">
      <c r="A11" s="15"/>
      <c r="B11" s="16" t="s">
        <v>23</v>
      </c>
      <c r="C11" s="16" t="s">
        <v>24</v>
      </c>
      <c r="D11" s="15" t="s">
        <v>25</v>
      </c>
      <c r="E11" s="17" t="n">
        <v>483.78</v>
      </c>
      <c r="F11" s="17" t="n">
        <v>403.3</v>
      </c>
      <c r="G11" s="17" t="n">
        <f aca="false">-(F11*$G$2-F11)</f>
        <v>403.3</v>
      </c>
      <c r="H11" s="17"/>
    </row>
    <row r="12" customFormat="false" ht="39.95" hidden="false" customHeight="true" outlineLevel="0" collapsed="false">
      <c r="A12" s="18"/>
      <c r="B12" s="19" t="s">
        <v>26</v>
      </c>
      <c r="C12" s="19" t="s">
        <v>27</v>
      </c>
      <c r="D12" s="18" t="s">
        <v>28</v>
      </c>
      <c r="E12" s="20" t="e">
        <f aca="false">D12*1.2</f>
        <v>#VALUE!</v>
      </c>
      <c r="F12" s="20" t="n">
        <v>490.69</v>
      </c>
      <c r="G12" s="20" t="n">
        <f aca="false">-(F12*$G$2-F12)</f>
        <v>490.69</v>
      </c>
      <c r="H12" s="21" t="s">
        <v>29</v>
      </c>
    </row>
    <row r="13" customFormat="false" ht="39.95" hidden="false" customHeight="true" outlineLevel="0" collapsed="false">
      <c r="A13" s="15"/>
      <c r="B13" s="16" t="s">
        <v>30</v>
      </c>
      <c r="C13" s="16" t="s">
        <v>31</v>
      </c>
      <c r="D13" s="15" t="s">
        <v>32</v>
      </c>
      <c r="E13" s="17" t="n">
        <v>550.38</v>
      </c>
      <c r="F13" s="17" t="n">
        <v>458.8</v>
      </c>
      <c r="G13" s="17" t="n">
        <f aca="false">-(F13*$G$2-F13)</f>
        <v>458.8</v>
      </c>
      <c r="H13" s="17"/>
    </row>
    <row r="14" customFormat="false" ht="39.95" hidden="false" customHeight="true" outlineLevel="0" collapsed="false">
      <c r="A14" s="15"/>
      <c r="B14" s="16" t="s">
        <v>33</v>
      </c>
      <c r="C14" s="16" t="s">
        <v>34</v>
      </c>
      <c r="D14" s="15" t="s">
        <v>35</v>
      </c>
      <c r="E14" s="17" t="n">
        <v>370</v>
      </c>
      <c r="F14" s="17" t="n">
        <v>308.03</v>
      </c>
      <c r="G14" s="17" t="n">
        <f aca="false">-(F14*$G$2-F14)</f>
        <v>308.03</v>
      </c>
      <c r="H14" s="17"/>
    </row>
    <row r="15" customFormat="false" ht="39.95" hidden="false" customHeight="true" outlineLevel="0" collapsed="false">
      <c r="A15" s="15"/>
      <c r="B15" s="16" t="s">
        <v>36</v>
      </c>
      <c r="C15" s="16" t="s">
        <v>37</v>
      </c>
      <c r="D15" s="15" t="s">
        <v>38</v>
      </c>
      <c r="E15" s="17" t="n">
        <v>311.73</v>
      </c>
      <c r="F15" s="17" t="n">
        <v>259.93</v>
      </c>
      <c r="G15" s="17" t="n">
        <f aca="false">-(F15*$G$2-F15)</f>
        <v>259.93</v>
      </c>
      <c r="H15" s="17"/>
    </row>
    <row r="16" customFormat="false" ht="39.95" hidden="false" customHeight="true" outlineLevel="0" collapsed="false">
      <c r="A16" s="15"/>
      <c r="B16" s="16" t="s">
        <v>39</v>
      </c>
      <c r="C16" s="16" t="s">
        <v>40</v>
      </c>
      <c r="D16" s="15" t="s">
        <v>41</v>
      </c>
      <c r="E16" s="17" t="n">
        <v>370</v>
      </c>
      <c r="F16" s="17" t="n">
        <v>308.03</v>
      </c>
      <c r="G16" s="17" t="n">
        <f aca="false">-(F16*$G$2-F16)</f>
        <v>308.03</v>
      </c>
      <c r="H16" s="17"/>
    </row>
    <row r="17" customFormat="false" ht="39.95" hidden="false" customHeight="true" outlineLevel="0" collapsed="false">
      <c r="A17" s="15"/>
      <c r="B17" s="16" t="s">
        <v>42</v>
      </c>
      <c r="C17" s="16" t="s">
        <v>43</v>
      </c>
      <c r="D17" s="15" t="s">
        <v>44</v>
      </c>
      <c r="E17" s="17" t="n">
        <v>370</v>
      </c>
      <c r="F17" s="17" t="n">
        <v>308.03</v>
      </c>
      <c r="G17" s="17" t="n">
        <f aca="false">-(F17*$G$2-F17)</f>
        <v>308.03</v>
      </c>
      <c r="H17" s="17"/>
    </row>
    <row r="18" customFormat="false" ht="39.95" hidden="false" customHeight="true" outlineLevel="0" collapsed="false">
      <c r="A18" s="15"/>
      <c r="B18" s="16" t="s">
        <v>45</v>
      </c>
      <c r="C18" s="16" t="s">
        <v>46</v>
      </c>
      <c r="D18" s="15" t="s">
        <v>47</v>
      </c>
      <c r="E18" s="17" t="n">
        <v>370</v>
      </c>
      <c r="F18" s="17" t="n">
        <v>308.03</v>
      </c>
      <c r="G18" s="17" t="n">
        <f aca="false">-(F18*$G$2-F18)</f>
        <v>308.03</v>
      </c>
      <c r="H18" s="17"/>
    </row>
    <row r="19" customFormat="false" ht="39.95" hidden="false" customHeight="true" outlineLevel="0" collapsed="false">
      <c r="A19" s="15"/>
      <c r="B19" s="16" t="s">
        <v>48</v>
      </c>
      <c r="C19" s="16" t="s">
        <v>49</v>
      </c>
      <c r="D19" s="15" t="s">
        <v>50</v>
      </c>
      <c r="E19" s="17" t="n">
        <v>370</v>
      </c>
      <c r="F19" s="17" t="n">
        <v>308.03</v>
      </c>
      <c r="G19" s="17" t="n">
        <f aca="false">-(F19*$G$2-F19)</f>
        <v>308.03</v>
      </c>
      <c r="H19" s="17"/>
    </row>
    <row r="20" customFormat="false" ht="39.95" hidden="false" customHeight="true" outlineLevel="0" collapsed="false">
      <c r="A20" s="15"/>
      <c r="B20" s="16" t="s">
        <v>51</v>
      </c>
      <c r="C20" s="16" t="s">
        <v>52</v>
      </c>
      <c r="D20" s="15" t="s">
        <v>53</v>
      </c>
      <c r="E20" s="17" t="n">
        <v>370</v>
      </c>
      <c r="F20" s="17" t="n">
        <v>308.03</v>
      </c>
      <c r="G20" s="17" t="n">
        <f aca="false">-(F20*$G$2-F20)</f>
        <v>308.03</v>
      </c>
      <c r="H20" s="17"/>
    </row>
    <row r="21" customFormat="false" ht="39.95" hidden="false" customHeight="true" outlineLevel="0" collapsed="false">
      <c r="A21" s="15"/>
      <c r="B21" s="16" t="s">
        <v>54</v>
      </c>
      <c r="C21" s="16" t="s">
        <v>55</v>
      </c>
      <c r="D21" s="15" t="s">
        <v>56</v>
      </c>
      <c r="E21" s="17" t="n">
        <v>712.25</v>
      </c>
      <c r="F21" s="17" t="n">
        <v>593.85</v>
      </c>
      <c r="G21" s="17" t="n">
        <f aca="false">-(F21*$G$2-F21)</f>
        <v>593.85</v>
      </c>
      <c r="H21" s="17"/>
    </row>
    <row r="22" customFormat="false" ht="39.95" hidden="false" customHeight="true" outlineLevel="0" collapsed="false">
      <c r="A22" s="18"/>
      <c r="B22" s="19" t="s">
        <v>57</v>
      </c>
      <c r="C22" s="19" t="s">
        <v>58</v>
      </c>
      <c r="D22" s="18" t="s">
        <v>59</v>
      </c>
      <c r="E22" s="20" t="e">
        <f aca="false">D22*1.2</f>
        <v>#VALUE!</v>
      </c>
      <c r="F22" s="20" t="n">
        <v>593.22</v>
      </c>
      <c r="G22" s="20" t="n">
        <f aca="false">-(F22*$G$2-F22)</f>
        <v>593.22</v>
      </c>
      <c r="H22" s="21" t="s">
        <v>29</v>
      </c>
    </row>
    <row r="23" customFormat="false" ht="39.95" hidden="false" customHeight="true" outlineLevel="0" collapsed="false">
      <c r="A23" s="15"/>
      <c r="B23" s="16" t="s">
        <v>60</v>
      </c>
      <c r="C23" s="16" t="s">
        <v>61</v>
      </c>
      <c r="D23" s="15" t="s">
        <v>62</v>
      </c>
      <c r="E23" s="17" t="n">
        <v>665.08</v>
      </c>
      <c r="F23" s="17" t="n">
        <v>554.08</v>
      </c>
      <c r="G23" s="17" t="n">
        <f aca="false">-(F23*$G$2-F23)</f>
        <v>554.08</v>
      </c>
      <c r="H23" s="17"/>
    </row>
  </sheetData>
  <mergeCells count="9">
    <mergeCell ref="A1:D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4:47:23Z</dcterms:created>
  <dc:creator/>
  <dc:description/>
  <cp:keywords/>
  <dc:language>en-US</dc:language>
  <cp:lastModifiedBy>Михайлова</cp:lastModifiedBy>
  <cp:lastPrinted>2024-08-22T14:47:23Z</cp:lastPrinted>
  <dcterms:modified xsi:type="dcterms:W3CDTF">2024-08-23T11:56:18Z</dcterms:modified>
  <cp:revision>1</cp:revision>
  <dc:subject/>
  <dc:title/>
</cp:coreProperties>
</file>