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29.png" ContentType="image/png"/>
  <Override PartName="/xl/media/image94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99">
  <si>
    <t xml:space="preserve">Прайс-лист на изливы Мелодия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Изливы MELODIA</t>
  </si>
  <si>
    <t xml:space="preserve">Металлические изливы MELODIA</t>
  </si>
  <si>
    <t xml:space="preserve">33979      </t>
  </si>
  <si>
    <t xml:space="preserve">MKP20644/ MKP20644P</t>
  </si>
  <si>
    <t xml:space="preserve">излив для кухонного смесителя R-образный литой с аэратором 17см  MELODIA MKP20644P/20644</t>
  </si>
  <si>
    <t xml:space="preserve">20584      </t>
  </si>
  <si>
    <t xml:space="preserve">MKP30001P</t>
  </si>
  <si>
    <t xml:space="preserve">излив для кухонного смесителя R-образный литой с аэратором 22см MELODIA MKP30001P</t>
  </si>
  <si>
    <t xml:space="preserve">20583      </t>
  </si>
  <si>
    <t xml:space="preserve">MKP30000P</t>
  </si>
  <si>
    <t xml:space="preserve">излив для кухонного смесителя R-образный люкс с аэратором 16см MELODIA MKP30000P</t>
  </si>
  <si>
    <t xml:space="preserve">33977      </t>
  </si>
  <si>
    <t xml:space="preserve">20667/ MKP20667P</t>
  </si>
  <si>
    <t xml:space="preserve">излив для кухонного смесителя R-образный люкс с аэратором 25,5см MELODIA MKP20667P/20667</t>
  </si>
  <si>
    <t xml:space="preserve">22423      </t>
  </si>
  <si>
    <t xml:space="preserve">MKP20667Pbk</t>
  </si>
  <si>
    <t xml:space="preserve">излив для кухонного смесителя R-образный люкс с аэратором чёрный 23см MELODIA MKP20667Pbk</t>
  </si>
  <si>
    <t xml:space="preserve">НОВИНКА</t>
  </si>
  <si>
    <t xml:space="preserve">33973      </t>
  </si>
  <si>
    <t xml:space="preserve">MKP20661/ MKP20661P</t>
  </si>
  <si>
    <t xml:space="preserve">излив для кухонного смесителя R-образный с аэратором 20см MELODIA MKP20661P</t>
  </si>
  <si>
    <t xml:space="preserve">33974      </t>
  </si>
  <si>
    <t xml:space="preserve">MKP20662/ MKP20662P</t>
  </si>
  <si>
    <t xml:space="preserve">излив для кухонного смесителя R-образный с аэратором 25см MELODIA MKP20662P</t>
  </si>
  <si>
    <t xml:space="preserve">33975      </t>
  </si>
  <si>
    <t xml:space="preserve">MKP20663/ MKP20663P</t>
  </si>
  <si>
    <t xml:space="preserve">излив для кухонного смесителя R-образный с аэратором 30см MELODIA MKP20663P</t>
  </si>
  <si>
    <t xml:space="preserve">33939      </t>
  </si>
  <si>
    <t xml:space="preserve">MKP20657/ MKP20657P</t>
  </si>
  <si>
    <t xml:space="preserve">излив для кухонного смесителя гибкий с лейкой 50см MELODIA MKP20657P</t>
  </si>
  <si>
    <t xml:space="preserve">20585      </t>
  </si>
  <si>
    <t xml:space="preserve">MKP30002P</t>
  </si>
  <si>
    <t xml:space="preserve">излив для кухонного смесителя Г-образный люкс с аэратором 19см MELODIA MKP30002P</t>
  </si>
  <si>
    <t xml:space="preserve">33976      </t>
  </si>
  <si>
    <t xml:space="preserve">20666/ MKP20666P</t>
  </si>
  <si>
    <t xml:space="preserve">излив для кухонного смесителя Г-образный люкс с аэратором 23см MELODIA MKP20666P/20666</t>
  </si>
  <si>
    <t xml:space="preserve">20586      </t>
  </si>
  <si>
    <t xml:space="preserve">MKP30003P</t>
  </si>
  <si>
    <t xml:space="preserve">излив для кухонного смесителя Г-образный люкс с аэратором 27,5см MELODIA MKP30003P</t>
  </si>
  <si>
    <t xml:space="preserve">22422      </t>
  </si>
  <si>
    <t xml:space="preserve">MKP20666Pbk</t>
  </si>
  <si>
    <t xml:space="preserve">излив для кухонного смесителя Г-образный люкс с аэратором чёрный 25,5см MELODIA MKP20666Pbk</t>
  </si>
  <si>
    <t xml:space="preserve">33955      </t>
  </si>
  <si>
    <t xml:space="preserve">MKP20686/ MKP20686P</t>
  </si>
  <si>
    <t xml:space="preserve">излив для кухонного смесителя настенного П-образный с аэратором  20см MELODIA MKP20686P</t>
  </si>
  <si>
    <t xml:space="preserve">33949      </t>
  </si>
  <si>
    <t xml:space="preserve">MKP20679/ MKP20679P</t>
  </si>
  <si>
    <t xml:space="preserve">излив для кухонного смесителя отеч. тип "ёлка" с аэратором 20см русский стандарт MELODIA MKP20679P</t>
  </si>
  <si>
    <t xml:space="preserve">33940      </t>
  </si>
  <si>
    <t xml:space="preserve">20670/ MKP20670P</t>
  </si>
  <si>
    <t xml:space="preserve">излив для кухонного смесителя тип "ёлка" с аэратором 15см MELODIA MKP20670P</t>
  </si>
  <si>
    <t xml:space="preserve">33948      </t>
  </si>
  <si>
    <t xml:space="preserve">MKP20678/ MKP20678P</t>
  </si>
  <si>
    <t xml:space="preserve">излив для кухонного смесителя тип "ёлка" с аэратором 15см русский стандарт MELODIA MKP20678P</t>
  </si>
  <si>
    <t xml:space="preserve">33941      </t>
  </si>
  <si>
    <t xml:space="preserve">MKP20671/ MKP20671P</t>
  </si>
  <si>
    <t xml:space="preserve">излив для кухонного смесителя тип "ёлка" с аэратором 20см MELODIA MKP20671P</t>
  </si>
  <si>
    <t xml:space="preserve">33942      </t>
  </si>
  <si>
    <t xml:space="preserve">MKP20672/ MKP20672P</t>
  </si>
  <si>
    <t xml:space="preserve">излив для кухонного смесителя тип "ёлка" с аэратором 25см MELODIA MKP20672P</t>
  </si>
  <si>
    <t xml:space="preserve">33972      </t>
  </si>
  <si>
    <t xml:space="preserve">20696/ MKP20696P</t>
  </si>
  <si>
    <t xml:space="preserve">излив для кухонного смесителя тип "утка" с аэратором 16см MELODIA MKP20696P</t>
  </si>
  <si>
    <t xml:space="preserve">20587      </t>
  </si>
  <si>
    <t xml:space="preserve">MKP30004P</t>
  </si>
  <si>
    <t xml:space="preserve">излив для кухонного смесителя тип "утка" с аэратором 22см MELODIA MKP30004P</t>
  </si>
  <si>
    <t xml:space="preserve">34106      </t>
  </si>
  <si>
    <t xml:space="preserve">MKP20716/ MKP20716P</t>
  </si>
  <si>
    <t xml:space="preserve">излив для смесителя для ванны плоский L-образный с аэратором 20см MELODIA MKP20716P</t>
  </si>
  <si>
    <t xml:space="preserve">34096      </t>
  </si>
  <si>
    <t xml:space="preserve">MKP20706/ MKP20706P</t>
  </si>
  <si>
    <t xml:space="preserve">излив для смесителя для ванны плоский L-образный с аэратором 25см MELODIA MKP20706P</t>
  </si>
  <si>
    <t xml:space="preserve">34107      </t>
  </si>
  <si>
    <t xml:space="preserve">MKP20717/ MKP20717P</t>
  </si>
  <si>
    <t xml:space="preserve">излив для смесителя для ванны плоский L-образный с аэратором 30см MELODIA MKP20717P</t>
  </si>
  <si>
    <t xml:space="preserve">34095      </t>
  </si>
  <si>
    <t xml:space="preserve">MKP20705/ MKP20705P</t>
  </si>
  <si>
    <t xml:space="preserve">излив для смесителя для ванны плоский L-образный с аэратором 35см MELODIA MKP20705P</t>
  </si>
  <si>
    <t xml:space="preserve">22421      </t>
  </si>
  <si>
    <t xml:space="preserve">MKP20705Pbk</t>
  </si>
  <si>
    <t xml:space="preserve">излив для смесителя для ванны плоский L-образный с аэратором 35см чёрный MELODIA MKP20705Pbk</t>
  </si>
  <si>
    <t xml:space="preserve">34108      </t>
  </si>
  <si>
    <t xml:space="preserve">MKP20718/ MKP20718P</t>
  </si>
  <si>
    <t xml:space="preserve">излив для смесителя для ванны плоский L-образный с аэратором 40см MELODIA MKP20718P</t>
  </si>
  <si>
    <t xml:space="preserve">22426      </t>
  </si>
  <si>
    <t xml:space="preserve">MKP20718Pbk</t>
  </si>
  <si>
    <t xml:space="preserve">излив для смесителя для ванны плоский L-образный с аэратором 40см чёрный MELODIA MKP20718Pbk</t>
  </si>
  <si>
    <t xml:space="preserve">АНОНС</t>
  </si>
  <si>
    <t xml:space="preserve">34109      </t>
  </si>
  <si>
    <t xml:space="preserve">MKP20719/ MKP20719P</t>
  </si>
  <si>
    <t xml:space="preserve">излив для смесителя для ванны плоский L-образный с аэратором 45см MELODIA MKP20719P</t>
  </si>
  <si>
    <t xml:space="preserve">22427      </t>
  </si>
  <si>
    <t xml:space="preserve">MKP20719Pbk</t>
  </si>
  <si>
    <t xml:space="preserve">излив для смесителя для ванны плоский L-образный с аэратором 45см чёрный MELODIA MKP20719Pbk</t>
  </si>
  <si>
    <t xml:space="preserve">34094      </t>
  </si>
  <si>
    <t xml:space="preserve">MKP20704/ MKP20704P</t>
  </si>
  <si>
    <t xml:space="preserve">излив для смесителя для ванны плоский L-образный с аэратором 50см MELODIA MKP20704P</t>
  </si>
  <si>
    <t xml:space="preserve">34102      </t>
  </si>
  <si>
    <t xml:space="preserve">MKP20712/ MKP20712P</t>
  </si>
  <si>
    <t xml:space="preserve">излив для смесителя для ванны плоский S-образный с аэратором 20см MELODIA MKP20712P</t>
  </si>
  <si>
    <t xml:space="preserve">34103      </t>
  </si>
  <si>
    <t xml:space="preserve">MKP20713/ MKP20713P</t>
  </si>
  <si>
    <t xml:space="preserve">излив для смесителя для ванны плоский S-образный с аэратором 25см MELODIA MKP20713P</t>
  </si>
  <si>
    <t xml:space="preserve">34097      </t>
  </si>
  <si>
    <t xml:space="preserve">MKP20707/ MKP20707P</t>
  </si>
  <si>
    <t xml:space="preserve">излив для смесителя для ванны плоский S-образный с аэратором 30см MELODIA MKP20707P</t>
  </si>
  <si>
    <t xml:space="preserve">34104      </t>
  </si>
  <si>
    <t xml:space="preserve">MKP20714/ MKP20714P</t>
  </si>
  <si>
    <t xml:space="preserve">излив для смесителя для ванны плоский S-образный с аэратором 35см MELODIA MKP20714P</t>
  </si>
  <si>
    <t xml:space="preserve">34098      </t>
  </si>
  <si>
    <t xml:space="preserve">MKP20708/ MKP20708P</t>
  </si>
  <si>
    <t xml:space="preserve">излив для смесителя для ванны плоский S-образный с аэратором 40см MELODIA MKP20708P</t>
  </si>
  <si>
    <t xml:space="preserve">22424      </t>
  </si>
  <si>
    <t xml:space="preserve">MKP20708Pbk</t>
  </si>
  <si>
    <t xml:space="preserve">излив для смесителя для ванны плоский S-образный с аэратором 40см чёрный MELODIA MKP20708Pbk</t>
  </si>
  <si>
    <t xml:space="preserve">34099      </t>
  </si>
  <si>
    <t xml:space="preserve">MKP20709/ MKP20709P</t>
  </si>
  <si>
    <t xml:space="preserve">излив для смесителя для ванны плоский S-образный с аэратором 45см MELODIA MKP20709P</t>
  </si>
  <si>
    <t xml:space="preserve">22425      </t>
  </si>
  <si>
    <t xml:space="preserve">MKP20709Pbk</t>
  </si>
  <si>
    <t xml:space="preserve">излив для смесителя для ванны плоский S-образный с аэратором 45см черный MELODIA MKP20709Pbk</t>
  </si>
  <si>
    <t xml:space="preserve">34100      </t>
  </si>
  <si>
    <t xml:space="preserve">MKP20710/ MKP20710P</t>
  </si>
  <si>
    <t xml:space="preserve">излив для смесителя для ванны плоский S-образный с аэратором 50см MELODIA MKP20710P</t>
  </si>
  <si>
    <t xml:space="preserve">22420      </t>
  </si>
  <si>
    <t xml:space="preserve">MKP20714Pbk</t>
  </si>
  <si>
    <t xml:space="preserve">излив для смесителя для ванны плоский S-образный с аэратором чёрный 35см MELODIA MKP20714Pbk</t>
  </si>
  <si>
    <t xml:space="preserve">34093      </t>
  </si>
  <si>
    <t xml:space="preserve">MKP20703/ MKP20703P</t>
  </si>
  <si>
    <t xml:space="preserve">излив для смесителя круглый S-образный с аэратором 15см MELODIA MKP20703P</t>
  </si>
  <si>
    <t xml:space="preserve">33960      </t>
  </si>
  <si>
    <t xml:space="preserve">MKP20698/ MKP20698P</t>
  </si>
  <si>
    <t xml:space="preserve">излив для смесителя круглый S-образный с аэратором 20см MELODIA MKP20698P</t>
  </si>
  <si>
    <t xml:space="preserve">34092      </t>
  </si>
  <si>
    <t xml:space="preserve">MKP20702/ MKP20702P</t>
  </si>
  <si>
    <t xml:space="preserve">излив для смесителя круглый S-образный с аэратором 30см MELODIA MKP20702P</t>
  </si>
  <si>
    <t xml:space="preserve">33962      </t>
  </si>
  <si>
    <t xml:space="preserve">MKP20699/ MKP20699P</t>
  </si>
  <si>
    <t xml:space="preserve">излив для смесителя круглый S-образный с аэратором 35см MELODIA MKP20699P</t>
  </si>
  <si>
    <t xml:space="preserve">34091      </t>
  </si>
  <si>
    <t xml:space="preserve">MKP20701/ MKP20701P</t>
  </si>
  <si>
    <t xml:space="preserve">излив для смесителя круглый S-образный с аэратором 40см MELODIA MKP20701P</t>
  </si>
  <si>
    <t xml:space="preserve">34090      </t>
  </si>
  <si>
    <t xml:space="preserve">MKP20700/ MKP20700P</t>
  </si>
  <si>
    <t xml:space="preserve">излив для смесителя круглый S-образный с аэратором 50см MELODIA MKP20700P</t>
  </si>
  <si>
    <t xml:space="preserve">33966      </t>
  </si>
  <si>
    <t xml:space="preserve">MKP20691/ MKP20691P</t>
  </si>
  <si>
    <t xml:space="preserve">излив для смесителя круглый S-образный с аэратором русский стандарт 20см MELODIA MKP20691P</t>
  </si>
  <si>
    <t xml:space="preserve">33967      </t>
  </si>
  <si>
    <t xml:space="preserve">MKP20692P</t>
  </si>
  <si>
    <t xml:space="preserve">излив для смесителя круглый S-образный с аэратором русский стандарт 30см MELODIA MKP20692P</t>
  </si>
  <si>
    <t xml:space="preserve">33968      </t>
  </si>
  <si>
    <t xml:space="preserve">MKP20693/ MKP20693P</t>
  </si>
  <si>
    <t xml:space="preserve">излив для смесителя круглый S-образный с аэратором русский стандарт 35см MELODIA MKP20693P</t>
  </si>
  <si>
    <t xml:space="preserve">33969      </t>
  </si>
  <si>
    <t xml:space="preserve">MKP20697/ MKP20697P</t>
  </si>
  <si>
    <t xml:space="preserve">излив для смесителя круглый S-образный с аэратором русский стандарт 40см MELODIA MKP20697P</t>
  </si>
  <si>
    <t xml:space="preserve">33971      </t>
  </si>
  <si>
    <t xml:space="preserve">MKP20695/ MKP20695P</t>
  </si>
  <si>
    <t xml:space="preserve">излив для смесителя круглый S-образный с аэратором русский стандарт 45см MELODIA MKP20695P</t>
  </si>
  <si>
    <t xml:space="preserve">33934      </t>
  </si>
  <si>
    <t xml:space="preserve">MKP20668WP</t>
  </si>
  <si>
    <t xml:space="preserve">переходник для излива лат. нар. резьба М1/2-М24*1 MELODIA MKP20668WP</t>
  </si>
  <si>
    <t xml:space="preserve">Силиконовые изливы MELODIA</t>
  </si>
  <si>
    <t xml:space="preserve">изливы MELODIA Люкс</t>
  </si>
  <si>
    <t xml:space="preserve">14103      </t>
  </si>
  <si>
    <t xml:space="preserve">MKP20924</t>
  </si>
  <si>
    <t xml:space="preserve">излив гибкий LUXE бежевый 49см MELODIA MKP20924</t>
  </si>
  <si>
    <t xml:space="preserve">14089      </t>
  </si>
  <si>
    <t xml:space="preserve">MKP20916</t>
  </si>
  <si>
    <t xml:space="preserve">излив гибкий LUXE белый 49см MELODIA MKP20916</t>
  </si>
  <si>
    <t xml:space="preserve">14092      </t>
  </si>
  <si>
    <t xml:space="preserve">MKP20910</t>
  </si>
  <si>
    <t xml:space="preserve">излив гибкий LUXE жёлтый 49см MELODIA MKP20910</t>
  </si>
  <si>
    <t xml:space="preserve">14096      </t>
  </si>
  <si>
    <t xml:space="preserve">MKP20917</t>
  </si>
  <si>
    <t xml:space="preserve">излив гибкий LUXE красный 49см MELODIA MKP20917</t>
  </si>
  <si>
    <t xml:space="preserve">14102      </t>
  </si>
  <si>
    <t xml:space="preserve">MKP20923</t>
  </si>
  <si>
    <t xml:space="preserve">излив гибкий LUXE оранжевый 49см MELODIA MKP20923</t>
  </si>
  <si>
    <t xml:space="preserve">14093      </t>
  </si>
  <si>
    <t xml:space="preserve">MKP20911</t>
  </si>
  <si>
    <t xml:space="preserve">излив гибкий LUXE салатовый 49см MELODIA MKP20911</t>
  </si>
  <si>
    <t xml:space="preserve">14091      </t>
  </si>
  <si>
    <t xml:space="preserve">MKP20914</t>
  </si>
  <si>
    <t xml:space="preserve">излив гибкий LUXE серый 49см MELODIA MKP20914</t>
  </si>
  <si>
    <t xml:space="preserve">14094      </t>
  </si>
  <si>
    <t xml:space="preserve">MKP20912</t>
  </si>
  <si>
    <t xml:space="preserve">излив гибкий LUXE синий 49см MELODIA MKP20912</t>
  </si>
  <si>
    <t xml:space="preserve">14095      </t>
  </si>
  <si>
    <t xml:space="preserve">MKP20913</t>
  </si>
  <si>
    <t xml:space="preserve">излив гибкий LUXE фиолетовый 49см MELODIA 20913</t>
  </si>
  <si>
    <t xml:space="preserve">14090      </t>
  </si>
  <si>
    <t xml:space="preserve">MKP20915</t>
  </si>
  <si>
    <t xml:space="preserve">излив гибкий LUXE черный 49см MELODIA MKP20915</t>
  </si>
  <si>
    <t xml:space="preserve">18904      </t>
  </si>
  <si>
    <t xml:space="preserve">MKP20925</t>
  </si>
  <si>
    <t xml:space="preserve">излив гибкий LUXE чёрный с чёрной гайкой и аэратором 49см MELODIA MKP20925</t>
  </si>
  <si>
    <t xml:space="preserve">14100      </t>
  </si>
  <si>
    <t xml:space="preserve">MKP20921</t>
  </si>
  <si>
    <t xml:space="preserve">излив гибкий LUXE с лейкой "колокольчик" бежевый 49см MELODIA MKP20921</t>
  </si>
  <si>
    <t xml:space="preserve">14097      </t>
  </si>
  <si>
    <t xml:space="preserve">MKP20918</t>
  </si>
  <si>
    <t xml:space="preserve">излив гибкий LUXE с лейкой "колокольчик" белый 49см MELODIA MKP20918</t>
  </si>
  <si>
    <t xml:space="preserve">19529      </t>
  </si>
  <si>
    <t xml:space="preserve">MKP20905</t>
  </si>
  <si>
    <t xml:space="preserve">излив гибкий LUXE с лейкой "колокольчик" голубой 49см MELODIA MKP20905</t>
  </si>
  <si>
    <t xml:space="preserve">19530      </t>
  </si>
  <si>
    <t xml:space="preserve">MKP20904</t>
  </si>
  <si>
    <t xml:space="preserve">излив гибкий LUXE с лейкой "колокольчик" зеленый 49см MELODIA MKP20904</t>
  </si>
  <si>
    <t xml:space="preserve">14098      </t>
  </si>
  <si>
    <t xml:space="preserve">MKP20919</t>
  </si>
  <si>
    <t xml:space="preserve">излив гибкий LUXE с лейкой "колокольчик" красный 49см MELODIA MKP20919</t>
  </si>
  <si>
    <t xml:space="preserve">14101      </t>
  </si>
  <si>
    <t xml:space="preserve">MKP20922</t>
  </si>
  <si>
    <t xml:space="preserve">излив гибкий LUXE с лейкой "колокольчик" серый 49см MELODIA MKP20922</t>
  </si>
  <si>
    <t xml:space="preserve">19531      </t>
  </si>
  <si>
    <t xml:space="preserve">MKP20903</t>
  </si>
  <si>
    <t xml:space="preserve">излив гибкий LUXE с лейкой "колокольчик" фиолетовый 49см MELODIA MKP20903</t>
  </si>
  <si>
    <t xml:space="preserve">14099      </t>
  </si>
  <si>
    <t xml:space="preserve">MKP20920</t>
  </si>
  <si>
    <t xml:space="preserve">излив гибкий LUXE с лейкой "колокольчик" черный 49см MELODIA MKP20920</t>
  </si>
  <si>
    <t xml:space="preserve">18905      </t>
  </si>
  <si>
    <t xml:space="preserve">MKP20926</t>
  </si>
  <si>
    <t xml:space="preserve">излив гибкий LUXE с лейкой "колокольчик" хром черный 49см MELODIA MKP20926</t>
  </si>
  <si>
    <t xml:space="preserve">18906      </t>
  </si>
  <si>
    <t xml:space="preserve">MKP20927</t>
  </si>
  <si>
    <t xml:space="preserve">излив гибкий LUXE с лейкой "колокольчик"хром мятный 49см MELODIA MKP20927</t>
  </si>
  <si>
    <t xml:space="preserve">34394      </t>
  </si>
  <si>
    <t xml:space="preserve">MKP20655</t>
  </si>
  <si>
    <t xml:space="preserve">излив гибкий LUXE с лейкой 2 режима белый 49см MELODIA MKP20655</t>
  </si>
  <si>
    <t xml:space="preserve">34397      </t>
  </si>
  <si>
    <t xml:space="preserve">MKP20659</t>
  </si>
  <si>
    <t xml:space="preserve">излив гибкий LUXE с лейкой 2 режима желтый 49см MELODIA MKP20659</t>
  </si>
  <si>
    <t xml:space="preserve">34398      </t>
  </si>
  <si>
    <t xml:space="preserve">MKP20660</t>
  </si>
  <si>
    <t xml:space="preserve">излив гибкий LUXE с лейкой 2 режима оранжевый 49см MELODIA MKP20660</t>
  </si>
  <si>
    <t xml:space="preserve">34392      </t>
  </si>
  <si>
    <t xml:space="preserve">MKP20645</t>
  </si>
  <si>
    <t xml:space="preserve">излив гибкий LUXE с лейкой 2 режима серый 49см MELODIA MKP20645</t>
  </si>
  <si>
    <t xml:space="preserve">34396      </t>
  </si>
  <si>
    <t xml:space="preserve">MKP20658</t>
  </si>
  <si>
    <t xml:space="preserve">излив гибкий LUXE с лейкой 2 режима тёмно-синий 49см MELODIA MKP20658</t>
  </si>
  <si>
    <t xml:space="preserve">34393      </t>
  </si>
  <si>
    <t xml:space="preserve">MKP20654</t>
  </si>
  <si>
    <t xml:space="preserve">излив гибкий LUXE с лейкой 2 режима черный 49см MELODIA MKP20654</t>
  </si>
  <si>
    <t xml:space="preserve">34395      </t>
  </si>
  <si>
    <t xml:space="preserve">MKP20656</t>
  </si>
  <si>
    <t xml:space="preserve">излив гибкий LUXE с лейкой 2 режима ярко-зеленый 49см MELODIA MKP20656</t>
  </si>
  <si>
    <t xml:space="preserve">изливы MELODIA Эконом</t>
  </si>
  <si>
    <t xml:space="preserve">10500      </t>
  </si>
  <si>
    <t xml:space="preserve">MKP20909</t>
  </si>
  <si>
    <t xml:space="preserve">излив гибкий бежевый 49см MELODIA MKP20909</t>
  </si>
  <si>
    <t xml:space="preserve">34323      </t>
  </si>
  <si>
    <t xml:space="preserve">MKP20646/ MKP20646P</t>
  </si>
  <si>
    <t xml:space="preserve">излив гибкий белый 49см MELODIA MKP20646P</t>
  </si>
  <si>
    <t xml:space="preserve">34328      </t>
  </si>
  <si>
    <t xml:space="preserve">MKP20651/ MKP20651P</t>
  </si>
  <si>
    <t xml:space="preserve">излив гибкий голубой 49см MELODIA MKP20651P</t>
  </si>
  <si>
    <t xml:space="preserve">34327      </t>
  </si>
  <si>
    <t xml:space="preserve">MKP20650/ MKP20650P</t>
  </si>
  <si>
    <t xml:space="preserve">излив гибкий красный 49см MELODIA MKP20650P</t>
  </si>
  <si>
    <t xml:space="preserve">10499      </t>
  </si>
  <si>
    <t xml:space="preserve">MKP20908</t>
  </si>
  <si>
    <t xml:space="preserve">излив гибкий оранжевый 49см MELODIA MKP20908</t>
  </si>
  <si>
    <t xml:space="preserve">34330      </t>
  </si>
  <si>
    <t xml:space="preserve">MKP20653/ MKP20653P</t>
  </si>
  <si>
    <t xml:space="preserve">излив гибкий салатовый 49см MELODIA MKP20653P</t>
  </si>
  <si>
    <t xml:space="preserve">34324      </t>
  </si>
  <si>
    <t xml:space="preserve">MKP20647/ MKP20647P</t>
  </si>
  <si>
    <t xml:space="preserve">излив гибкий серый 49см MELODIA MKP20647P</t>
  </si>
  <si>
    <t xml:space="preserve">34329      </t>
  </si>
  <si>
    <t xml:space="preserve">MKP20652/ MKP20652P</t>
  </si>
  <si>
    <t xml:space="preserve">излив гибкий синий 49см MELODIA MKP20652P</t>
  </si>
  <si>
    <t xml:space="preserve">34326      </t>
  </si>
  <si>
    <t xml:space="preserve">MKP20649/ MKP20649P</t>
  </si>
  <si>
    <t xml:space="preserve">излив гибкий фиолетовый 49см MELODIA 20649P</t>
  </si>
  <si>
    <t xml:space="preserve">34325      </t>
  </si>
  <si>
    <t xml:space="preserve">MKP20648/ MKP20648P</t>
  </si>
  <si>
    <t xml:space="preserve">излив гибкий черный 49см MELODIA MKP20648P</t>
  </si>
  <si>
    <t xml:space="preserve">10424      </t>
  </si>
  <si>
    <t xml:space="preserve">MKP20905E</t>
  </si>
  <si>
    <t xml:space="preserve">излив гибкий с лейкой "колокольчик" голубой 49см MELODIA MKP20905E</t>
  </si>
  <si>
    <t xml:space="preserve">Распродажа</t>
  </si>
  <si>
    <t xml:space="preserve">10423      </t>
  </si>
  <si>
    <t xml:space="preserve">MKP20904E</t>
  </si>
  <si>
    <t xml:space="preserve">излив гибкий с лейкой "колокольчик" зеленый 49см MELODIA MKP20904E</t>
  </si>
  <si>
    <t xml:space="preserve">10422      </t>
  </si>
  <si>
    <t xml:space="preserve">MKP20903E</t>
  </si>
  <si>
    <t xml:space="preserve">излив гибкий с лейкой "колокольчик" фиолетовый 49см MELODIA MKP20903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&quot; руб.&quot;"/>
    <numFmt numFmtId="168" formatCode="#,##0.00&quot; руб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E1E1E1"/>
      </patternFill>
    </fill>
    <fill>
      <patternFill patternType="solid">
        <fgColor rgb="FFFFFF00"/>
        <bgColor rgb="FFFFFF00"/>
      </patternFill>
    </fill>
    <fill>
      <patternFill patternType="solid">
        <fgColor rgb="FFE1E1E1"/>
        <bgColor rgb="FFF0F0F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145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218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12904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63664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1438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65112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1587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6659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17320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56808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18804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669528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2028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7101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21736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7249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923220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97398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24704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075428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2618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17691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27636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27839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32912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379844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430604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48132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532052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58281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63353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684260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73502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785744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836468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88722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93795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988676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03943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090160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14092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191644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6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242368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29312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34385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394576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44533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49606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6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2546784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597544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64826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698992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74975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83096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88169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932416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298317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303390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38907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343980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490524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541284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59200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642732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69349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794940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74421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384570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3896424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3947148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399790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404863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6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4099356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415011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420084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3084624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3135384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318610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6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3236832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328759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6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3338316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26682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31755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6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4368276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441903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46976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6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4774176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4824936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4875660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6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4520484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4571244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6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46219680"/>
          <a:ext cx="5749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4672728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47234520"/>
          <a:ext cx="5749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0.16"/>
    <col collapsed="false" customWidth="true" hidden="false" outlineLevel="0" max="2" min="2" style="0" width="12.82"/>
    <col collapsed="false" customWidth="true" hidden="false" outlineLevel="0" max="3" min="3" style="0" width="10.49"/>
    <col collapsed="false" customWidth="true" hidden="false" outlineLevel="0" max="4" min="4" style="0" width="52.32"/>
    <col collapsed="false" customWidth="true" hidden="false" outlineLevel="0" max="7" min="5" style="0" width="17.49"/>
    <col collapsed="false" customWidth="true" hidden="false" outlineLevel="0" max="8" min="8" style="0" width="1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8.75" hidden="false" customHeight="true" outlineLevel="0" collapsed="false">
      <c r="A2" s="3" t="n">
        <v>45527</v>
      </c>
      <c r="B2" s="2"/>
      <c r="C2" s="2"/>
      <c r="D2" s="2"/>
      <c r="E2" s="2" t="s">
        <v>1</v>
      </c>
      <c r="F2" s="4" t="n">
        <v>0.1</v>
      </c>
      <c r="G2" s="2"/>
    </row>
    <row r="3" customFormat="false" ht="1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" hidden="false" customHeight="true" outlineLevel="0" collapsed="false">
      <c r="A4" s="5"/>
      <c r="B4" s="5"/>
      <c r="C4" s="6"/>
      <c r="D4" s="5"/>
      <c r="E4" s="5"/>
      <c r="F4" s="5"/>
      <c r="G4" s="5"/>
    </row>
    <row r="5" customFormat="false" ht="12" hidden="false" customHeight="true" outlineLevel="0" collapsed="false">
      <c r="A5" s="7"/>
      <c r="B5" s="8"/>
      <c r="C5" s="8"/>
      <c r="D5" s="9" t="s">
        <v>9</v>
      </c>
      <c r="E5" s="10"/>
      <c r="F5" s="10"/>
      <c r="G5" s="10"/>
    </row>
    <row r="6" customFormat="false" ht="12" hidden="false" customHeight="true" outlineLevel="0" collapsed="false">
      <c r="A6" s="11"/>
      <c r="B6" s="12"/>
      <c r="C6" s="12"/>
      <c r="D6" s="13" t="s">
        <v>10</v>
      </c>
      <c r="E6" s="14"/>
      <c r="F6" s="14"/>
      <c r="G6" s="14"/>
    </row>
    <row r="7" customFormat="false" ht="39.95" hidden="false" customHeight="true" outlineLevel="1" collapsed="false">
      <c r="A7" s="15"/>
      <c r="B7" s="16" t="s">
        <v>11</v>
      </c>
      <c r="C7" s="16" t="s">
        <v>12</v>
      </c>
      <c r="D7" s="17" t="s">
        <v>13</v>
      </c>
      <c r="E7" s="18" t="n">
        <v>292.3</v>
      </c>
      <c r="F7" s="18" t="n">
        <v>243.28</v>
      </c>
      <c r="G7" s="18" t="n">
        <f aca="false">-(F7*$F$2-F7)</f>
        <v>218.952</v>
      </c>
    </row>
    <row r="8" customFormat="false" ht="39.95" hidden="false" customHeight="true" outlineLevel="1" collapsed="false">
      <c r="A8" s="15"/>
      <c r="B8" s="16" t="s">
        <v>14</v>
      </c>
      <c r="C8" s="16" t="s">
        <v>15</v>
      </c>
      <c r="D8" s="17" t="s">
        <v>16</v>
      </c>
      <c r="E8" s="18" t="n">
        <v>348.73</v>
      </c>
      <c r="F8" s="18" t="n">
        <v>290.45</v>
      </c>
      <c r="G8" s="18" t="n">
        <f aca="false">-(F8*$F$2-F8)</f>
        <v>261.405</v>
      </c>
    </row>
    <row r="9" customFormat="false" ht="39.95" hidden="false" customHeight="true" outlineLevel="1" collapsed="false">
      <c r="A9" s="15"/>
      <c r="B9" s="16" t="s">
        <v>17</v>
      </c>
      <c r="C9" s="16" t="s">
        <v>18</v>
      </c>
      <c r="D9" s="17" t="s">
        <v>19</v>
      </c>
      <c r="E9" s="18" t="n">
        <v>297.85</v>
      </c>
      <c r="F9" s="18" t="n">
        <v>247.9</v>
      </c>
      <c r="G9" s="18" t="n">
        <f aca="false">-(F9*$F$2-F9)</f>
        <v>223.11</v>
      </c>
    </row>
    <row r="10" customFormat="false" ht="39.95" hidden="false" customHeight="true" outlineLevel="1" collapsed="false">
      <c r="A10" s="15"/>
      <c r="B10" s="16" t="s">
        <v>20</v>
      </c>
      <c r="C10" s="16" t="s">
        <v>21</v>
      </c>
      <c r="D10" s="17" t="s">
        <v>22</v>
      </c>
      <c r="E10" s="18" t="n">
        <v>382.95</v>
      </c>
      <c r="F10" s="18" t="n">
        <v>319.13</v>
      </c>
      <c r="G10" s="18" t="n">
        <f aca="false">-(F10*$F$2-F10)</f>
        <v>287.217</v>
      </c>
    </row>
    <row r="11" customFormat="false" ht="39.95" hidden="false" customHeight="true" outlineLevel="1" collapsed="false">
      <c r="A11" s="15"/>
      <c r="B11" s="16" t="s">
        <v>23</v>
      </c>
      <c r="C11" s="16" t="s">
        <v>24</v>
      </c>
      <c r="D11" s="17" t="s">
        <v>25</v>
      </c>
      <c r="E11" s="18" t="n">
        <v>404.23</v>
      </c>
      <c r="F11" s="18" t="n">
        <v>336.7</v>
      </c>
      <c r="G11" s="18" t="n">
        <f aca="false">-(F11*$F$2-F11)</f>
        <v>303.03</v>
      </c>
      <c r="H11" s="19" t="s">
        <v>26</v>
      </c>
    </row>
    <row r="12" customFormat="false" ht="39.95" hidden="false" customHeight="true" outlineLevel="1" collapsed="false">
      <c r="A12" s="15"/>
      <c r="B12" s="16" t="s">
        <v>27</v>
      </c>
      <c r="C12" s="16" t="s">
        <v>28</v>
      </c>
      <c r="D12" s="17" t="s">
        <v>29</v>
      </c>
      <c r="E12" s="18" t="n">
        <v>243.28</v>
      </c>
      <c r="F12" s="18" t="n">
        <v>202.58</v>
      </c>
      <c r="G12" s="18" t="n">
        <f aca="false">-(F12*$F$2-F12)</f>
        <v>182.322</v>
      </c>
    </row>
    <row r="13" customFormat="false" ht="39.95" hidden="false" customHeight="true" outlineLevel="1" collapsed="false">
      <c r="A13" s="15"/>
      <c r="B13" s="16" t="s">
        <v>30</v>
      </c>
      <c r="C13" s="16" t="s">
        <v>31</v>
      </c>
      <c r="D13" s="17" t="s">
        <v>32</v>
      </c>
      <c r="E13" s="18" t="n">
        <v>257.15</v>
      </c>
      <c r="F13" s="18" t="n">
        <v>214.6</v>
      </c>
      <c r="G13" s="18" t="n">
        <f aca="false">-(F13*$F$2-F13)</f>
        <v>193.14</v>
      </c>
    </row>
    <row r="14" customFormat="false" ht="39.95" hidden="false" customHeight="true" outlineLevel="1" collapsed="false">
      <c r="A14" s="15"/>
      <c r="B14" s="16" t="s">
        <v>33</v>
      </c>
      <c r="C14" s="16" t="s">
        <v>34</v>
      </c>
      <c r="D14" s="17" t="s">
        <v>35</v>
      </c>
      <c r="E14" s="18" t="n">
        <v>268.25</v>
      </c>
      <c r="F14" s="18" t="n">
        <v>223.85</v>
      </c>
      <c r="G14" s="18" t="n">
        <f aca="false">-(F14*$F$2-F14)</f>
        <v>201.465</v>
      </c>
    </row>
    <row r="15" customFormat="false" ht="39.95" hidden="false" customHeight="true" outlineLevel="1" collapsed="false">
      <c r="A15" s="15"/>
      <c r="B15" s="16" t="s">
        <v>36</v>
      </c>
      <c r="C15" s="16" t="s">
        <v>37</v>
      </c>
      <c r="D15" s="17" t="s">
        <v>38</v>
      </c>
      <c r="E15" s="18" t="n">
        <v>384.8</v>
      </c>
      <c r="F15" s="18" t="n">
        <v>320.98</v>
      </c>
      <c r="G15" s="18" t="n">
        <f aca="false">-(F15*$F$2-F15)</f>
        <v>288.882</v>
      </c>
    </row>
    <row r="16" customFormat="false" ht="39.95" hidden="false" customHeight="true" outlineLevel="1" collapsed="false">
      <c r="A16" s="15"/>
      <c r="B16" s="16" t="s">
        <v>39</v>
      </c>
      <c r="C16" s="16" t="s">
        <v>40</v>
      </c>
      <c r="D16" s="17" t="s">
        <v>41</v>
      </c>
      <c r="E16" s="18" t="n">
        <v>309.88</v>
      </c>
      <c r="F16" s="18" t="n">
        <v>258.08</v>
      </c>
      <c r="G16" s="18" t="n">
        <f aca="false">-(F16*$F$2-F16)</f>
        <v>232.272</v>
      </c>
    </row>
    <row r="17" customFormat="false" ht="39.95" hidden="false" customHeight="true" outlineLevel="1" collapsed="false">
      <c r="A17" s="15"/>
      <c r="B17" s="16" t="s">
        <v>42</v>
      </c>
      <c r="C17" s="16" t="s">
        <v>43</v>
      </c>
      <c r="D17" s="17" t="s">
        <v>44</v>
      </c>
      <c r="E17" s="18" t="n">
        <v>386.65</v>
      </c>
      <c r="F17" s="18" t="n">
        <v>321.9</v>
      </c>
      <c r="G17" s="18" t="n">
        <f aca="false">-(F17*$F$2-F17)</f>
        <v>289.71</v>
      </c>
    </row>
    <row r="18" customFormat="false" ht="39.95" hidden="false" customHeight="true" outlineLevel="1" collapsed="false">
      <c r="A18" s="15"/>
      <c r="B18" s="16" t="s">
        <v>45</v>
      </c>
      <c r="C18" s="16" t="s">
        <v>46</v>
      </c>
      <c r="D18" s="17" t="s">
        <v>47</v>
      </c>
      <c r="E18" s="18" t="n">
        <v>386.65</v>
      </c>
      <c r="F18" s="18" t="n">
        <v>321.9</v>
      </c>
      <c r="G18" s="18" t="n">
        <f aca="false">-(F18*$F$2-F18)</f>
        <v>289.71</v>
      </c>
    </row>
    <row r="19" customFormat="false" ht="39.95" hidden="false" customHeight="true" outlineLevel="1" collapsed="false">
      <c r="A19" s="15"/>
      <c r="B19" s="16" t="s">
        <v>48</v>
      </c>
      <c r="C19" s="16" t="s">
        <v>49</v>
      </c>
      <c r="D19" s="17" t="s">
        <v>50</v>
      </c>
      <c r="E19" s="18" t="n">
        <v>407</v>
      </c>
      <c r="F19" s="18" t="n">
        <v>339.48</v>
      </c>
      <c r="G19" s="18" t="n">
        <f aca="false">-(F19*$F$2-F19)</f>
        <v>305.532</v>
      </c>
      <c r="H19" s="19" t="s">
        <v>26</v>
      </c>
    </row>
    <row r="20" customFormat="false" ht="39.95" hidden="false" customHeight="true" outlineLevel="1" collapsed="false">
      <c r="A20" s="15"/>
      <c r="B20" s="16" t="s">
        <v>51</v>
      </c>
      <c r="C20" s="16" t="s">
        <v>52</v>
      </c>
      <c r="D20" s="17" t="s">
        <v>53</v>
      </c>
      <c r="E20" s="18" t="n">
        <v>188.7</v>
      </c>
      <c r="F20" s="18" t="n">
        <v>157.25</v>
      </c>
      <c r="G20" s="18" t="n">
        <f aca="false">-(F20*$F$2-F20)</f>
        <v>141.525</v>
      </c>
    </row>
    <row r="21" customFormat="false" ht="39.95" hidden="false" customHeight="true" outlineLevel="1" collapsed="false">
      <c r="A21" s="15"/>
      <c r="B21" s="16" t="s">
        <v>54</v>
      </c>
      <c r="C21" s="16" t="s">
        <v>55</v>
      </c>
      <c r="D21" s="17" t="s">
        <v>56</v>
      </c>
      <c r="E21" s="18" t="n">
        <v>186.85</v>
      </c>
      <c r="F21" s="18" t="n">
        <v>155.4</v>
      </c>
      <c r="G21" s="18" t="n">
        <f aca="false">-(F21*$F$2-F21)</f>
        <v>139.86</v>
      </c>
    </row>
    <row r="22" customFormat="false" ht="39.95" hidden="false" customHeight="true" outlineLevel="1" collapsed="false">
      <c r="A22" s="15"/>
      <c r="B22" s="16" t="s">
        <v>57</v>
      </c>
      <c r="C22" s="16" t="s">
        <v>58</v>
      </c>
      <c r="D22" s="17" t="s">
        <v>59</v>
      </c>
      <c r="E22" s="18" t="n">
        <v>173.9</v>
      </c>
      <c r="F22" s="18" t="n">
        <v>145.23</v>
      </c>
      <c r="G22" s="18" t="n">
        <f aca="false">-(F22*$F$2-F22)</f>
        <v>130.707</v>
      </c>
    </row>
    <row r="23" customFormat="false" ht="39.95" hidden="false" customHeight="true" outlineLevel="1" collapsed="false">
      <c r="A23" s="15"/>
      <c r="B23" s="16" t="s">
        <v>60</v>
      </c>
      <c r="C23" s="16" t="s">
        <v>61</v>
      </c>
      <c r="D23" s="17" t="s">
        <v>62</v>
      </c>
      <c r="E23" s="18" t="n">
        <v>178.53</v>
      </c>
      <c r="F23" s="18" t="n">
        <v>148.93</v>
      </c>
      <c r="G23" s="18" t="n">
        <f aca="false">-(F23*$F$2-F23)</f>
        <v>134.037</v>
      </c>
    </row>
    <row r="24" customFormat="false" ht="39.95" hidden="false" customHeight="true" outlineLevel="1" collapsed="false">
      <c r="A24" s="15"/>
      <c r="B24" s="16" t="s">
        <v>63</v>
      </c>
      <c r="C24" s="16" t="s">
        <v>64</v>
      </c>
      <c r="D24" s="17" t="s">
        <v>65</v>
      </c>
      <c r="E24" s="18" t="n">
        <v>188.7</v>
      </c>
      <c r="F24" s="18" t="n">
        <v>157.25</v>
      </c>
      <c r="G24" s="18" t="n">
        <f aca="false">-(F24*$F$2-F24)</f>
        <v>141.525</v>
      </c>
    </row>
    <row r="25" customFormat="false" ht="39.95" hidden="false" customHeight="true" outlineLevel="1" collapsed="false">
      <c r="A25" s="15"/>
      <c r="B25" s="16" t="s">
        <v>66</v>
      </c>
      <c r="C25" s="16" t="s">
        <v>67</v>
      </c>
      <c r="D25" s="17" t="s">
        <v>68</v>
      </c>
      <c r="E25" s="18" t="n">
        <v>201.65</v>
      </c>
      <c r="F25" s="18" t="n">
        <v>168.35</v>
      </c>
      <c r="G25" s="18" t="n">
        <f aca="false">-(F25*$F$2-F25)</f>
        <v>151.515</v>
      </c>
    </row>
    <row r="26" customFormat="false" ht="39.95" hidden="false" customHeight="true" outlineLevel="1" collapsed="false">
      <c r="A26" s="15"/>
      <c r="B26" s="16" t="s">
        <v>69</v>
      </c>
      <c r="C26" s="16" t="s">
        <v>70</v>
      </c>
      <c r="D26" s="17" t="s">
        <v>71</v>
      </c>
      <c r="E26" s="18" t="n">
        <v>304.33</v>
      </c>
      <c r="F26" s="18" t="n">
        <v>253.45</v>
      </c>
      <c r="G26" s="18" t="n">
        <f aca="false">-(F26*$F$2-F26)</f>
        <v>228.105</v>
      </c>
    </row>
    <row r="27" customFormat="false" ht="39.95" hidden="false" customHeight="true" outlineLevel="1" collapsed="false">
      <c r="A27" s="15"/>
      <c r="B27" s="16" t="s">
        <v>72</v>
      </c>
      <c r="C27" s="16" t="s">
        <v>73</v>
      </c>
      <c r="D27" s="17" t="s">
        <v>74</v>
      </c>
      <c r="E27" s="18" t="n">
        <v>309.88</v>
      </c>
      <c r="F27" s="18" t="n">
        <v>258.08</v>
      </c>
      <c r="G27" s="18" t="n">
        <f aca="false">-(F27*$F$2-F27)</f>
        <v>232.272</v>
      </c>
    </row>
    <row r="28" customFormat="false" ht="39.95" hidden="false" customHeight="true" outlineLevel="1" collapsed="false">
      <c r="A28" s="15"/>
      <c r="B28" s="16" t="s">
        <v>75</v>
      </c>
      <c r="C28" s="16" t="s">
        <v>76</v>
      </c>
      <c r="D28" s="17" t="s">
        <v>77</v>
      </c>
      <c r="E28" s="18" t="n">
        <v>295.08</v>
      </c>
      <c r="F28" s="18" t="n">
        <v>246.05</v>
      </c>
      <c r="G28" s="18" t="n">
        <f aca="false">-(F28*$F$2-F28)</f>
        <v>221.445</v>
      </c>
    </row>
    <row r="29" customFormat="false" ht="39.95" hidden="false" customHeight="true" outlineLevel="1" collapsed="false">
      <c r="A29" s="15"/>
      <c r="B29" s="16" t="s">
        <v>78</v>
      </c>
      <c r="C29" s="16" t="s">
        <v>79</v>
      </c>
      <c r="D29" s="17" t="s">
        <v>80</v>
      </c>
      <c r="E29" s="18" t="n">
        <v>315.43</v>
      </c>
      <c r="F29" s="18" t="n">
        <v>262.7</v>
      </c>
      <c r="G29" s="18" t="n">
        <f aca="false">-(F29*$F$2-F29)</f>
        <v>236.43</v>
      </c>
    </row>
    <row r="30" customFormat="false" ht="39.95" hidden="false" customHeight="true" outlineLevel="1" collapsed="false">
      <c r="A30" s="15"/>
      <c r="B30" s="16" t="s">
        <v>81</v>
      </c>
      <c r="C30" s="16" t="s">
        <v>82</v>
      </c>
      <c r="D30" s="17" t="s">
        <v>83</v>
      </c>
      <c r="E30" s="18" t="n">
        <v>333</v>
      </c>
      <c r="F30" s="18" t="n">
        <v>277.5</v>
      </c>
      <c r="G30" s="18" t="n">
        <f aca="false">-(F30*$F$2-F30)</f>
        <v>249.75</v>
      </c>
    </row>
    <row r="31" customFormat="false" ht="39.95" hidden="false" customHeight="true" outlineLevel="1" collapsed="false">
      <c r="A31" s="15"/>
      <c r="B31" s="16" t="s">
        <v>84</v>
      </c>
      <c r="C31" s="16" t="s">
        <v>85</v>
      </c>
      <c r="D31" s="17" t="s">
        <v>86</v>
      </c>
      <c r="E31" s="18" t="n">
        <v>356.13</v>
      </c>
      <c r="F31" s="18" t="n">
        <v>296.93</v>
      </c>
      <c r="G31" s="18" t="n">
        <f aca="false">-(F31*$F$2-F31)</f>
        <v>267.237</v>
      </c>
    </row>
    <row r="32" customFormat="false" ht="39.95" hidden="false" customHeight="true" outlineLevel="1" collapsed="false">
      <c r="A32" s="15"/>
      <c r="B32" s="16" t="s">
        <v>87</v>
      </c>
      <c r="C32" s="16" t="s">
        <v>88</v>
      </c>
      <c r="D32" s="17" t="s">
        <v>89</v>
      </c>
      <c r="E32" s="18" t="n">
        <v>377.4</v>
      </c>
      <c r="F32" s="18" t="n">
        <v>314.5</v>
      </c>
      <c r="G32" s="18" t="n">
        <f aca="false">-(F32*$F$2-F32)</f>
        <v>283.05</v>
      </c>
      <c r="H32" s="19" t="s">
        <v>26</v>
      </c>
    </row>
    <row r="33" customFormat="false" ht="39.95" hidden="false" customHeight="true" outlineLevel="1" collapsed="false">
      <c r="A33" s="15"/>
      <c r="B33" s="16" t="s">
        <v>90</v>
      </c>
      <c r="C33" s="16" t="s">
        <v>91</v>
      </c>
      <c r="D33" s="17" t="s">
        <v>92</v>
      </c>
      <c r="E33" s="18" t="n">
        <v>373.7</v>
      </c>
      <c r="F33" s="18" t="n">
        <v>311.73</v>
      </c>
      <c r="G33" s="18" t="n">
        <f aca="false">-(F33*$F$2-F33)</f>
        <v>280.557</v>
      </c>
    </row>
    <row r="34" customFormat="false" ht="39.95" hidden="false" customHeight="true" outlineLevel="1" collapsed="false">
      <c r="A34" s="15"/>
      <c r="B34" s="16" t="s">
        <v>93</v>
      </c>
      <c r="C34" s="16" t="s">
        <v>94</v>
      </c>
      <c r="D34" s="17" t="s">
        <v>95</v>
      </c>
      <c r="E34" s="20" t="s">
        <v>96</v>
      </c>
      <c r="F34" s="20"/>
      <c r="G34" s="18"/>
      <c r="H34" s="19"/>
    </row>
    <row r="35" customFormat="false" ht="39.95" hidden="false" customHeight="true" outlineLevel="1" collapsed="false">
      <c r="A35" s="15"/>
      <c r="B35" s="16" t="s">
        <v>97</v>
      </c>
      <c r="C35" s="16" t="s">
        <v>98</v>
      </c>
      <c r="D35" s="17" t="s">
        <v>99</v>
      </c>
      <c r="E35" s="18" t="n">
        <v>392.2</v>
      </c>
      <c r="F35" s="18" t="n">
        <v>326.53</v>
      </c>
      <c r="G35" s="18" t="n">
        <f aca="false">-(F35*$F$2-F35)</f>
        <v>293.877</v>
      </c>
    </row>
    <row r="36" customFormat="false" ht="39.95" hidden="false" customHeight="true" outlineLevel="1" collapsed="false">
      <c r="A36" s="15"/>
      <c r="B36" s="16" t="s">
        <v>100</v>
      </c>
      <c r="C36" s="16" t="s">
        <v>101</v>
      </c>
      <c r="D36" s="17" t="s">
        <v>102</v>
      </c>
      <c r="E36" s="20" t="s">
        <v>96</v>
      </c>
      <c r="F36" s="20"/>
      <c r="G36" s="18"/>
      <c r="H36" s="19"/>
    </row>
    <row r="37" customFormat="false" ht="39.95" hidden="false" customHeight="true" outlineLevel="1" collapsed="false">
      <c r="A37" s="15"/>
      <c r="B37" s="16" t="s">
        <v>103</v>
      </c>
      <c r="C37" s="16" t="s">
        <v>104</v>
      </c>
      <c r="D37" s="17" t="s">
        <v>105</v>
      </c>
      <c r="E37" s="18" t="n">
        <v>411.63</v>
      </c>
      <c r="F37" s="18" t="n">
        <v>343.18</v>
      </c>
      <c r="G37" s="18" t="n">
        <f aca="false">-(F37*$F$2-F37)</f>
        <v>308.862</v>
      </c>
    </row>
    <row r="38" customFormat="false" ht="39.95" hidden="false" customHeight="true" outlineLevel="1" collapsed="false">
      <c r="A38" s="15"/>
      <c r="B38" s="16" t="s">
        <v>106</v>
      </c>
      <c r="C38" s="16" t="s">
        <v>107</v>
      </c>
      <c r="D38" s="17" t="s">
        <v>108</v>
      </c>
      <c r="E38" s="18" t="n">
        <v>299.7</v>
      </c>
      <c r="F38" s="18" t="n">
        <v>249.75</v>
      </c>
      <c r="G38" s="18" t="n">
        <f aca="false">-(F38*$F$2-F38)</f>
        <v>224.775</v>
      </c>
    </row>
    <row r="39" customFormat="false" ht="39.95" hidden="false" customHeight="true" outlineLevel="1" collapsed="false">
      <c r="A39" s="15"/>
      <c r="B39" s="16" t="s">
        <v>109</v>
      </c>
      <c r="C39" s="16" t="s">
        <v>110</v>
      </c>
      <c r="D39" s="17" t="s">
        <v>111</v>
      </c>
      <c r="E39" s="18" t="n">
        <v>317.28</v>
      </c>
      <c r="F39" s="18" t="n">
        <v>264.55</v>
      </c>
      <c r="G39" s="18" t="n">
        <f aca="false">-(F39*$F$2-F39)</f>
        <v>238.095</v>
      </c>
    </row>
    <row r="40" customFormat="false" ht="39.95" hidden="false" customHeight="true" outlineLevel="1" collapsed="false">
      <c r="A40" s="15"/>
      <c r="B40" s="16" t="s">
        <v>112</v>
      </c>
      <c r="C40" s="16" t="s">
        <v>113</v>
      </c>
      <c r="D40" s="17" t="s">
        <v>114</v>
      </c>
      <c r="E40" s="18" t="n">
        <v>337.63</v>
      </c>
      <c r="F40" s="18" t="n">
        <v>281.2</v>
      </c>
      <c r="G40" s="18" t="n">
        <f aca="false">-(F40*$F$2-F40)</f>
        <v>253.08</v>
      </c>
    </row>
    <row r="41" customFormat="false" ht="39.95" hidden="false" customHeight="true" outlineLevel="1" collapsed="false">
      <c r="A41" s="15"/>
      <c r="B41" s="16" t="s">
        <v>115</v>
      </c>
      <c r="C41" s="16" t="s">
        <v>116</v>
      </c>
      <c r="D41" s="17" t="s">
        <v>117</v>
      </c>
      <c r="E41" s="18" t="n">
        <v>361.68</v>
      </c>
      <c r="F41" s="18" t="n">
        <v>301.55</v>
      </c>
      <c r="G41" s="18" t="n">
        <f aca="false">-(F41*$F$2-F41)</f>
        <v>271.395</v>
      </c>
    </row>
    <row r="42" customFormat="false" ht="39.95" hidden="false" customHeight="true" outlineLevel="1" collapsed="false">
      <c r="A42" s="15"/>
      <c r="B42" s="16" t="s">
        <v>118</v>
      </c>
      <c r="C42" s="16" t="s">
        <v>119</v>
      </c>
      <c r="D42" s="17" t="s">
        <v>120</v>
      </c>
      <c r="E42" s="18" t="n">
        <v>381.1</v>
      </c>
      <c r="F42" s="18" t="n">
        <v>317.28</v>
      </c>
      <c r="G42" s="18" t="n">
        <f aca="false">-(F42*$F$2-F42)</f>
        <v>285.552</v>
      </c>
    </row>
    <row r="43" customFormat="false" ht="39.95" hidden="false" customHeight="true" outlineLevel="1" collapsed="false">
      <c r="A43" s="15"/>
      <c r="B43" s="16" t="s">
        <v>121</v>
      </c>
      <c r="C43" s="16" t="s">
        <v>122</v>
      </c>
      <c r="D43" s="17" t="s">
        <v>123</v>
      </c>
      <c r="E43" s="20" t="s">
        <v>96</v>
      </c>
      <c r="F43" s="20"/>
      <c r="G43" s="18"/>
      <c r="H43" s="19"/>
    </row>
    <row r="44" customFormat="false" ht="39.95" hidden="false" customHeight="true" outlineLevel="1" collapsed="false">
      <c r="A44" s="15"/>
      <c r="B44" s="16" t="s">
        <v>124</v>
      </c>
      <c r="C44" s="16" t="s">
        <v>125</v>
      </c>
      <c r="D44" s="17" t="s">
        <v>126</v>
      </c>
      <c r="E44" s="18" t="n">
        <v>395.9</v>
      </c>
      <c r="F44" s="18" t="n">
        <v>330.23</v>
      </c>
      <c r="G44" s="18" t="n">
        <f aca="false">-(F44*$F$2-F44)</f>
        <v>297.207</v>
      </c>
    </row>
    <row r="45" customFormat="false" ht="39.95" hidden="false" customHeight="true" outlineLevel="1" collapsed="false">
      <c r="A45" s="15"/>
      <c r="B45" s="16" t="s">
        <v>127</v>
      </c>
      <c r="C45" s="16" t="s">
        <v>128</v>
      </c>
      <c r="D45" s="17" t="s">
        <v>129</v>
      </c>
      <c r="E45" s="20" t="s">
        <v>96</v>
      </c>
      <c r="F45" s="20"/>
      <c r="G45" s="18"/>
    </row>
    <row r="46" customFormat="false" ht="39.95" hidden="false" customHeight="true" outlineLevel="1" collapsed="false">
      <c r="A46" s="15"/>
      <c r="B46" s="16" t="s">
        <v>130</v>
      </c>
      <c r="C46" s="16" t="s">
        <v>131</v>
      </c>
      <c r="D46" s="17" t="s">
        <v>132</v>
      </c>
      <c r="E46" s="18" t="n">
        <v>418.1</v>
      </c>
      <c r="F46" s="18" t="n">
        <v>348.73</v>
      </c>
      <c r="G46" s="18" t="n">
        <f aca="false">-(F46*$F$2-F46)</f>
        <v>313.857</v>
      </c>
    </row>
    <row r="47" customFormat="false" ht="39.95" hidden="false" customHeight="true" outlineLevel="1" collapsed="false">
      <c r="A47" s="15"/>
      <c r="B47" s="16" t="s">
        <v>133</v>
      </c>
      <c r="C47" s="16" t="s">
        <v>134</v>
      </c>
      <c r="D47" s="17" t="s">
        <v>135</v>
      </c>
      <c r="E47" s="18" t="n">
        <v>383.88</v>
      </c>
      <c r="F47" s="18" t="n">
        <v>320.05</v>
      </c>
      <c r="G47" s="18" t="n">
        <f aca="false">-(F47*$F$2-F47)</f>
        <v>288.045</v>
      </c>
      <c r="H47" s="19" t="s">
        <v>26</v>
      </c>
    </row>
    <row r="48" customFormat="false" ht="39.95" hidden="false" customHeight="true" outlineLevel="1" collapsed="false">
      <c r="A48" s="15"/>
      <c r="B48" s="16" t="s">
        <v>136</v>
      </c>
      <c r="C48" s="16" t="s">
        <v>137</v>
      </c>
      <c r="D48" s="17" t="s">
        <v>138</v>
      </c>
      <c r="E48" s="18" t="n">
        <v>195.18</v>
      </c>
      <c r="F48" s="18" t="n">
        <v>162.8</v>
      </c>
      <c r="G48" s="18" t="n">
        <f aca="false">-(F48*$F$2-F48)</f>
        <v>146.52</v>
      </c>
    </row>
    <row r="49" customFormat="false" ht="39.95" hidden="false" customHeight="true" outlineLevel="1" collapsed="false">
      <c r="A49" s="15"/>
      <c r="B49" s="16" t="s">
        <v>139</v>
      </c>
      <c r="C49" s="16" t="s">
        <v>140</v>
      </c>
      <c r="D49" s="17" t="s">
        <v>141</v>
      </c>
      <c r="E49" s="18" t="n">
        <v>206.28</v>
      </c>
      <c r="F49" s="18" t="n">
        <v>172.05</v>
      </c>
      <c r="G49" s="18" t="n">
        <f aca="false">-(F49*$F$2-F49)</f>
        <v>154.845</v>
      </c>
    </row>
    <row r="50" customFormat="false" ht="39.95" hidden="false" customHeight="true" outlineLevel="1" collapsed="false">
      <c r="A50" s="15"/>
      <c r="B50" s="16" t="s">
        <v>142</v>
      </c>
      <c r="C50" s="16" t="s">
        <v>143</v>
      </c>
      <c r="D50" s="17" t="s">
        <v>144</v>
      </c>
      <c r="E50" s="18" t="n">
        <v>251.6</v>
      </c>
      <c r="F50" s="18" t="n">
        <v>209.98</v>
      </c>
      <c r="G50" s="18" t="n">
        <f aca="false">-(F50*$F$2-F50)</f>
        <v>188.982</v>
      </c>
    </row>
    <row r="51" customFormat="false" ht="39.95" hidden="false" customHeight="true" outlineLevel="1" collapsed="false">
      <c r="A51" s="15"/>
      <c r="B51" s="16" t="s">
        <v>145</v>
      </c>
      <c r="C51" s="16" t="s">
        <v>146</v>
      </c>
      <c r="D51" s="17" t="s">
        <v>147</v>
      </c>
      <c r="E51" s="18" t="n">
        <v>268.25</v>
      </c>
      <c r="F51" s="18" t="n">
        <v>223.85</v>
      </c>
      <c r="G51" s="18" t="n">
        <f aca="false">-(F51*$F$2-F51)</f>
        <v>201.465</v>
      </c>
    </row>
    <row r="52" customFormat="false" ht="39.95" hidden="false" customHeight="true" outlineLevel="1" collapsed="false">
      <c r="A52" s="15"/>
      <c r="B52" s="16" t="s">
        <v>148</v>
      </c>
      <c r="C52" s="16" t="s">
        <v>149</v>
      </c>
      <c r="D52" s="17" t="s">
        <v>150</v>
      </c>
      <c r="E52" s="18" t="n">
        <v>287.68</v>
      </c>
      <c r="F52" s="18" t="n">
        <v>239.58</v>
      </c>
      <c r="G52" s="18" t="n">
        <f aca="false">-(F52*$F$2-F52)</f>
        <v>215.622</v>
      </c>
    </row>
    <row r="53" customFormat="false" ht="39.95" hidden="false" customHeight="true" outlineLevel="1" collapsed="false">
      <c r="A53" s="15"/>
      <c r="B53" s="16" t="s">
        <v>151</v>
      </c>
      <c r="C53" s="16" t="s">
        <v>152</v>
      </c>
      <c r="D53" s="17" t="s">
        <v>153</v>
      </c>
      <c r="E53" s="18" t="n">
        <v>341.33</v>
      </c>
      <c r="F53" s="18" t="n">
        <v>284.9</v>
      </c>
      <c r="G53" s="18" t="n">
        <f aca="false">-(F53*$F$2-F53)</f>
        <v>256.41</v>
      </c>
    </row>
    <row r="54" customFormat="false" ht="39.95" hidden="false" customHeight="true" outlineLevel="1" collapsed="false">
      <c r="A54" s="15"/>
      <c r="B54" s="16" t="s">
        <v>154</v>
      </c>
      <c r="C54" s="16" t="s">
        <v>155</v>
      </c>
      <c r="D54" s="17" t="s">
        <v>156</v>
      </c>
      <c r="E54" s="18" t="n">
        <v>195.18</v>
      </c>
      <c r="F54" s="18" t="n">
        <v>162.8</v>
      </c>
      <c r="G54" s="18" t="n">
        <f aca="false">-(F54*$F$2-F54)</f>
        <v>146.52</v>
      </c>
    </row>
    <row r="55" customFormat="false" ht="39.95" hidden="false" customHeight="true" outlineLevel="1" collapsed="false">
      <c r="A55" s="15"/>
      <c r="B55" s="16" t="s">
        <v>157</v>
      </c>
      <c r="C55" s="16" t="s">
        <v>158</v>
      </c>
      <c r="D55" s="17" t="s">
        <v>159</v>
      </c>
      <c r="E55" s="18" t="n">
        <v>254.38</v>
      </c>
      <c r="F55" s="18" t="n">
        <v>211.83</v>
      </c>
      <c r="G55" s="18" t="n">
        <f aca="false">-(F55*$F$2-F55)</f>
        <v>190.647</v>
      </c>
    </row>
    <row r="56" customFormat="false" ht="39.95" hidden="false" customHeight="true" outlineLevel="1" collapsed="false">
      <c r="A56" s="15"/>
      <c r="B56" s="16" t="s">
        <v>160</v>
      </c>
      <c r="C56" s="16" t="s">
        <v>161</v>
      </c>
      <c r="D56" s="17" t="s">
        <v>162</v>
      </c>
      <c r="E56" s="18" t="n">
        <v>266.4</v>
      </c>
      <c r="F56" s="18" t="n">
        <v>222</v>
      </c>
      <c r="G56" s="18" t="n">
        <f aca="false">-(F56*$F$2-F56)</f>
        <v>199.8</v>
      </c>
    </row>
    <row r="57" customFormat="false" ht="39.95" hidden="false" customHeight="true" outlineLevel="1" collapsed="false">
      <c r="A57" s="15"/>
      <c r="B57" s="16" t="s">
        <v>163</v>
      </c>
      <c r="C57" s="16" t="s">
        <v>164</v>
      </c>
      <c r="D57" s="17" t="s">
        <v>165</v>
      </c>
      <c r="E57" s="18" t="n">
        <v>287.68</v>
      </c>
      <c r="F57" s="18" t="n">
        <v>239.58</v>
      </c>
      <c r="G57" s="18" t="n">
        <f aca="false">-(F57*$F$2-F57)</f>
        <v>215.622</v>
      </c>
    </row>
    <row r="58" customFormat="false" ht="39.95" hidden="false" customHeight="true" outlineLevel="1" collapsed="false">
      <c r="A58" s="15"/>
      <c r="B58" s="16" t="s">
        <v>166</v>
      </c>
      <c r="C58" s="16" t="s">
        <v>167</v>
      </c>
      <c r="D58" s="17" t="s">
        <v>168</v>
      </c>
      <c r="E58" s="18" t="n">
        <v>307.1</v>
      </c>
      <c r="F58" s="18" t="n">
        <v>256.23</v>
      </c>
      <c r="G58" s="18" t="n">
        <f aca="false">-(F58*$F$2-F58)</f>
        <v>230.607</v>
      </c>
    </row>
    <row r="59" customFormat="false" ht="39.95" hidden="false" customHeight="true" outlineLevel="1" collapsed="false">
      <c r="A59" s="15"/>
      <c r="B59" s="16" t="s">
        <v>169</v>
      </c>
      <c r="C59" s="16" t="s">
        <v>170</v>
      </c>
      <c r="D59" s="17" t="s">
        <v>171</v>
      </c>
      <c r="E59" s="18" t="n">
        <v>88.8</v>
      </c>
      <c r="F59" s="18" t="n">
        <v>74</v>
      </c>
      <c r="G59" s="18" t="n">
        <f aca="false">-(F59*$F$2-F59)</f>
        <v>66.6</v>
      </c>
    </row>
    <row r="60" customFormat="false" ht="12" hidden="false" customHeight="true" outlineLevel="0" collapsed="false">
      <c r="A60" s="11"/>
      <c r="B60" s="12"/>
      <c r="C60" s="12"/>
      <c r="D60" s="13" t="s">
        <v>172</v>
      </c>
      <c r="E60" s="14"/>
      <c r="F60" s="14"/>
      <c r="G60" s="14"/>
    </row>
    <row r="61" customFormat="false" ht="12" hidden="false" customHeight="true" outlineLevel="0" collapsed="false">
      <c r="A61" s="21"/>
      <c r="B61" s="22"/>
      <c r="C61" s="22"/>
      <c r="D61" s="23" t="s">
        <v>173</v>
      </c>
      <c r="E61" s="24"/>
      <c r="F61" s="24"/>
      <c r="G61" s="24"/>
    </row>
    <row r="62" customFormat="false" ht="39.95" hidden="false" customHeight="true" outlineLevel="1" collapsed="false">
      <c r="A62" s="15"/>
      <c r="B62" s="16" t="s">
        <v>174</v>
      </c>
      <c r="C62" s="16" t="s">
        <v>175</v>
      </c>
      <c r="D62" s="17" t="s">
        <v>176</v>
      </c>
      <c r="E62" s="25" t="n">
        <v>1139.6</v>
      </c>
      <c r="F62" s="18" t="n">
        <v>949.98</v>
      </c>
      <c r="G62" s="18" t="n">
        <f aca="false">-(F62*$F$2-F62)</f>
        <v>854.982</v>
      </c>
    </row>
    <row r="63" customFormat="false" ht="39.95" hidden="false" customHeight="true" outlineLevel="1" collapsed="false">
      <c r="A63" s="15"/>
      <c r="B63" s="16" t="s">
        <v>177</v>
      </c>
      <c r="C63" s="16" t="s">
        <v>178</v>
      </c>
      <c r="D63" s="17" t="s">
        <v>179</v>
      </c>
      <c r="E63" s="25" t="n">
        <v>1180.3</v>
      </c>
      <c r="F63" s="18" t="n">
        <v>983.28</v>
      </c>
      <c r="G63" s="18" t="n">
        <f aca="false">-(F63*$F$2-F63)</f>
        <v>884.952</v>
      </c>
    </row>
    <row r="64" customFormat="false" ht="39.95" hidden="false" customHeight="true" outlineLevel="1" collapsed="false">
      <c r="A64" s="15"/>
      <c r="B64" s="16" t="s">
        <v>180</v>
      </c>
      <c r="C64" s="16" t="s">
        <v>181</v>
      </c>
      <c r="D64" s="17" t="s">
        <v>182</v>
      </c>
      <c r="E64" s="25" t="n">
        <v>1180.3</v>
      </c>
      <c r="F64" s="18" t="n">
        <v>983.28</v>
      </c>
      <c r="G64" s="18" t="n">
        <f aca="false">-(F64*$F$2-F64)</f>
        <v>884.952</v>
      </c>
    </row>
    <row r="65" customFormat="false" ht="39.95" hidden="false" customHeight="true" outlineLevel="1" collapsed="false">
      <c r="A65" s="15"/>
      <c r="B65" s="16" t="s">
        <v>183</v>
      </c>
      <c r="C65" s="16" t="s">
        <v>184</v>
      </c>
      <c r="D65" s="17" t="s">
        <v>185</v>
      </c>
      <c r="E65" s="25" t="n">
        <v>1180.3</v>
      </c>
      <c r="F65" s="18" t="n">
        <v>983.28</v>
      </c>
      <c r="G65" s="18" t="n">
        <f aca="false">-(F65*$F$2-F65)</f>
        <v>884.952</v>
      </c>
    </row>
    <row r="66" customFormat="false" ht="39.95" hidden="false" customHeight="true" outlineLevel="1" collapsed="false">
      <c r="A66" s="15"/>
      <c r="B66" s="16" t="s">
        <v>186</v>
      </c>
      <c r="C66" s="16" t="s">
        <v>187</v>
      </c>
      <c r="D66" s="17" t="s">
        <v>188</v>
      </c>
      <c r="E66" s="25" t="n">
        <v>1180.3</v>
      </c>
      <c r="F66" s="18" t="n">
        <v>983.28</v>
      </c>
      <c r="G66" s="18" t="n">
        <f aca="false">-(F66*$F$2-F66)</f>
        <v>884.952</v>
      </c>
    </row>
    <row r="67" customFormat="false" ht="39.95" hidden="false" customHeight="true" outlineLevel="1" collapsed="false">
      <c r="A67" s="15"/>
      <c r="B67" s="16" t="s">
        <v>189</v>
      </c>
      <c r="C67" s="16" t="s">
        <v>190</v>
      </c>
      <c r="D67" s="17" t="s">
        <v>191</v>
      </c>
      <c r="E67" s="25" t="n">
        <v>1180.3</v>
      </c>
      <c r="F67" s="18" t="n">
        <v>983.28</v>
      </c>
      <c r="G67" s="18" t="n">
        <f aca="false">-(F67*$F$2-F67)</f>
        <v>884.952</v>
      </c>
    </row>
    <row r="68" customFormat="false" ht="39.95" hidden="false" customHeight="true" outlineLevel="1" collapsed="false">
      <c r="A68" s="15"/>
      <c r="B68" s="16" t="s">
        <v>192</v>
      </c>
      <c r="C68" s="16" t="s">
        <v>193</v>
      </c>
      <c r="D68" s="17" t="s">
        <v>194</v>
      </c>
      <c r="E68" s="25" t="n">
        <v>1139.6</v>
      </c>
      <c r="F68" s="18" t="n">
        <v>949.98</v>
      </c>
      <c r="G68" s="18" t="n">
        <f aca="false">-(F68*$F$2-F68)</f>
        <v>854.982</v>
      </c>
    </row>
    <row r="69" customFormat="false" ht="39.95" hidden="false" customHeight="true" outlineLevel="1" collapsed="false">
      <c r="A69" s="15"/>
      <c r="B69" s="16" t="s">
        <v>195</v>
      </c>
      <c r="C69" s="16" t="s">
        <v>196</v>
      </c>
      <c r="D69" s="17" t="s">
        <v>197</v>
      </c>
      <c r="E69" s="25" t="n">
        <v>1180.3</v>
      </c>
      <c r="F69" s="18" t="n">
        <v>983.28</v>
      </c>
      <c r="G69" s="18" t="n">
        <f aca="false">-(F69*$F$2-F69)</f>
        <v>884.952</v>
      </c>
    </row>
    <row r="70" customFormat="false" ht="39.95" hidden="false" customHeight="true" outlineLevel="1" collapsed="false">
      <c r="A70" s="15"/>
      <c r="B70" s="16" t="s">
        <v>198</v>
      </c>
      <c r="C70" s="16" t="s">
        <v>199</v>
      </c>
      <c r="D70" s="17" t="s">
        <v>200</v>
      </c>
      <c r="E70" s="25" t="n">
        <v>1180.3</v>
      </c>
      <c r="F70" s="18" t="n">
        <v>983.28</v>
      </c>
      <c r="G70" s="18" t="n">
        <f aca="false">-(F70*$F$2-F70)</f>
        <v>884.952</v>
      </c>
    </row>
    <row r="71" customFormat="false" ht="39.95" hidden="false" customHeight="true" outlineLevel="1" collapsed="false">
      <c r="A71" s="15"/>
      <c r="B71" s="16" t="s">
        <v>201</v>
      </c>
      <c r="C71" s="16" t="s">
        <v>202</v>
      </c>
      <c r="D71" s="17" t="s">
        <v>203</v>
      </c>
      <c r="E71" s="25" t="n">
        <v>1180.3</v>
      </c>
      <c r="F71" s="18" t="n">
        <v>983.28</v>
      </c>
      <c r="G71" s="18" t="n">
        <f aca="false">-(F71*$F$2-F71)</f>
        <v>884.952</v>
      </c>
    </row>
    <row r="72" customFormat="false" ht="39.95" hidden="false" customHeight="true" outlineLevel="1" collapsed="false">
      <c r="A72" s="15"/>
      <c r="B72" s="16" t="s">
        <v>204</v>
      </c>
      <c r="C72" s="16" t="s">
        <v>205</v>
      </c>
      <c r="D72" s="17" t="s">
        <v>206</v>
      </c>
      <c r="E72" s="25" t="n">
        <v>1187.7</v>
      </c>
      <c r="F72" s="18" t="n">
        <v>989.75</v>
      </c>
      <c r="G72" s="18" t="n">
        <f aca="false">-(F72*$F$2-F72)</f>
        <v>890.775</v>
      </c>
      <c r="H72" s="19" t="s">
        <v>26</v>
      </c>
    </row>
    <row r="73" customFormat="false" ht="39.95" hidden="false" customHeight="true" outlineLevel="1" collapsed="false">
      <c r="A73" s="15"/>
      <c r="B73" s="16" t="s">
        <v>207</v>
      </c>
      <c r="C73" s="16" t="s">
        <v>208</v>
      </c>
      <c r="D73" s="17" t="s">
        <v>209</v>
      </c>
      <c r="E73" s="25" t="n">
        <v>1295</v>
      </c>
      <c r="F73" s="25" t="n">
        <v>1079.48</v>
      </c>
      <c r="G73" s="18" t="n">
        <f aca="false">-(F73*$F$2-F73)</f>
        <v>971.532</v>
      </c>
    </row>
    <row r="74" customFormat="false" ht="39.95" hidden="false" customHeight="true" outlineLevel="1" collapsed="false">
      <c r="A74" s="15"/>
      <c r="B74" s="16" t="s">
        <v>210</v>
      </c>
      <c r="C74" s="16" t="s">
        <v>211</v>
      </c>
      <c r="D74" s="17" t="s">
        <v>212</v>
      </c>
      <c r="E74" s="25" t="n">
        <v>1295</v>
      </c>
      <c r="F74" s="25" t="n">
        <v>1079.48</v>
      </c>
      <c r="G74" s="18" t="n">
        <f aca="false">-(F74*$F$2-F74)</f>
        <v>971.532</v>
      </c>
    </row>
    <row r="75" customFormat="false" ht="39.95" hidden="false" customHeight="true" outlineLevel="1" collapsed="false">
      <c r="A75" s="15"/>
      <c r="B75" s="16" t="s">
        <v>213</v>
      </c>
      <c r="C75" s="16" t="s">
        <v>214</v>
      </c>
      <c r="D75" s="17" t="s">
        <v>215</v>
      </c>
      <c r="E75" s="25" t="n">
        <v>1252.45</v>
      </c>
      <c r="F75" s="25" t="n">
        <v>1043.4</v>
      </c>
      <c r="G75" s="18" t="n">
        <f aca="false">-(F75*$F$2-F75)</f>
        <v>939.06</v>
      </c>
    </row>
    <row r="76" customFormat="false" ht="39.95" hidden="false" customHeight="true" outlineLevel="1" collapsed="false">
      <c r="A76" s="15"/>
      <c r="B76" s="16" t="s">
        <v>216</v>
      </c>
      <c r="C76" s="16" t="s">
        <v>217</v>
      </c>
      <c r="D76" s="17" t="s">
        <v>218</v>
      </c>
      <c r="E76" s="25" t="n">
        <v>1252.45</v>
      </c>
      <c r="F76" s="25" t="n">
        <v>1043.4</v>
      </c>
      <c r="G76" s="18" t="n">
        <f aca="false">-(F76*$F$2-F76)</f>
        <v>939.06</v>
      </c>
    </row>
    <row r="77" customFormat="false" ht="39.95" hidden="false" customHeight="true" outlineLevel="1" collapsed="false">
      <c r="A77" s="15"/>
      <c r="B77" s="16" t="s">
        <v>219</v>
      </c>
      <c r="C77" s="16" t="s">
        <v>220</v>
      </c>
      <c r="D77" s="17" t="s">
        <v>221</v>
      </c>
      <c r="E77" s="25" t="n">
        <v>1295</v>
      </c>
      <c r="F77" s="25" t="n">
        <v>1079.48</v>
      </c>
      <c r="G77" s="18" t="n">
        <f aca="false">-(F77*$F$2-F77)</f>
        <v>971.532</v>
      </c>
    </row>
    <row r="78" customFormat="false" ht="39.95" hidden="false" customHeight="true" outlineLevel="1" collapsed="false">
      <c r="A78" s="15"/>
      <c r="B78" s="16" t="s">
        <v>222</v>
      </c>
      <c r="C78" s="16" t="s">
        <v>223</v>
      </c>
      <c r="D78" s="17" t="s">
        <v>224</v>
      </c>
      <c r="E78" s="25" t="n">
        <v>1295</v>
      </c>
      <c r="F78" s="25" t="n">
        <v>1079.48</v>
      </c>
      <c r="G78" s="18" t="n">
        <f aca="false">-(F78*$F$2-F78)</f>
        <v>971.532</v>
      </c>
    </row>
    <row r="79" customFormat="false" ht="39.95" hidden="false" customHeight="true" outlineLevel="1" collapsed="false">
      <c r="A79" s="15"/>
      <c r="B79" s="16" t="s">
        <v>225</v>
      </c>
      <c r="C79" s="16" t="s">
        <v>226</v>
      </c>
      <c r="D79" s="17" t="s">
        <v>227</v>
      </c>
      <c r="E79" s="25" t="n">
        <v>1252.45</v>
      </c>
      <c r="F79" s="25" t="n">
        <v>1043.4</v>
      </c>
      <c r="G79" s="18" t="n">
        <f aca="false">-(F79*$F$2-F79)</f>
        <v>939.06</v>
      </c>
    </row>
    <row r="80" customFormat="false" ht="39.95" hidden="false" customHeight="true" outlineLevel="1" collapsed="false">
      <c r="A80" s="15"/>
      <c r="B80" s="16" t="s">
        <v>228</v>
      </c>
      <c r="C80" s="16" t="s">
        <v>229</v>
      </c>
      <c r="D80" s="17" t="s">
        <v>230</v>
      </c>
      <c r="E80" s="25" t="n">
        <v>1295</v>
      </c>
      <c r="F80" s="25" t="n">
        <v>1079.48</v>
      </c>
      <c r="G80" s="18" t="n">
        <f aca="false">-(F80*$F$2-F80)</f>
        <v>971.532</v>
      </c>
    </row>
    <row r="81" customFormat="false" ht="39.95" hidden="false" customHeight="true" outlineLevel="1" collapsed="false">
      <c r="A81" s="15"/>
      <c r="B81" s="16" t="s">
        <v>231</v>
      </c>
      <c r="C81" s="16" t="s">
        <v>232</v>
      </c>
      <c r="D81" s="17" t="s">
        <v>233</v>
      </c>
      <c r="E81" s="25" t="n">
        <v>1252.45</v>
      </c>
      <c r="F81" s="25" t="n">
        <v>1043.4</v>
      </c>
      <c r="G81" s="18" t="n">
        <f aca="false">-(F81*$F$2-F81)</f>
        <v>939.06</v>
      </c>
      <c r="H81" s="19" t="s">
        <v>26</v>
      </c>
    </row>
    <row r="82" customFormat="false" ht="39.95" hidden="false" customHeight="true" outlineLevel="1" collapsed="false">
      <c r="A82" s="15"/>
      <c r="B82" s="16" t="s">
        <v>234</v>
      </c>
      <c r="C82" s="16" t="s">
        <v>235</v>
      </c>
      <c r="D82" s="17" t="s">
        <v>236</v>
      </c>
      <c r="E82" s="25" t="n">
        <v>1252.45</v>
      </c>
      <c r="F82" s="25" t="n">
        <v>1043.4</v>
      </c>
      <c r="G82" s="18" t="n">
        <f aca="false">-(F82*$F$2-F82)</f>
        <v>939.06</v>
      </c>
      <c r="H82" s="19" t="s">
        <v>26</v>
      </c>
    </row>
    <row r="83" customFormat="false" ht="39.95" hidden="false" customHeight="true" outlineLevel="1" collapsed="false">
      <c r="A83" s="15"/>
      <c r="B83" s="16" t="s">
        <v>237</v>
      </c>
      <c r="C83" s="16" t="s">
        <v>238</v>
      </c>
      <c r="D83" s="17" t="s">
        <v>239</v>
      </c>
      <c r="E83" s="25" t="n">
        <v>1187.7</v>
      </c>
      <c r="F83" s="18" t="n">
        <v>989.75</v>
      </c>
      <c r="G83" s="18" t="n">
        <f aca="false">-(F83*$F$2-F83)</f>
        <v>890.775</v>
      </c>
    </row>
    <row r="84" customFormat="false" ht="39.95" hidden="false" customHeight="true" outlineLevel="1" collapsed="false">
      <c r="A84" s="15"/>
      <c r="B84" s="16" t="s">
        <v>240</v>
      </c>
      <c r="C84" s="16" t="s">
        <v>241</v>
      </c>
      <c r="D84" s="17" t="s">
        <v>242</v>
      </c>
      <c r="E84" s="25" t="n">
        <v>1187.7</v>
      </c>
      <c r="F84" s="18" t="n">
        <v>989.75</v>
      </c>
      <c r="G84" s="18" t="n">
        <f aca="false">-(F84*$F$2-F84)</f>
        <v>890.775</v>
      </c>
    </row>
    <row r="85" customFormat="false" ht="39.95" hidden="false" customHeight="true" outlineLevel="1" collapsed="false">
      <c r="A85" s="15"/>
      <c r="B85" s="16" t="s">
        <v>243</v>
      </c>
      <c r="C85" s="16" t="s">
        <v>244</v>
      </c>
      <c r="D85" s="17" t="s">
        <v>245</v>
      </c>
      <c r="E85" s="25" t="n">
        <v>1187.7</v>
      </c>
      <c r="F85" s="18" t="n">
        <v>989.75</v>
      </c>
      <c r="G85" s="18" t="n">
        <f aca="false">-(F85*$F$2-F85)</f>
        <v>890.775</v>
      </c>
    </row>
    <row r="86" customFormat="false" ht="39.95" hidden="false" customHeight="true" outlineLevel="1" collapsed="false">
      <c r="A86" s="15"/>
      <c r="B86" s="16" t="s">
        <v>246</v>
      </c>
      <c r="C86" s="16" t="s">
        <v>247</v>
      </c>
      <c r="D86" s="17" t="s">
        <v>248</v>
      </c>
      <c r="E86" s="25" t="n">
        <v>1187.7</v>
      </c>
      <c r="F86" s="18" t="n">
        <v>989.75</v>
      </c>
      <c r="G86" s="18" t="n">
        <f aca="false">-(F86*$F$2-F86)</f>
        <v>890.775</v>
      </c>
    </row>
    <row r="87" customFormat="false" ht="39.95" hidden="false" customHeight="true" outlineLevel="1" collapsed="false">
      <c r="A87" s="15"/>
      <c r="B87" s="16" t="s">
        <v>249</v>
      </c>
      <c r="C87" s="16" t="s">
        <v>250</v>
      </c>
      <c r="D87" s="17" t="s">
        <v>251</v>
      </c>
      <c r="E87" s="25" t="n">
        <v>1187.7</v>
      </c>
      <c r="F87" s="18" t="n">
        <v>989.75</v>
      </c>
      <c r="G87" s="18" t="n">
        <f aca="false">-(F87*$F$2-F87)</f>
        <v>890.775</v>
      </c>
    </row>
    <row r="88" customFormat="false" ht="39.95" hidden="false" customHeight="true" outlineLevel="1" collapsed="false">
      <c r="A88" s="15"/>
      <c r="B88" s="16" t="s">
        <v>252</v>
      </c>
      <c r="C88" s="16" t="s">
        <v>253</v>
      </c>
      <c r="D88" s="17" t="s">
        <v>254</v>
      </c>
      <c r="E88" s="25" t="n">
        <v>1187.7</v>
      </c>
      <c r="F88" s="18" t="n">
        <v>989.75</v>
      </c>
      <c r="G88" s="18" t="n">
        <f aca="false">-(F88*$F$2-F88)</f>
        <v>890.775</v>
      </c>
    </row>
    <row r="89" customFormat="false" ht="39.95" hidden="false" customHeight="true" outlineLevel="1" collapsed="false">
      <c r="A89" s="15"/>
      <c r="B89" s="16" t="s">
        <v>255</v>
      </c>
      <c r="C89" s="16" t="s">
        <v>256</v>
      </c>
      <c r="D89" s="17" t="s">
        <v>257</v>
      </c>
      <c r="E89" s="25" t="n">
        <v>1187.7</v>
      </c>
      <c r="F89" s="18" t="n">
        <v>989.75</v>
      </c>
      <c r="G89" s="18" t="n">
        <f aca="false">-(F89*$F$2-F89)</f>
        <v>890.775</v>
      </c>
    </row>
    <row r="90" customFormat="false" ht="12" hidden="false" customHeight="true" outlineLevel="0" collapsed="false">
      <c r="A90" s="21"/>
      <c r="B90" s="22"/>
      <c r="C90" s="22"/>
      <c r="D90" s="23" t="s">
        <v>258</v>
      </c>
      <c r="E90" s="24"/>
      <c r="F90" s="24"/>
      <c r="G90" s="24"/>
    </row>
    <row r="91" customFormat="false" ht="39.95" hidden="false" customHeight="true" outlineLevel="0" collapsed="false">
      <c r="A91" s="15"/>
      <c r="B91" s="16" t="s">
        <v>259</v>
      </c>
      <c r="C91" s="16" t="s">
        <v>260</v>
      </c>
      <c r="D91" s="15" t="s">
        <v>261</v>
      </c>
      <c r="E91" s="18" t="n">
        <v>747.4</v>
      </c>
      <c r="F91" s="18" t="n">
        <v>622.53</v>
      </c>
      <c r="G91" s="18" t="n">
        <f aca="false">-(F91*$F$2-F91)</f>
        <v>560.277</v>
      </c>
    </row>
    <row r="92" customFormat="false" ht="39.95" hidden="false" customHeight="true" outlineLevel="0" collapsed="false">
      <c r="A92" s="15"/>
      <c r="B92" s="16" t="s">
        <v>262</v>
      </c>
      <c r="C92" s="16" t="s">
        <v>263</v>
      </c>
      <c r="D92" s="15" t="s">
        <v>264</v>
      </c>
      <c r="E92" s="18" t="n">
        <v>747.4</v>
      </c>
      <c r="F92" s="18" t="n">
        <v>622.53</v>
      </c>
      <c r="G92" s="18" t="n">
        <f aca="false">-(F92*$F$2-F92)</f>
        <v>560.277</v>
      </c>
    </row>
    <row r="93" customFormat="false" ht="39.95" hidden="false" customHeight="true" outlineLevel="0" collapsed="false">
      <c r="A93" s="15"/>
      <c r="B93" s="16" t="s">
        <v>265</v>
      </c>
      <c r="C93" s="16" t="s">
        <v>266</v>
      </c>
      <c r="D93" s="15" t="s">
        <v>267</v>
      </c>
      <c r="E93" s="18" t="n">
        <v>747.4</v>
      </c>
      <c r="F93" s="18" t="n">
        <v>622.53</v>
      </c>
      <c r="G93" s="18" t="n">
        <f aca="false">-(F93*$F$2-F93)</f>
        <v>560.277</v>
      </c>
    </row>
    <row r="94" customFormat="false" ht="39.95" hidden="false" customHeight="true" outlineLevel="0" collapsed="false">
      <c r="A94" s="15"/>
      <c r="B94" s="16" t="s">
        <v>268</v>
      </c>
      <c r="C94" s="16" t="s">
        <v>269</v>
      </c>
      <c r="D94" s="15" t="s">
        <v>270</v>
      </c>
      <c r="E94" s="18" t="n">
        <v>747.4</v>
      </c>
      <c r="F94" s="18" t="n">
        <v>622.53</v>
      </c>
      <c r="G94" s="18" t="n">
        <f aca="false">-(F94*$F$2-F94)</f>
        <v>560.277</v>
      </c>
    </row>
    <row r="95" customFormat="false" ht="39.95" hidden="false" customHeight="true" outlineLevel="0" collapsed="false">
      <c r="A95" s="15"/>
      <c r="B95" s="16" t="s">
        <v>271</v>
      </c>
      <c r="C95" s="16" t="s">
        <v>272</v>
      </c>
      <c r="D95" s="15" t="s">
        <v>273</v>
      </c>
      <c r="E95" s="18" t="n">
        <v>747.4</v>
      </c>
      <c r="F95" s="18" t="n">
        <v>622.53</v>
      </c>
      <c r="G95" s="18" t="n">
        <f aca="false">-(F95*$F$2-F95)</f>
        <v>560.277</v>
      </c>
    </row>
    <row r="96" customFormat="false" ht="39.95" hidden="false" customHeight="true" outlineLevel="0" collapsed="false">
      <c r="A96" s="15"/>
      <c r="B96" s="16" t="s">
        <v>274</v>
      </c>
      <c r="C96" s="16" t="s">
        <v>275</v>
      </c>
      <c r="D96" s="15" t="s">
        <v>276</v>
      </c>
      <c r="E96" s="18" t="n">
        <v>747.4</v>
      </c>
      <c r="F96" s="18" t="n">
        <v>622.53</v>
      </c>
      <c r="G96" s="18" t="n">
        <f aca="false">-(F96*$F$2-F96)</f>
        <v>560.277</v>
      </c>
    </row>
    <row r="97" customFormat="false" ht="39.95" hidden="false" customHeight="true" outlineLevel="0" collapsed="false">
      <c r="A97" s="15"/>
      <c r="B97" s="16" t="s">
        <v>277</v>
      </c>
      <c r="C97" s="16" t="s">
        <v>278</v>
      </c>
      <c r="D97" s="15" t="s">
        <v>279</v>
      </c>
      <c r="E97" s="18" t="n">
        <v>747.4</v>
      </c>
      <c r="F97" s="18" t="n">
        <v>622.53</v>
      </c>
      <c r="G97" s="18" t="n">
        <f aca="false">-(F97*$F$2-F97)</f>
        <v>560.277</v>
      </c>
    </row>
    <row r="98" customFormat="false" ht="39.95" hidden="false" customHeight="true" outlineLevel="0" collapsed="false">
      <c r="A98" s="15"/>
      <c r="B98" s="16" t="s">
        <v>280</v>
      </c>
      <c r="C98" s="16" t="s">
        <v>281</v>
      </c>
      <c r="D98" s="15" t="s">
        <v>282</v>
      </c>
      <c r="E98" s="18" t="n">
        <v>747.4</v>
      </c>
      <c r="F98" s="18" t="n">
        <v>622.53</v>
      </c>
      <c r="G98" s="18" t="n">
        <f aca="false">-(F98*$F$2-F98)</f>
        <v>560.277</v>
      </c>
    </row>
    <row r="99" customFormat="false" ht="39.95" hidden="false" customHeight="true" outlineLevel="0" collapsed="false">
      <c r="A99" s="15"/>
      <c r="B99" s="16" t="s">
        <v>283</v>
      </c>
      <c r="C99" s="16" t="s">
        <v>284</v>
      </c>
      <c r="D99" s="15" t="s">
        <v>285</v>
      </c>
      <c r="E99" s="18" t="n">
        <v>747.4</v>
      </c>
      <c r="F99" s="18" t="n">
        <v>622.53</v>
      </c>
      <c r="G99" s="18" t="n">
        <f aca="false">-(F99*$F$2-F99)</f>
        <v>560.277</v>
      </c>
    </row>
    <row r="100" customFormat="false" ht="39.95" hidden="false" customHeight="true" outlineLevel="0" collapsed="false">
      <c r="A100" s="15"/>
      <c r="B100" s="16" t="s">
        <v>286</v>
      </c>
      <c r="C100" s="16" t="s">
        <v>287</v>
      </c>
      <c r="D100" s="15" t="s">
        <v>288</v>
      </c>
      <c r="E100" s="18" t="n">
        <v>747.4</v>
      </c>
      <c r="F100" s="18" t="n">
        <v>622.53</v>
      </c>
      <c r="G100" s="18" t="n">
        <f aca="false">-(F100*$F$2-F100)</f>
        <v>560.277</v>
      </c>
    </row>
    <row r="101" customFormat="false" ht="39.95" hidden="false" customHeight="true" outlineLevel="0" collapsed="false">
      <c r="A101" s="15"/>
      <c r="B101" s="16" t="s">
        <v>289</v>
      </c>
      <c r="C101" s="16" t="s">
        <v>290</v>
      </c>
      <c r="D101" s="15" t="s">
        <v>291</v>
      </c>
      <c r="E101" s="18" t="n">
        <v>670.63</v>
      </c>
      <c r="F101" s="18" t="n">
        <v>558.7</v>
      </c>
      <c r="G101" s="18" t="n">
        <f aca="false">-(F101*$F$2-F101)</f>
        <v>502.83</v>
      </c>
      <c r="H101" s="26" t="s">
        <v>292</v>
      </c>
    </row>
    <row r="102" customFormat="false" ht="39.95" hidden="false" customHeight="true" outlineLevel="0" collapsed="false">
      <c r="A102" s="15"/>
      <c r="B102" s="16" t="s">
        <v>293</v>
      </c>
      <c r="C102" s="16" t="s">
        <v>294</v>
      </c>
      <c r="D102" s="15" t="s">
        <v>295</v>
      </c>
      <c r="E102" s="18" t="n">
        <v>670.63</v>
      </c>
      <c r="F102" s="18" t="n">
        <v>558.7</v>
      </c>
      <c r="G102" s="18" t="n">
        <f aca="false">-(F102*$F$2-F102)</f>
        <v>502.83</v>
      </c>
      <c r="H102" s="26" t="s">
        <v>292</v>
      </c>
    </row>
    <row r="103" customFormat="false" ht="39.95" hidden="false" customHeight="true" outlineLevel="0" collapsed="false">
      <c r="A103" s="15"/>
      <c r="B103" s="16" t="s">
        <v>296</v>
      </c>
      <c r="C103" s="16" t="s">
        <v>297</v>
      </c>
      <c r="D103" s="15" t="s">
        <v>298</v>
      </c>
      <c r="E103" s="18" t="n">
        <v>670.63</v>
      </c>
      <c r="F103" s="18" t="n">
        <v>558.7</v>
      </c>
      <c r="G103" s="18" t="n">
        <f aca="false">-(F103*$F$2-F103)</f>
        <v>502.83</v>
      </c>
      <c r="H103" s="26" t="s">
        <v>292</v>
      </c>
    </row>
  </sheetData>
  <mergeCells count="8">
    <mergeCell ref="A1:D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4:46:46Z</dcterms:created>
  <dc:creator/>
  <dc:description/>
  <cp:keywords/>
  <dc:language>en-US</dc:language>
  <cp:lastModifiedBy>Михайлова</cp:lastModifiedBy>
  <cp:lastPrinted>2024-08-22T14:46:46Z</cp:lastPrinted>
  <dcterms:modified xsi:type="dcterms:W3CDTF">2024-08-23T12:03:12Z</dcterms:modified>
  <cp:revision>1</cp:revision>
  <dc:subject/>
  <dc:title/>
</cp:coreProperties>
</file>