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7"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Мелкооптовая</t>
  </si>
  <si>
    <t xml:space="preserve">РРЦ</t>
  </si>
  <si>
    <t xml:space="preserve">Статус</t>
  </si>
  <si>
    <t xml:space="preserve">Скидка на товар</t>
  </si>
  <si>
    <t xml:space="preserve">Полотенцесушители MELODIA водяные</t>
  </si>
  <si>
    <t xml:space="preserve">49487      </t>
  </si>
  <si>
    <t xml:space="preserve">MTRCA5080wt</t>
  </si>
  <si>
    <t xml:space="preserve">полотенцесушитель MELODIA Classica 50х80х1" П7_2*3*2 м/о 60 бок.подкл. белый MTRCA5080_wt</t>
  </si>
  <si>
    <t xml:space="preserve">Акция</t>
  </si>
  <si>
    <t xml:space="preserve">13428      </t>
  </si>
  <si>
    <t xml:space="preserve">MTRFT3260</t>
  </si>
  <si>
    <t xml:space="preserve">полотенцесушитель MELODIA Foxtrot 32х60х1" MTRFT3260</t>
  </si>
  <si>
    <t xml:space="preserve">21515      </t>
  </si>
  <si>
    <t xml:space="preserve">MTRMD5080gt</t>
  </si>
  <si>
    <t xml:space="preserve">полотенцесушитель MELODIA Moderno 50х80 П8_4*4 MTRMD5080gt</t>
  </si>
  <si>
    <t xml:space="preserve">13417      </t>
  </si>
  <si>
    <t xml:space="preserve">MTRMN6050</t>
  </si>
  <si>
    <t xml:space="preserve">полотенцесушитель MELODIA Moon 60х50 П-образный б/кронштейна MTRMN36050</t>
  </si>
  <si>
    <t xml:space="preserve">49476      </t>
  </si>
  <si>
    <t xml:space="preserve">MTRMD5080wt</t>
  </si>
  <si>
    <t xml:space="preserve">полотенцесушитель MELODIA Moderno 50х80 П8_4*4 MTRMD5080_wt</t>
  </si>
  <si>
    <t xml:space="preserve">49483      </t>
  </si>
  <si>
    <t xml:space="preserve">MTRSQ5080</t>
  </si>
  <si>
    <t xml:space="preserve">полотенцесушитель MELODIA Square 50х80 П8_4*4 MTRSQ5080</t>
  </si>
  <si>
    <t xml:space="preserve">13422      </t>
  </si>
  <si>
    <t xml:space="preserve">MTRMS5050</t>
  </si>
  <si>
    <t xml:space="preserve">полотенцесушитель MELODIA Moon Shelf 50х50 П-образный б/кронштейна MTRMS5050</t>
  </si>
  <si>
    <t xml:space="preserve">13421      </t>
  </si>
  <si>
    <t xml:space="preserve">MTRMS5040</t>
  </si>
  <si>
    <t xml:space="preserve">полотенцесушитель MELODIA Moon Shelf 50х40 П-образный б/кронштейна MTRMS5040</t>
  </si>
  <si>
    <t xml:space="preserve">13423      </t>
  </si>
  <si>
    <t xml:space="preserve">MTRMS5060</t>
  </si>
  <si>
    <t xml:space="preserve">полотенцесушитель MELODIA Moon Shelf 50х60 П-образный б/кронштейна MTRMS5060</t>
  </si>
  <si>
    <t xml:space="preserve">49481      </t>
  </si>
  <si>
    <t xml:space="preserve">MTRLA5080</t>
  </si>
  <si>
    <t xml:space="preserve">полотенцесушитель MELODIA Lyra 50х80 П12_4*4*4 MTRLA5080</t>
  </si>
  <si>
    <t xml:space="preserve">Полотенцесушители MELODIA электрические</t>
  </si>
  <si>
    <t xml:space="preserve">22602      </t>
  </si>
  <si>
    <t xml:space="preserve">MTRBLE10027</t>
  </si>
  <si>
    <t xml:space="preserve">полотенцесушитель MELODIA Blues Electro 100х27 П5 10 крючков MTRBLE10027</t>
  </si>
  <si>
    <t xml:space="preserve">22606      </t>
  </si>
  <si>
    <t xml:space="preserve">MTRBLE10033</t>
  </si>
  <si>
    <t xml:space="preserve">полотенцесушитель MELODIA Blues Electro 100х33 П6 12 крючков MTRBLE10033</t>
  </si>
  <si>
    <t xml:space="preserve">22591      </t>
  </si>
  <si>
    <t xml:space="preserve">MTRBLE12009</t>
  </si>
  <si>
    <t xml:space="preserve">полотенцесушитель MELODIA Blues Electro 120х09 П2 4 крючка MTRBLE12009</t>
  </si>
  <si>
    <t xml:space="preserve">22599      </t>
  </si>
  <si>
    <t xml:space="preserve">MTRBLE12021</t>
  </si>
  <si>
    <t xml:space="preserve">полотенцесушитель MELODIA Blues Electro 120х21 П4 8 крючков MTRBLE12021</t>
  </si>
  <si>
    <t xml:space="preserve">22644      </t>
  </si>
  <si>
    <t xml:space="preserve">MTRECE12015</t>
  </si>
  <si>
    <t xml:space="preserve">полотенцесушитель MELODIA Etude Cascade Electro 120х15 П3 6 крючков MTRECE12015</t>
  </si>
  <si>
    <t xml:space="preserve">22648      </t>
  </si>
  <si>
    <t xml:space="preserve">MTRECE15015</t>
  </si>
  <si>
    <t xml:space="preserve">полотенцесушитель MELODIA Etude Cascade Electro 150х15 П3 6 крючков MTRECE15015</t>
  </si>
  <si>
    <t xml:space="preserve">22588      </t>
  </si>
  <si>
    <t xml:space="preserve">MTREEE10009</t>
  </si>
  <si>
    <t xml:space="preserve">полотенцесушитель MELODIA Etude Electro 100х09 П2 4 крючка MTREEE10009</t>
  </si>
  <si>
    <t xml:space="preserve">22592      </t>
  </si>
  <si>
    <t xml:space="preserve">MTREEE10015</t>
  </si>
  <si>
    <t xml:space="preserve">полотенцесушитель MELODIA Etude Electro 100х15 П3 6 крючков MTREEE10015</t>
  </si>
  <si>
    <t xml:space="preserve">22596      </t>
  </si>
  <si>
    <t xml:space="preserve">MTREEE10021</t>
  </si>
  <si>
    <t xml:space="preserve">полотенцесушитель MELODIA Etude Electro 100х21 П4 8 крючков MTREEE10021</t>
  </si>
  <si>
    <t xml:space="preserve">22600      </t>
  </si>
  <si>
    <t xml:space="preserve">MTREEE10027</t>
  </si>
  <si>
    <t xml:space="preserve">полотенцесушитель MELODIA Etude Electro 100х27 П5 10 крючков MTREEE10027</t>
  </si>
  <si>
    <t xml:space="preserve">22604      </t>
  </si>
  <si>
    <t xml:space="preserve">MTREEE10033</t>
  </si>
  <si>
    <t xml:space="preserve">полотенцесушитель MELODIA Etude Electro 100х33 П6 12 крючков MTREEE10033</t>
  </si>
  <si>
    <t xml:space="preserve">22589      </t>
  </si>
  <si>
    <t xml:space="preserve">MTREEE12009</t>
  </si>
  <si>
    <t xml:space="preserve">полотенцесушитель MELODIA Etude Electro 120х09 П2 4 крючка MTREEE12009</t>
  </si>
  <si>
    <t xml:space="preserve">22593      </t>
  </si>
  <si>
    <t xml:space="preserve">MTREEE12015</t>
  </si>
  <si>
    <t xml:space="preserve">полотенцесушитель MELODIA Etude Electro 120х15 П3 6 крючков MTREEE12015</t>
  </si>
  <si>
    <t xml:space="preserve">22597      </t>
  </si>
  <si>
    <t xml:space="preserve">MTREEE12021</t>
  </si>
  <si>
    <t xml:space="preserve">полотенцесушитель MELODIA Etude Electro 120х21 П4 8 крючков MTREEE12021</t>
  </si>
  <si>
    <t xml:space="preserve">22601      </t>
  </si>
  <si>
    <t xml:space="preserve">MTREEE12027</t>
  </si>
  <si>
    <t xml:space="preserve">полотенцесушитель MELODIA Etude Electro 120х27 П5 10 крючков MTREEE12027</t>
  </si>
  <si>
    <t xml:space="preserve">22605      </t>
  </si>
  <si>
    <t xml:space="preserve">MTREEE12033</t>
  </si>
  <si>
    <t xml:space="preserve">полотенцесушитель MELODIA Etude Electro 120х33 П6 12 крючков MTREEE12033</t>
  </si>
  <si>
    <t xml:space="preserve">49461      </t>
  </si>
  <si>
    <t xml:space="preserve">MTRSHE5080</t>
  </si>
  <si>
    <t xml:space="preserve">полотенцесушитель MELODIA Shelf Electro 50х80 П7_2*3*2 cухой ТЭН 102Вт встр.диммер MTRSHE5080</t>
  </si>
  <si>
    <t xml:space="preserve">49457      </t>
  </si>
  <si>
    <t xml:space="preserve">MTRVYE50100</t>
  </si>
  <si>
    <t xml:space="preserve">полотенцесушитель MELODIA Victory Electro 50х100 П10 cухой ТЭН 146Вт встр.диммер MTRVYE50100</t>
  </si>
  <si>
    <t xml:space="preserve">49455      </t>
  </si>
  <si>
    <t xml:space="preserve">MTRFUE5080</t>
  </si>
  <si>
    <t xml:space="preserve">полотенцесушитель MELODIA Fusion Electro 50х80 П8_3*2*3 cухой ТЭН 95Вт встр.диммер MTRFUE5080</t>
  </si>
  <si>
    <t xml:space="preserve">49471      </t>
  </si>
  <si>
    <t xml:space="preserve">MTRFQE5080</t>
  </si>
  <si>
    <t xml:space="preserve">полотенцесушитель MELODIA Fusion Square Electro 50х80 П8_3*3*2 cухой ТЭН 99Вт встр.диммер MTRFQE5080</t>
  </si>
  <si>
    <t xml:space="preserve">49458      </t>
  </si>
  <si>
    <t xml:space="preserve">MTRMDE5080</t>
  </si>
  <si>
    <t xml:space="preserve">полотенцесушитель MELODIA Moderno Electro 50х80 П8_4*4 cухой ТЭН 129Вт встр.диммер MTRMDE5080</t>
  </si>
  <si>
    <t xml:space="preserve">49459      </t>
  </si>
  <si>
    <t xml:space="preserve">MTRMDE5080bk</t>
  </si>
  <si>
    <t xml:space="preserve">полотенцесушитель MELODIA Moderno Electro 50х80 П8_4*4 cухой ТЭН 129Вт встр.диммер MTRMDE5080_bk</t>
  </si>
  <si>
    <t xml:space="preserve">49460      </t>
  </si>
  <si>
    <t xml:space="preserve">MTRMDE5080wt</t>
  </si>
  <si>
    <t xml:space="preserve">полотенцесушитель MELODIA Moderno Electro 50х80 П8_4*4 cухой ТЭН 129Вт встр.диммер MTRMDE5080_wt</t>
  </si>
  <si>
    <t xml:space="preserve">Полотенцесушители MELODIA электрические FERRUM</t>
  </si>
  <si>
    <t xml:space="preserve">22667      </t>
  </si>
  <si>
    <t xml:space="preserve">MTRAEF5080gt</t>
  </si>
  <si>
    <t xml:space="preserve">полотенцесушитель MELODIA Aria Electro Ferrum 50х80 П7 cух.ТЭН 115Вт вс.дим. графит MTRAEF5080gt</t>
  </si>
  <si>
    <t xml:space="preserve">22643      </t>
  </si>
  <si>
    <t xml:space="preserve">MTRBCF15015gt</t>
  </si>
  <si>
    <t xml:space="preserve">полотенцесушитель MELODIA Blues Cascade Ferrum 150х15 П3 6 крючков графит MTRBCF15015gt</t>
  </si>
  <si>
    <t xml:space="preserve">21521      </t>
  </si>
  <si>
    <t xml:space="preserve">MTRBEF10021gt</t>
  </si>
  <si>
    <t xml:space="preserve">полотенцесушитель MELODIA Blues Electro Ferrum 100х21 П4 8 крючков MTRBEF10021gt графит</t>
  </si>
  <si>
    <t xml:space="preserve">22626      </t>
  </si>
  <si>
    <t xml:space="preserve">MTRBEF10027wt</t>
  </si>
  <si>
    <t xml:space="preserve">полотенцесушитель MELODIA Blues Electro Ferrum 100х27 П5 10 крючков белый MTRBEF10027wt</t>
  </si>
  <si>
    <t xml:space="preserve">22630      </t>
  </si>
  <si>
    <t xml:space="preserve">MTRBEF10027gt</t>
  </si>
  <si>
    <t xml:space="preserve">полотенцесушитель MELODIA Blues Electro Ferrum 100х27 П5 10 крючков графит MTRBEF10027gt</t>
  </si>
  <si>
    <t xml:space="preserve">22622      </t>
  </si>
  <si>
    <t xml:space="preserve">MTRBEF10027bk</t>
  </si>
  <si>
    <t xml:space="preserve">полотенцесушитель MELODIA Blues Electro Ferrum 100х27 П5 10 крючков черный MTRBEF10027bk</t>
  </si>
  <si>
    <t xml:space="preserve">22628      </t>
  </si>
  <si>
    <t xml:space="preserve">MTRBEF10033wt</t>
  </si>
  <si>
    <t xml:space="preserve">полотенцесушитель MELODIA Blues Electro Ferrum 100х33 П6 12 крючков белый MTRBEF10033wt</t>
  </si>
  <si>
    <t xml:space="preserve">22627      </t>
  </si>
  <si>
    <t xml:space="preserve">MTRBEF12027wt</t>
  </si>
  <si>
    <t xml:space="preserve">полотенцесушитель MELODIA Blues Electro Ferrum 120х27 П5 10 крючков белый MTRBEF12027wt</t>
  </si>
  <si>
    <t xml:space="preserve">22631      </t>
  </si>
  <si>
    <t xml:space="preserve">MTRBEF12027gt</t>
  </si>
  <si>
    <t xml:space="preserve">полотенцесушитель MELODIA Blues Electro Ferrum 120х27 П5 10 крючков графит MTRBEF12027gt</t>
  </si>
  <si>
    <t xml:space="preserve">22623      </t>
  </si>
  <si>
    <t xml:space="preserve">MTRBEF12027bk</t>
  </si>
  <si>
    <t xml:space="preserve">полотенцесушитель MELODIA Blues Electro Ferrum 120х27 П5 10 крючков черный MTRBEF12027bk</t>
  </si>
  <si>
    <t xml:space="preserve">22659      </t>
  </si>
  <si>
    <t xml:space="preserve">MTRСEF4080gt</t>
  </si>
  <si>
    <t xml:space="preserve">полотенцесушитель MELODIA Country Electro Ferrum 40х80 П8_4*4 cух.ТЭН 115Вт вс.дим.граф.MTRСEF4080gt</t>
  </si>
  <si>
    <t xml:space="preserve">22661      </t>
  </si>
  <si>
    <t xml:space="preserve">MTRСEF5080gt</t>
  </si>
  <si>
    <t xml:space="preserve">полотенцесушитель MELODIA Country Electro Ferrum 50х80 П8_4*4 cух.ТЭН 115Вт вс.дим.граф.MTRСEF5080gt</t>
  </si>
  <si>
    <t xml:space="preserve">22660      </t>
  </si>
  <si>
    <t xml:space="preserve">MTRСEF5080bk</t>
  </si>
  <si>
    <t xml:space="preserve">полотенцесушитель MELODIA Country Electro Ferrum 50х80 П8_4*4 cух.ТЭН 115Вт вс.дим.черн.MTRСEF5080bk</t>
  </si>
  <si>
    <t xml:space="preserve">22663      </t>
  </si>
  <si>
    <t xml:space="preserve">MTRСEF6080gt</t>
  </si>
  <si>
    <t xml:space="preserve">полотенцесушитель MELODIA Country Electro Ferrum 60х80 П8_4*4 cух.ТЭН 115Вт вс.дим.граф.MTRСEF6080gt</t>
  </si>
  <si>
    <t xml:space="preserve">22662      </t>
  </si>
  <si>
    <t xml:space="preserve">MTRСEF6080bk</t>
  </si>
  <si>
    <t xml:space="preserve">полотенцесушитель MELODIA Country Electro Ferrum 60х80 П8_4*4 cух.ТЭН 115Вт вс.дим.черн.MTRСEF6080bk</t>
  </si>
  <si>
    <t xml:space="preserve">22652      </t>
  </si>
  <si>
    <t xml:space="preserve">MTRDCF12023bk</t>
  </si>
  <si>
    <t xml:space="preserve">полотенцесушитель MELODIA Desire Cascade Ferrum 120х23 П5 4 крючка черный MTRDCF12023bk</t>
  </si>
  <si>
    <t xml:space="preserve">22645      </t>
  </si>
  <si>
    <t xml:space="preserve">MTRECF12015bk</t>
  </si>
  <si>
    <t xml:space="preserve">полотенцесушитель MELODIA Etude Cascade Ferrum 120х15 П3 6 крючков черный MTRECF12015bk</t>
  </si>
  <si>
    <t xml:space="preserve">22650      </t>
  </si>
  <si>
    <t xml:space="preserve">MTRECF15015wt</t>
  </si>
  <si>
    <t xml:space="preserve">полотенцесушитель MELODIA Etude Cascade Ferrum 150х15 П3 6 крючков белый MTRECF15015wt</t>
  </si>
  <si>
    <t xml:space="preserve">22651      </t>
  </si>
  <si>
    <t xml:space="preserve">MTRECF15015gt</t>
  </si>
  <si>
    <t xml:space="preserve">полотенцесушитель MELODIA Etude Cascade Ferrum 150х15 П3 6 крючков графит MTRECF15015gt</t>
  </si>
  <si>
    <t xml:space="preserve">22649      </t>
  </si>
  <si>
    <t xml:space="preserve">MTRECF15015bk</t>
  </si>
  <si>
    <t xml:space="preserve">полотенцесушитель MELODIA Etude Cascade Ferrum 150х15 П3 6 крючков черный MTRECF15015bk</t>
  </si>
  <si>
    <t xml:space="preserve">21523      </t>
  </si>
  <si>
    <t xml:space="preserve">MTREEF10009gt</t>
  </si>
  <si>
    <t xml:space="preserve">полотенцесушитель MELODIA Etude Electro Ferrum 100х09 П2 4 крючка MTREEF10009gt графит</t>
  </si>
  <si>
    <t xml:space="preserve">22618      </t>
  </si>
  <si>
    <t xml:space="preserve">MTREEF10027gt</t>
  </si>
  <si>
    <t xml:space="preserve">полотенцесушитель MELODIA Etude Electro Ferrum 100х27 П5 10 крючков графит MTREEF10027gt</t>
  </si>
  <si>
    <t xml:space="preserve">22610      </t>
  </si>
  <si>
    <t xml:space="preserve">MTREEF10027bk</t>
  </si>
  <si>
    <t xml:space="preserve">полотенцесушитель MELODIA Etude Electro Ferrum 100х27 П5 10 крючков черный MTREEF10027bk</t>
  </si>
  <si>
    <t xml:space="preserve">22616      </t>
  </si>
  <si>
    <t xml:space="preserve">MTREEF10033wt</t>
  </si>
  <si>
    <t xml:space="preserve">полотенцесушитель MELODIA Etude Electro Ferrum 100х33 П6 12 крючков белый MTREEF10033wt</t>
  </si>
  <si>
    <t xml:space="preserve">22615      </t>
  </si>
  <si>
    <t xml:space="preserve">MTREEF12027wt</t>
  </si>
  <si>
    <t xml:space="preserve">полотенцесушитель MELODIA Etude Electro Ferrum 120х27 П5 10 крючков белый MTREEF12027wt</t>
  </si>
  <si>
    <t xml:space="preserve">22619      </t>
  </si>
  <si>
    <t xml:space="preserve">MTREEF12027gt</t>
  </si>
  <si>
    <t xml:space="preserve">полотенцесушитель MELODIA Etude Electro Ferrum 120х27 П5 10 крючков графит MTREEF12027gt</t>
  </si>
  <si>
    <t xml:space="preserve">22621      </t>
  </si>
  <si>
    <t xml:space="preserve">MTREEF12033gt</t>
  </si>
  <si>
    <t xml:space="preserve">полотенцесушитель MELODIA Etude Electro Ferrum 120х33 П6 12 крючков графит MTREEF12033gt</t>
  </si>
  <si>
    <t xml:space="preserve">22665      </t>
  </si>
  <si>
    <t xml:space="preserve">MTRGEF5080gt</t>
  </si>
  <si>
    <t xml:space="preserve">полотенцесушитель MELODIA Greek Electro Ferrum 50х80 П5 cух.ТЭН 102Вт вс.дим. графит MTRGEF5080gt</t>
  </si>
  <si>
    <t xml:space="preserve">21509      </t>
  </si>
  <si>
    <t xml:space="preserve">MTRFSF5080gt</t>
  </si>
  <si>
    <t xml:space="preserve">полотенцесушитель MELODIA Fusion Square Ferrum 50х80 П8_3*3*2 cух.ТЭН 135Вт встр.диммер MTRFSF5080gt</t>
  </si>
  <si>
    <t xml:space="preserve">12162      </t>
  </si>
  <si>
    <t xml:space="preserve">MTRVEF50100bk</t>
  </si>
  <si>
    <t xml:space="preserve">полотенцесушитель MELODIA Victory Electro Ferrum 50х100 П10 cухой ТЭН 146Вт встр.диммер MTRVEF50100b</t>
  </si>
  <si>
    <t xml:space="preserve">12161      </t>
  </si>
  <si>
    <t xml:space="preserve">MTRVEF5080bk</t>
  </si>
  <si>
    <t xml:space="preserve">полотенцесушитель MELODIA Victory Electro Ferrum 50х80 П8 cухой ТЭН 103Вт встр.диммер MTRVEF5080bk</t>
  </si>
  <si>
    <t xml:space="preserve">12156      </t>
  </si>
  <si>
    <t xml:space="preserve">MTRFSF5080bk</t>
  </si>
  <si>
    <t xml:space="preserve">полотенцесушитель MELODIA Fusion Square Ferrum 50х80 П8_3*3*2 cух.ТЭН 135Вт встр.диммер MTRFSF5080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3.png"/><Relationship Id="rId45" Type="http://schemas.openxmlformats.org/officeDocument/2006/relationships/image" Target="../media/image33.png"/><Relationship Id="rId46" Type="http://schemas.openxmlformats.org/officeDocument/2006/relationships/image" Target="../media/image34.png"/><Relationship Id="rId47" Type="http://schemas.openxmlformats.org/officeDocument/2006/relationships/image" Target="../media/image33.png"/><Relationship Id="rId48" Type="http://schemas.openxmlformats.org/officeDocument/2006/relationships/image" Target="../media/image34.png"/><Relationship Id="rId49" Type="http://schemas.openxmlformats.org/officeDocument/2006/relationships/image" Target="../media/image35.png"/><Relationship Id="rId50" Type="http://schemas.openxmlformats.org/officeDocument/2006/relationships/image" Target="../media/image36.png"/><Relationship Id="rId51" Type="http://schemas.openxmlformats.org/officeDocument/2006/relationships/image" Target="../media/image37.png"/><Relationship Id="rId52" Type="http://schemas.openxmlformats.org/officeDocument/2006/relationships/image" Target="../media/image38.png"/><Relationship Id="rId53" Type="http://schemas.openxmlformats.org/officeDocument/2006/relationships/image" Target="../media/image36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42.png"/><Relationship Id="rId58" Type="http://schemas.openxmlformats.org/officeDocument/2006/relationships/image" Target="../media/image43.png"/><Relationship Id="rId59" Type="http://schemas.openxmlformats.org/officeDocument/2006/relationships/image" Target="../media/image40.png"/><Relationship Id="rId60" Type="http://schemas.openxmlformats.org/officeDocument/2006/relationships/image" Target="../media/image44.png"/><Relationship Id="rId61" Type="http://schemas.openxmlformats.org/officeDocument/2006/relationships/image" Target="../media/image45.png"/><Relationship Id="rId62" Type="http://schemas.openxmlformats.org/officeDocument/2006/relationships/image" Target="../media/image46.png"/><Relationship Id="rId63" Type="http://schemas.openxmlformats.org/officeDocument/2006/relationships/image" Target="../media/image47.png"/><Relationship Id="rId64" Type="http://schemas.openxmlformats.org/officeDocument/2006/relationships/image" Target="../media/image48.png"/><Relationship Id="rId65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507600</xdr:rowOff>
    </xdr:to>
    <xdr:pic>
      <xdr:nvPicPr>
        <xdr:cNvPr id="0" name="Picture 14" descr=""/>
        <xdr:cNvPicPr/>
      </xdr:nvPicPr>
      <xdr:blipFill>
        <a:blip r:embed="rId1"/>
        <a:srcRect l="-5911" t="0" r="-5911" b="0"/>
        <a:stretch/>
      </xdr:blipFill>
      <xdr:spPr>
        <a:xfrm>
          <a:off x="0" y="961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4</xdr:row>
      <xdr:rowOff>507240</xdr:rowOff>
    </xdr:to>
    <xdr:pic>
      <xdr:nvPicPr>
        <xdr:cNvPr id="1" name="Picture 26" descr=""/>
        <xdr:cNvPicPr/>
      </xdr:nvPicPr>
      <xdr:blipFill>
        <a:blip r:embed="rId2"/>
        <a:srcRect l="-5911" t="0" r="-5911" b="0"/>
        <a:stretch/>
      </xdr:blipFill>
      <xdr:spPr>
        <a:xfrm>
          <a:off x="0" y="1469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2" name="Picture 37" descr=""/>
        <xdr:cNvPicPr/>
      </xdr:nvPicPr>
      <xdr:blipFill>
        <a:blip r:embed="rId3"/>
        <a:srcRect l="-5911" t="0" r="-5911" b="0"/>
        <a:stretch/>
      </xdr:blipFill>
      <xdr:spPr>
        <a:xfrm>
          <a:off x="0" y="5528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3" name="Picture 38" descr=""/>
        <xdr:cNvPicPr/>
      </xdr:nvPicPr>
      <xdr:blipFill>
        <a:blip r:embed="rId4"/>
        <a:srcRect l="-5911" t="0" r="-5911" b="0"/>
        <a:stretch/>
      </xdr:blipFill>
      <xdr:spPr>
        <a:xfrm>
          <a:off x="0" y="2991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240</xdr:rowOff>
    </xdr:to>
    <xdr:pic>
      <xdr:nvPicPr>
        <xdr:cNvPr id="4" name="Picture 39" descr=""/>
        <xdr:cNvPicPr/>
      </xdr:nvPicPr>
      <xdr:blipFill>
        <a:blip r:embed="rId5"/>
        <a:srcRect l="-5911" t="0" r="-5911" b="0"/>
        <a:stretch/>
      </xdr:blipFill>
      <xdr:spPr>
        <a:xfrm>
          <a:off x="0" y="1976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5" name="Picture 46" descr=""/>
        <xdr:cNvPicPr/>
      </xdr:nvPicPr>
      <xdr:blipFill>
        <a:blip r:embed="rId6"/>
        <a:srcRect l="-5911" t="0" r="-5911" b="0"/>
        <a:stretch/>
      </xdr:blipFill>
      <xdr:spPr>
        <a:xfrm>
          <a:off x="0" y="2484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6" name="Picture 48" descr=""/>
        <xdr:cNvPicPr/>
      </xdr:nvPicPr>
      <xdr:blipFill>
        <a:blip r:embed="rId7"/>
        <a:srcRect l="-5911" t="0" r="-5911" b="0"/>
        <a:stretch/>
      </xdr:blipFill>
      <xdr:spPr>
        <a:xfrm>
          <a:off x="0" y="4513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7" name="Picture 49" descr=""/>
        <xdr:cNvPicPr/>
      </xdr:nvPicPr>
      <xdr:blipFill>
        <a:blip r:embed="rId8"/>
        <a:srcRect l="-5911" t="0" r="-5911" b="0"/>
        <a:stretch/>
      </xdr:blipFill>
      <xdr:spPr>
        <a:xfrm>
          <a:off x="0" y="4006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8" name="Picture 50" descr=""/>
        <xdr:cNvPicPr/>
      </xdr:nvPicPr>
      <xdr:blipFill>
        <a:blip r:embed="rId9"/>
        <a:srcRect l="-5911" t="0" r="-5911" b="0"/>
        <a:stretch/>
      </xdr:blipFill>
      <xdr:spPr>
        <a:xfrm>
          <a:off x="0" y="5020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9" name="Picture 68" descr=""/>
        <xdr:cNvPicPr/>
      </xdr:nvPicPr>
      <xdr:blipFill>
        <a:blip r:embed="rId10"/>
        <a:srcRect l="-5911" t="0" r="-5911" b="0"/>
        <a:stretch/>
      </xdr:blipFill>
      <xdr:spPr>
        <a:xfrm>
          <a:off x="0" y="3498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0" name="Picture 84" descr=""/>
        <xdr:cNvPicPr/>
      </xdr:nvPicPr>
      <xdr:blipFill>
        <a:blip r:embed="rId11"/>
        <a:srcRect l="-5911" t="0" r="-5911" b="0"/>
        <a:stretch/>
      </xdr:blipFill>
      <xdr:spPr>
        <a:xfrm>
          <a:off x="0" y="6435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11" name="Picture 85" descr=""/>
        <xdr:cNvPicPr/>
      </xdr:nvPicPr>
      <xdr:blipFill>
        <a:blip r:embed="rId12"/>
        <a:srcRect l="-5911" t="0" r="-5911" b="0"/>
        <a:stretch/>
      </xdr:blipFill>
      <xdr:spPr>
        <a:xfrm>
          <a:off x="0" y="6942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2" name="Picture 86" descr=""/>
        <xdr:cNvPicPr/>
      </xdr:nvPicPr>
      <xdr:blipFill>
        <a:blip r:embed="rId13"/>
        <a:srcRect l="-5911" t="0" r="-5911" b="0"/>
        <a:stretch/>
      </xdr:blipFill>
      <xdr:spPr>
        <a:xfrm>
          <a:off x="0" y="7450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3" name="Picture 88" descr=""/>
        <xdr:cNvPicPr/>
      </xdr:nvPicPr>
      <xdr:blipFill>
        <a:blip r:embed="rId14"/>
        <a:srcRect l="-5911" t="0" r="-5911" b="0"/>
        <a:stretch/>
      </xdr:blipFill>
      <xdr:spPr>
        <a:xfrm>
          <a:off x="0" y="7957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600</xdr:rowOff>
    </xdr:to>
    <xdr:pic>
      <xdr:nvPicPr>
        <xdr:cNvPr id="14" name="Picture 97" descr=""/>
        <xdr:cNvPicPr/>
      </xdr:nvPicPr>
      <xdr:blipFill>
        <a:blip r:embed="rId15"/>
        <a:srcRect l="-5911" t="0" r="-5911" b="0"/>
        <a:stretch/>
      </xdr:blipFill>
      <xdr:spPr>
        <a:xfrm>
          <a:off x="0" y="8465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5" name="Picture 98" descr=""/>
        <xdr:cNvPicPr/>
      </xdr:nvPicPr>
      <xdr:blipFill>
        <a:blip r:embed="rId16"/>
        <a:srcRect l="-5911" t="0" r="-5911" b="0"/>
        <a:stretch/>
      </xdr:blipFill>
      <xdr:spPr>
        <a:xfrm>
          <a:off x="0" y="8972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6" name="Picture 99" descr=""/>
        <xdr:cNvPicPr/>
      </xdr:nvPicPr>
      <xdr:blipFill>
        <a:blip r:embed="rId17"/>
        <a:srcRect l="-5911" t="0" r="-5911" b="0"/>
        <a:stretch/>
      </xdr:blipFill>
      <xdr:spPr>
        <a:xfrm>
          <a:off x="0" y="947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7" name="Picture 100" descr=""/>
        <xdr:cNvPicPr/>
      </xdr:nvPicPr>
      <xdr:blipFill>
        <a:blip r:embed="rId18"/>
        <a:srcRect l="-5911" t="0" r="-5911" b="0"/>
        <a:stretch/>
      </xdr:blipFill>
      <xdr:spPr>
        <a:xfrm>
          <a:off x="0" y="9987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8" name="Picture 101" descr=""/>
        <xdr:cNvPicPr/>
      </xdr:nvPicPr>
      <xdr:blipFill>
        <a:blip r:embed="rId19"/>
        <a:srcRect l="-5911" t="0" r="-5911" b="0"/>
        <a:stretch/>
      </xdr:blipFill>
      <xdr:spPr>
        <a:xfrm>
          <a:off x="0" y="10494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9" name="Picture 102" descr=""/>
        <xdr:cNvPicPr/>
      </xdr:nvPicPr>
      <xdr:blipFill>
        <a:blip r:embed="rId20"/>
        <a:srcRect l="-5911" t="0" r="-5911" b="0"/>
        <a:stretch/>
      </xdr:blipFill>
      <xdr:spPr>
        <a:xfrm>
          <a:off x="0" y="1100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20" name="Picture 103" descr=""/>
        <xdr:cNvPicPr/>
      </xdr:nvPicPr>
      <xdr:blipFill>
        <a:blip r:embed="rId21"/>
        <a:srcRect l="-5911" t="0" r="-5911" b="0"/>
        <a:stretch/>
      </xdr:blipFill>
      <xdr:spPr>
        <a:xfrm>
          <a:off x="0" y="11509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1" name="Picture 104" descr=""/>
        <xdr:cNvPicPr/>
      </xdr:nvPicPr>
      <xdr:blipFill>
        <a:blip r:embed="rId22"/>
        <a:srcRect l="-5911" t="0" r="-5911" b="0"/>
        <a:stretch/>
      </xdr:blipFill>
      <xdr:spPr>
        <a:xfrm>
          <a:off x="0" y="12016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2" name="Picture 105" descr=""/>
        <xdr:cNvPicPr/>
      </xdr:nvPicPr>
      <xdr:blipFill>
        <a:blip r:embed="rId23"/>
        <a:srcRect l="-5911" t="0" r="-5911" b="0"/>
        <a:stretch/>
      </xdr:blipFill>
      <xdr:spPr>
        <a:xfrm>
          <a:off x="0" y="12524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3" name="Picture 106" descr=""/>
        <xdr:cNvPicPr/>
      </xdr:nvPicPr>
      <xdr:blipFill>
        <a:blip r:embed="rId24"/>
        <a:srcRect l="-5911" t="0" r="-5911" b="0"/>
        <a:stretch/>
      </xdr:blipFill>
      <xdr:spPr>
        <a:xfrm>
          <a:off x="0" y="13031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4" name="Picture 107" descr=""/>
        <xdr:cNvPicPr/>
      </xdr:nvPicPr>
      <xdr:blipFill>
        <a:blip r:embed="rId25"/>
        <a:srcRect l="-5911" t="0" r="-5911" b="0"/>
        <a:stretch/>
      </xdr:blipFill>
      <xdr:spPr>
        <a:xfrm>
          <a:off x="0" y="13538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25" name="Picture 108" descr=""/>
        <xdr:cNvPicPr/>
      </xdr:nvPicPr>
      <xdr:blipFill>
        <a:blip r:embed="rId26"/>
        <a:srcRect l="-5911" t="0" r="-5911" b="0"/>
        <a:stretch/>
      </xdr:blipFill>
      <xdr:spPr>
        <a:xfrm>
          <a:off x="0" y="14046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26" name="Picture 110" descr=""/>
        <xdr:cNvPicPr/>
      </xdr:nvPicPr>
      <xdr:blipFill>
        <a:blip r:embed="rId27"/>
        <a:srcRect l="-5911" t="0" r="-5911" b="0"/>
        <a:stretch/>
      </xdr:blipFill>
      <xdr:spPr>
        <a:xfrm>
          <a:off x="0" y="15568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7" name="Picture 111" descr=""/>
        <xdr:cNvPicPr/>
      </xdr:nvPicPr>
      <xdr:blipFill>
        <a:blip r:embed="rId28"/>
        <a:srcRect l="-5911" t="0" r="-5911" b="0"/>
        <a:stretch/>
      </xdr:blipFill>
      <xdr:spPr>
        <a:xfrm>
          <a:off x="0" y="16075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8" name="Picture 112" descr=""/>
        <xdr:cNvPicPr/>
      </xdr:nvPicPr>
      <xdr:blipFill>
        <a:blip r:embed="rId29"/>
        <a:srcRect l="-5911" t="0" r="-5911" b="0"/>
        <a:stretch/>
      </xdr:blipFill>
      <xdr:spPr>
        <a:xfrm>
          <a:off x="0" y="16583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29" name="Picture 113" descr=""/>
        <xdr:cNvPicPr/>
      </xdr:nvPicPr>
      <xdr:blipFill>
        <a:blip r:embed="rId30"/>
        <a:srcRect l="-5911" t="0" r="-5911" b="0"/>
        <a:stretch/>
      </xdr:blipFill>
      <xdr:spPr>
        <a:xfrm>
          <a:off x="0" y="17090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0" name="Picture 114" descr=""/>
        <xdr:cNvPicPr/>
      </xdr:nvPicPr>
      <xdr:blipFill>
        <a:blip r:embed="rId31"/>
        <a:srcRect l="-5911" t="0" r="-5911" b="0"/>
        <a:stretch/>
      </xdr:blipFill>
      <xdr:spPr>
        <a:xfrm>
          <a:off x="0" y="17597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31" name="Picture 118" descr=""/>
        <xdr:cNvPicPr/>
      </xdr:nvPicPr>
      <xdr:blipFill>
        <a:blip r:embed="rId32"/>
        <a:srcRect l="-5911" t="0" r="-5911" b="0"/>
        <a:stretch/>
      </xdr:blipFill>
      <xdr:spPr>
        <a:xfrm>
          <a:off x="0" y="14553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32" name="Picture 122" descr=""/>
        <xdr:cNvPicPr/>
      </xdr:nvPicPr>
      <xdr:blipFill>
        <a:blip r:embed="rId33"/>
        <a:srcRect l="-5911" t="0" r="-5911" b="0"/>
        <a:stretch/>
      </xdr:blipFill>
      <xdr:spPr>
        <a:xfrm>
          <a:off x="0" y="15060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3" name="Picture 126" descr=""/>
        <xdr:cNvPicPr/>
      </xdr:nvPicPr>
      <xdr:blipFill>
        <a:blip r:embed="rId34"/>
        <a:srcRect l="-5911" t="0" r="-5911" b="0"/>
        <a:stretch/>
      </xdr:blipFill>
      <xdr:spPr>
        <a:xfrm>
          <a:off x="0" y="18410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4" name="Picture 132" descr=""/>
        <xdr:cNvPicPr/>
      </xdr:nvPicPr>
      <xdr:blipFill>
        <a:blip r:embed="rId35"/>
        <a:srcRect l="-5911" t="0" r="-5911" b="0"/>
        <a:stretch/>
      </xdr:blipFill>
      <xdr:spPr>
        <a:xfrm>
          <a:off x="0" y="18917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5" name="Picture 141" descr=""/>
        <xdr:cNvPicPr/>
      </xdr:nvPicPr>
      <xdr:blipFill>
        <a:blip r:embed="rId36"/>
        <a:srcRect l="-5911" t="0" r="-5911" b="0"/>
        <a:stretch/>
      </xdr:blipFill>
      <xdr:spPr>
        <a:xfrm>
          <a:off x="0" y="19424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6" name="Picture 143" descr=""/>
        <xdr:cNvPicPr/>
      </xdr:nvPicPr>
      <xdr:blipFill>
        <a:blip r:embed="rId37"/>
        <a:srcRect l="-5911" t="0" r="-5911" b="0"/>
        <a:stretch/>
      </xdr:blipFill>
      <xdr:spPr>
        <a:xfrm>
          <a:off x="0" y="19932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7" name="Picture 144" descr=""/>
        <xdr:cNvPicPr/>
      </xdr:nvPicPr>
      <xdr:blipFill>
        <a:blip r:embed="rId38"/>
        <a:srcRect l="-5911" t="0" r="-5911" b="0"/>
        <a:stretch/>
      </xdr:blipFill>
      <xdr:spPr>
        <a:xfrm>
          <a:off x="0" y="20439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8" name="Picture 145" descr=""/>
        <xdr:cNvPicPr/>
      </xdr:nvPicPr>
      <xdr:blipFill>
        <a:blip r:embed="rId39"/>
        <a:srcRect l="-5911" t="0" r="-5911" b="0"/>
        <a:stretch/>
      </xdr:blipFill>
      <xdr:spPr>
        <a:xfrm>
          <a:off x="0" y="20946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9" name="Picture 146" descr=""/>
        <xdr:cNvPicPr/>
      </xdr:nvPicPr>
      <xdr:blipFill>
        <a:blip r:embed="rId40"/>
        <a:srcRect l="-5911" t="0" r="-5911" b="0"/>
        <a:stretch/>
      </xdr:blipFill>
      <xdr:spPr>
        <a:xfrm>
          <a:off x="0" y="21454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40" name="Picture 158" descr=""/>
        <xdr:cNvPicPr/>
      </xdr:nvPicPr>
      <xdr:blipFill>
        <a:blip r:embed="rId41"/>
        <a:srcRect l="-5911" t="0" r="-5911" b="0"/>
        <a:stretch/>
      </xdr:blipFill>
      <xdr:spPr>
        <a:xfrm>
          <a:off x="0" y="21961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41" name="Picture 159" descr=""/>
        <xdr:cNvPicPr/>
      </xdr:nvPicPr>
      <xdr:blipFill>
        <a:blip r:embed="rId42"/>
        <a:srcRect l="-5911" t="0" r="-5911" b="0"/>
        <a:stretch/>
      </xdr:blipFill>
      <xdr:spPr>
        <a:xfrm>
          <a:off x="0" y="22468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2" name="Picture 160" descr=""/>
        <xdr:cNvPicPr/>
      </xdr:nvPicPr>
      <xdr:blipFill>
        <a:blip r:embed="rId43"/>
        <a:srcRect l="-5911" t="0" r="-5911" b="0"/>
        <a:stretch/>
      </xdr:blipFill>
      <xdr:spPr>
        <a:xfrm>
          <a:off x="0" y="22976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3" name="Picture 170" descr=""/>
        <xdr:cNvPicPr/>
      </xdr:nvPicPr>
      <xdr:blipFill>
        <a:blip r:embed="rId44"/>
        <a:srcRect l="-5911" t="0" r="-5911" b="0"/>
        <a:stretch/>
      </xdr:blipFill>
      <xdr:spPr>
        <a:xfrm>
          <a:off x="0" y="23483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4" name="Picture 172" descr=""/>
        <xdr:cNvPicPr/>
      </xdr:nvPicPr>
      <xdr:blipFill>
        <a:blip r:embed="rId45"/>
        <a:srcRect l="-5911" t="0" r="-5911" b="0"/>
        <a:stretch/>
      </xdr:blipFill>
      <xdr:spPr>
        <a:xfrm>
          <a:off x="0" y="23990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5" name="Picture 173" descr=""/>
        <xdr:cNvPicPr/>
      </xdr:nvPicPr>
      <xdr:blipFill>
        <a:blip r:embed="rId46"/>
        <a:srcRect l="-5911" t="0" r="-5911" b="0"/>
        <a:stretch/>
      </xdr:blipFill>
      <xdr:spPr>
        <a:xfrm>
          <a:off x="0" y="24498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6" name="Picture 174" descr=""/>
        <xdr:cNvPicPr/>
      </xdr:nvPicPr>
      <xdr:blipFill>
        <a:blip r:embed="rId47"/>
        <a:srcRect l="-5911" t="0" r="-5911" b="0"/>
        <a:stretch/>
      </xdr:blipFill>
      <xdr:spPr>
        <a:xfrm>
          <a:off x="0" y="25005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7" name="Picture 175" descr=""/>
        <xdr:cNvPicPr/>
      </xdr:nvPicPr>
      <xdr:blipFill>
        <a:blip r:embed="rId48"/>
        <a:srcRect l="-5911" t="0" r="-5911" b="0"/>
        <a:stretch/>
      </xdr:blipFill>
      <xdr:spPr>
        <a:xfrm>
          <a:off x="0" y="25513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8" name="Picture 177" descr=""/>
        <xdr:cNvPicPr/>
      </xdr:nvPicPr>
      <xdr:blipFill>
        <a:blip r:embed="rId49"/>
        <a:srcRect l="-5911" t="0" r="-5911" b="0"/>
        <a:stretch/>
      </xdr:blipFill>
      <xdr:spPr>
        <a:xfrm>
          <a:off x="0" y="26020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9" name="Picture 185" descr=""/>
        <xdr:cNvPicPr/>
      </xdr:nvPicPr>
      <xdr:blipFill>
        <a:blip r:embed="rId50"/>
        <a:srcRect l="-5911" t="0" r="-5911" b="0"/>
        <a:stretch/>
      </xdr:blipFill>
      <xdr:spPr>
        <a:xfrm>
          <a:off x="0" y="26527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50" name="Picture 186" descr=""/>
        <xdr:cNvPicPr/>
      </xdr:nvPicPr>
      <xdr:blipFill>
        <a:blip r:embed="rId51"/>
        <a:srcRect l="-5911" t="0" r="-5911" b="0"/>
        <a:stretch/>
      </xdr:blipFill>
      <xdr:spPr>
        <a:xfrm>
          <a:off x="0" y="27035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51" name="Picture 187" descr=""/>
        <xdr:cNvPicPr/>
      </xdr:nvPicPr>
      <xdr:blipFill>
        <a:blip r:embed="rId52"/>
        <a:srcRect l="-5911" t="0" r="-5911" b="0"/>
        <a:stretch/>
      </xdr:blipFill>
      <xdr:spPr>
        <a:xfrm>
          <a:off x="0" y="27542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52" name="Picture 188" descr=""/>
        <xdr:cNvPicPr/>
      </xdr:nvPicPr>
      <xdr:blipFill>
        <a:blip r:embed="rId53"/>
        <a:srcRect l="-5911" t="0" r="-5911" b="0"/>
        <a:stretch/>
      </xdr:blipFill>
      <xdr:spPr>
        <a:xfrm>
          <a:off x="0" y="28049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3" name="Picture 190" descr=""/>
        <xdr:cNvPicPr/>
      </xdr:nvPicPr>
      <xdr:blipFill>
        <a:blip r:embed="rId54"/>
        <a:srcRect l="-5911" t="0" r="-5911" b="0"/>
        <a:stretch/>
      </xdr:blipFill>
      <xdr:spPr>
        <a:xfrm>
          <a:off x="0" y="2855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4" name="Picture 199" descr=""/>
        <xdr:cNvPicPr/>
      </xdr:nvPicPr>
      <xdr:blipFill>
        <a:blip r:embed="rId55"/>
        <a:srcRect l="-5911" t="0" r="-5911" b="0"/>
        <a:stretch/>
      </xdr:blipFill>
      <xdr:spPr>
        <a:xfrm>
          <a:off x="0" y="29064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55" name="Picture 200" descr=""/>
        <xdr:cNvPicPr/>
      </xdr:nvPicPr>
      <xdr:blipFill>
        <a:blip r:embed="rId56"/>
        <a:srcRect l="-5911" t="0" r="-5911" b="0"/>
        <a:stretch/>
      </xdr:blipFill>
      <xdr:spPr>
        <a:xfrm>
          <a:off x="0" y="29571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6" name="Picture 201" descr=""/>
        <xdr:cNvPicPr/>
      </xdr:nvPicPr>
      <xdr:blipFill>
        <a:blip r:embed="rId57"/>
        <a:srcRect l="-5911" t="0" r="-5911" b="0"/>
        <a:stretch/>
      </xdr:blipFill>
      <xdr:spPr>
        <a:xfrm>
          <a:off x="0" y="3007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7" name="Picture 213" descr=""/>
        <xdr:cNvPicPr/>
      </xdr:nvPicPr>
      <xdr:blipFill>
        <a:blip r:embed="rId58"/>
        <a:srcRect l="-5911" t="0" r="-5911" b="0"/>
        <a:stretch/>
      </xdr:blipFill>
      <xdr:spPr>
        <a:xfrm>
          <a:off x="0" y="30586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8" name="Picture 214" descr=""/>
        <xdr:cNvPicPr/>
      </xdr:nvPicPr>
      <xdr:blipFill>
        <a:blip r:embed="rId59"/>
        <a:srcRect l="-5911" t="0" r="-5911" b="0"/>
        <a:stretch/>
      </xdr:blipFill>
      <xdr:spPr>
        <a:xfrm>
          <a:off x="0" y="31093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9" name="Picture 217" descr=""/>
        <xdr:cNvPicPr/>
      </xdr:nvPicPr>
      <xdr:blipFill>
        <a:blip r:embed="rId60"/>
        <a:srcRect l="-5911" t="0" r="-5911" b="0"/>
        <a:stretch/>
      </xdr:blipFill>
      <xdr:spPr>
        <a:xfrm>
          <a:off x="0" y="3160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60" name="Picture 221" descr=""/>
        <xdr:cNvPicPr/>
      </xdr:nvPicPr>
      <xdr:blipFill>
        <a:blip r:embed="rId61"/>
        <a:srcRect l="-5911" t="0" r="-5911" b="0"/>
        <a:stretch/>
      </xdr:blipFill>
      <xdr:spPr>
        <a:xfrm>
          <a:off x="0" y="34138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61" name="Picture 222" descr=""/>
        <xdr:cNvPicPr/>
      </xdr:nvPicPr>
      <xdr:blipFill>
        <a:blip r:embed="rId62"/>
        <a:srcRect l="-5911" t="0" r="-5911" b="0"/>
        <a:stretch/>
      </xdr:blipFill>
      <xdr:spPr>
        <a:xfrm>
          <a:off x="0" y="32616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62" name="Picture 223" descr=""/>
        <xdr:cNvPicPr/>
      </xdr:nvPicPr>
      <xdr:blipFill>
        <a:blip r:embed="rId63"/>
        <a:srcRect l="-5911" t="0" r="-5911" b="0"/>
        <a:stretch/>
      </xdr:blipFill>
      <xdr:spPr>
        <a:xfrm>
          <a:off x="0" y="32108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63" name="Picture 231" descr=""/>
        <xdr:cNvPicPr/>
      </xdr:nvPicPr>
      <xdr:blipFill>
        <a:blip r:embed="rId64"/>
        <a:srcRect l="-5911" t="0" r="-5911" b="0"/>
        <a:stretch/>
      </xdr:blipFill>
      <xdr:spPr>
        <a:xfrm>
          <a:off x="0" y="3312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64" name="Picture 232" descr=""/>
        <xdr:cNvPicPr/>
      </xdr:nvPicPr>
      <xdr:blipFill>
        <a:blip r:embed="rId65"/>
        <a:srcRect l="-5911" t="0" r="-5911" b="0"/>
        <a:stretch/>
      </xdr:blipFill>
      <xdr:spPr>
        <a:xfrm>
          <a:off x="0" y="33630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65625" defaultRowHeight="11.25" zeroHeight="false" outlineLevelRow="1" outlineLevelCol="0"/>
  <cols>
    <col collapsed="false" customWidth="true" hidden="false" outlineLevel="0" max="2" min="2" style="0" width="12.82"/>
    <col collapsed="false" customWidth="true" hidden="false" outlineLevel="0" max="3" min="3" style="0" width="17.99"/>
    <col collapsed="false" customWidth="true" hidden="false" outlineLevel="0" max="4" min="4" style="0" width="53.32"/>
    <col collapsed="false" customWidth="true" hidden="false" outlineLevel="0" max="6" min="5" style="0" width="14.99"/>
    <col collapsed="false" customWidth="true" hidden="false" outlineLevel="0" max="8" min="7" style="1" width="14.99"/>
    <col collapsed="false" customWidth="true" hidden="false" outlineLevel="0" max="9" min="9" style="1" width="16.49"/>
    <col collapsed="false" customWidth="true" hidden="false" outlineLevel="0" max="10" min="10" style="2" width="14.82"/>
  </cols>
  <sheetData>
    <row r="1" customFormat="false" ht="1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4</v>
      </c>
      <c r="H1" s="5" t="s">
        <v>5</v>
      </c>
      <c r="I1" s="5" t="s">
        <v>6</v>
      </c>
    </row>
    <row r="2" customFormat="false" ht="34.5" hidden="false" customHeight="true" outlineLevel="0" collapsed="false">
      <c r="A2" s="3"/>
      <c r="B2" s="3"/>
      <c r="C2" s="4"/>
      <c r="D2" s="3"/>
      <c r="E2" s="3"/>
      <c r="F2" s="3"/>
      <c r="G2" s="5"/>
      <c r="H2" s="5"/>
      <c r="I2" s="5"/>
      <c r="J2" s="2" t="s">
        <v>7</v>
      </c>
    </row>
    <row r="3" customFormat="false" ht="29.25" hidden="false" customHeight="true" outlineLevel="0" collapsed="false">
      <c r="A3" s="6"/>
      <c r="B3" s="7"/>
      <c r="C3" s="7"/>
      <c r="D3" s="8" t="s">
        <v>8</v>
      </c>
      <c r="E3" s="9"/>
      <c r="F3" s="9"/>
      <c r="G3" s="10"/>
      <c r="H3" s="10"/>
      <c r="I3" s="11"/>
    </row>
    <row r="4" customFormat="false" ht="39.95" hidden="false" customHeight="true" outlineLevel="1" collapsed="false">
      <c r="A4" s="12"/>
      <c r="B4" s="13" t="s">
        <v>9</v>
      </c>
      <c r="C4" s="13" t="s">
        <v>10</v>
      </c>
      <c r="D4" s="14" t="s">
        <v>11</v>
      </c>
      <c r="E4" s="15" t="n">
        <v>13486.54</v>
      </c>
      <c r="F4" s="15" t="n">
        <v>13486.54</v>
      </c>
      <c r="G4" s="16" t="n">
        <v>12272.75322</v>
      </c>
      <c r="H4" s="16" t="n">
        <v>12272.75322</v>
      </c>
      <c r="I4" s="17" t="s">
        <v>12</v>
      </c>
      <c r="J4" s="18" t="n">
        <f aca="false">E4/G4</f>
        <v>1.09890093593848</v>
      </c>
    </row>
    <row r="5" customFormat="false" ht="39.95" hidden="false" customHeight="true" outlineLevel="1" collapsed="false">
      <c r="A5" s="12"/>
      <c r="B5" s="13" t="s">
        <v>13</v>
      </c>
      <c r="C5" s="13" t="s">
        <v>14</v>
      </c>
      <c r="D5" s="14" t="s">
        <v>15</v>
      </c>
      <c r="E5" s="15" t="n">
        <v>5361.8</v>
      </c>
      <c r="F5" s="15" t="n">
        <v>5361.8</v>
      </c>
      <c r="G5" s="16" t="n">
        <v>4879.238</v>
      </c>
      <c r="H5" s="16" t="n">
        <v>4879.238</v>
      </c>
      <c r="I5" s="17" t="s">
        <v>12</v>
      </c>
      <c r="J5" s="18" t="n">
        <f aca="false">E5/G5</f>
        <v>1.0989010989011</v>
      </c>
    </row>
    <row r="6" customFormat="false" ht="39.95" hidden="false" customHeight="true" outlineLevel="1" collapsed="false">
      <c r="A6" s="12"/>
      <c r="B6" s="13" t="s">
        <v>16</v>
      </c>
      <c r="C6" s="13" t="s">
        <v>17</v>
      </c>
      <c r="D6" s="14" t="s">
        <v>18</v>
      </c>
      <c r="E6" s="15" t="n">
        <v>25965.8</v>
      </c>
      <c r="F6" s="15" t="n">
        <v>25965.8</v>
      </c>
      <c r="G6" s="16" t="n">
        <v>23628.878</v>
      </c>
      <c r="H6" s="16" t="n">
        <v>23628.878</v>
      </c>
      <c r="I6" s="17" t="s">
        <v>12</v>
      </c>
      <c r="J6" s="18" t="n">
        <f aca="false">E6/G6</f>
        <v>1.0989010989011</v>
      </c>
    </row>
    <row r="7" customFormat="false" ht="39.95" hidden="false" customHeight="true" outlineLevel="1" collapsed="false">
      <c r="A7" s="12"/>
      <c r="B7" s="13" t="s">
        <v>19</v>
      </c>
      <c r="C7" s="13" t="s">
        <v>20</v>
      </c>
      <c r="D7" s="14" t="s">
        <v>21</v>
      </c>
      <c r="E7" s="15" t="n">
        <v>2845.8</v>
      </c>
      <c r="F7" s="15" t="n">
        <v>2845.8</v>
      </c>
      <c r="G7" s="16" t="n">
        <v>2589.678</v>
      </c>
      <c r="H7" s="16" t="n">
        <v>2589.678</v>
      </c>
      <c r="I7" s="17" t="s">
        <v>12</v>
      </c>
      <c r="J7" s="18" t="n">
        <f aca="false">E7/G7</f>
        <v>1.0989010989011</v>
      </c>
    </row>
    <row r="8" customFormat="false" ht="39.95" hidden="false" customHeight="true" outlineLevel="1" collapsed="false">
      <c r="A8" s="12"/>
      <c r="B8" s="13" t="s">
        <v>22</v>
      </c>
      <c r="C8" s="13" t="s">
        <v>23</v>
      </c>
      <c r="D8" s="14" t="s">
        <v>24</v>
      </c>
      <c r="E8" s="15" t="n">
        <v>25965.8</v>
      </c>
      <c r="F8" s="15" t="n">
        <v>25965.8</v>
      </c>
      <c r="G8" s="16" t="n">
        <v>21590</v>
      </c>
      <c r="H8" s="16" t="n">
        <v>21590</v>
      </c>
      <c r="I8" s="17" t="s">
        <v>12</v>
      </c>
      <c r="J8" s="2" t="n">
        <f aca="false">E8/G8</f>
        <v>1.20267716535433</v>
      </c>
    </row>
    <row r="9" customFormat="false" ht="39.95" hidden="false" customHeight="true" outlineLevel="1" collapsed="false">
      <c r="A9" s="12"/>
      <c r="B9" s="13" t="s">
        <v>25</v>
      </c>
      <c r="C9" s="13" t="s">
        <v>26</v>
      </c>
      <c r="D9" s="14" t="s">
        <v>27</v>
      </c>
      <c r="E9" s="15" t="n">
        <v>28225.1</v>
      </c>
      <c r="F9" s="15" t="n">
        <v>28225.1</v>
      </c>
      <c r="G9" s="16" t="n">
        <v>23460</v>
      </c>
      <c r="H9" s="16" t="n">
        <v>23460</v>
      </c>
      <c r="I9" s="17" t="s">
        <v>12</v>
      </c>
      <c r="J9" s="2" t="n">
        <f aca="false">E9/G9</f>
        <v>1.20311594202899</v>
      </c>
    </row>
    <row r="10" customFormat="false" ht="39.95" hidden="false" customHeight="true" outlineLevel="1" collapsed="false">
      <c r="A10" s="12"/>
      <c r="B10" s="13" t="s">
        <v>28</v>
      </c>
      <c r="C10" s="13" t="s">
        <v>29</v>
      </c>
      <c r="D10" s="14" t="s">
        <v>30</v>
      </c>
      <c r="E10" s="15" t="n">
        <v>3656.7</v>
      </c>
      <c r="F10" s="15" t="n">
        <v>3656.7</v>
      </c>
      <c r="G10" s="16" t="n">
        <v>3060</v>
      </c>
      <c r="H10" s="16" t="n">
        <v>3060</v>
      </c>
      <c r="I10" s="17" t="s">
        <v>12</v>
      </c>
      <c r="J10" s="2" t="n">
        <f aca="false">E10/G10</f>
        <v>1.195</v>
      </c>
    </row>
    <row r="11" customFormat="false" ht="39.95" hidden="false" customHeight="true" outlineLevel="1" collapsed="false">
      <c r="A11" s="12"/>
      <c r="B11" s="13" t="s">
        <v>31</v>
      </c>
      <c r="C11" s="13" t="s">
        <v>32</v>
      </c>
      <c r="D11" s="14" t="s">
        <v>33</v>
      </c>
      <c r="E11" s="15" t="n">
        <v>3255.5</v>
      </c>
      <c r="F11" s="15" t="n">
        <v>3255.5</v>
      </c>
      <c r="G11" s="16" t="n">
        <v>2499</v>
      </c>
      <c r="H11" s="16" t="n">
        <v>2499</v>
      </c>
      <c r="I11" s="17" t="s">
        <v>12</v>
      </c>
      <c r="J11" s="2" t="n">
        <f aca="false">E11/G11</f>
        <v>1.30272108843537</v>
      </c>
    </row>
    <row r="12" customFormat="false" ht="39.95" hidden="false" customHeight="true" outlineLevel="1" collapsed="false">
      <c r="A12" s="12"/>
      <c r="B12" s="13" t="s">
        <v>34</v>
      </c>
      <c r="C12" s="13" t="s">
        <v>35</v>
      </c>
      <c r="D12" s="14" t="s">
        <v>36</v>
      </c>
      <c r="E12" s="15" t="n">
        <v>4005.2</v>
      </c>
      <c r="F12" s="15" t="n">
        <v>4005.2</v>
      </c>
      <c r="G12" s="16" t="n">
        <v>3077</v>
      </c>
      <c r="H12" s="16" t="n">
        <v>3077</v>
      </c>
      <c r="I12" s="17" t="s">
        <v>12</v>
      </c>
      <c r="J12" s="2" t="n">
        <f aca="false">E12/G12</f>
        <v>1.30165745856354</v>
      </c>
    </row>
    <row r="13" customFormat="false" ht="39.95" hidden="false" customHeight="true" outlineLevel="1" collapsed="false">
      <c r="A13" s="12"/>
      <c r="B13" s="13" t="s">
        <v>37</v>
      </c>
      <c r="C13" s="13" t="s">
        <v>38</v>
      </c>
      <c r="D13" s="14" t="s">
        <v>39</v>
      </c>
      <c r="E13" s="15" t="n">
        <v>25768.6</v>
      </c>
      <c r="F13" s="15" t="n">
        <v>25768.6</v>
      </c>
      <c r="G13" s="16" t="n">
        <v>19890</v>
      </c>
      <c r="H13" s="16" t="n">
        <v>19890</v>
      </c>
      <c r="I13" s="17" t="s">
        <v>12</v>
      </c>
      <c r="J13" s="2" t="n">
        <f aca="false">E13/G13</f>
        <v>1.29555555555556</v>
      </c>
    </row>
    <row r="14" customFormat="false" ht="31.5" hidden="false" customHeight="true" outlineLevel="0" collapsed="false">
      <c r="A14" s="19"/>
      <c r="B14" s="20"/>
      <c r="C14" s="20"/>
      <c r="D14" s="21" t="s">
        <v>40</v>
      </c>
      <c r="E14" s="22"/>
      <c r="F14" s="22"/>
      <c r="G14" s="23"/>
      <c r="H14" s="23"/>
      <c r="I14" s="24"/>
    </row>
    <row r="15" customFormat="false" ht="39.95" hidden="false" customHeight="true" outlineLevel="1" collapsed="false">
      <c r="A15" s="12"/>
      <c r="B15" s="13" t="s">
        <v>41</v>
      </c>
      <c r="C15" s="13" t="s">
        <v>42</v>
      </c>
      <c r="D15" s="14" t="s">
        <v>43</v>
      </c>
      <c r="E15" s="15" t="n">
        <v>21765.1</v>
      </c>
      <c r="F15" s="15" t="n">
        <v>21765.1</v>
      </c>
      <c r="G15" s="16" t="n">
        <v>20676.845</v>
      </c>
      <c r="H15" s="16" t="n">
        <v>20676.845</v>
      </c>
      <c r="I15" s="17" t="s">
        <v>12</v>
      </c>
      <c r="J15" s="25" t="n">
        <f aca="false">E15/G15</f>
        <v>1.05263157894737</v>
      </c>
    </row>
    <row r="16" customFormat="false" ht="39.95" hidden="false" customHeight="true" outlineLevel="1" collapsed="false">
      <c r="A16" s="12"/>
      <c r="B16" s="13" t="s">
        <v>44</v>
      </c>
      <c r="C16" s="13" t="s">
        <v>45</v>
      </c>
      <c r="D16" s="14" t="s">
        <v>46</v>
      </c>
      <c r="E16" s="15" t="n">
        <v>24808.1</v>
      </c>
      <c r="F16" s="15" t="n">
        <v>24808.1</v>
      </c>
      <c r="G16" s="16" t="n">
        <v>23567.695</v>
      </c>
      <c r="H16" s="16" t="n">
        <v>23567.695</v>
      </c>
      <c r="I16" s="17" t="s">
        <v>12</v>
      </c>
      <c r="J16" s="25" t="n">
        <f aca="false">E16/G16</f>
        <v>1.05263157894737</v>
      </c>
    </row>
    <row r="17" customFormat="false" ht="39.95" hidden="false" customHeight="true" outlineLevel="1" collapsed="false">
      <c r="A17" s="12"/>
      <c r="B17" s="13" t="s">
        <v>47</v>
      </c>
      <c r="C17" s="13" t="s">
        <v>48</v>
      </c>
      <c r="D17" s="14" t="s">
        <v>49</v>
      </c>
      <c r="E17" s="15" t="n">
        <v>12591.9</v>
      </c>
      <c r="F17" s="15" t="n">
        <v>12591.9</v>
      </c>
      <c r="G17" s="16" t="n">
        <v>11962.305</v>
      </c>
      <c r="H17" s="16" t="n">
        <v>11962.305</v>
      </c>
      <c r="I17" s="17" t="s">
        <v>12</v>
      </c>
      <c r="J17" s="25" t="n">
        <f aca="false">E17/G17</f>
        <v>1.05263157894737</v>
      </c>
    </row>
    <row r="18" customFormat="false" ht="39.95" hidden="false" customHeight="true" outlineLevel="1" collapsed="false">
      <c r="A18" s="12"/>
      <c r="B18" s="13" t="s">
        <v>50</v>
      </c>
      <c r="C18" s="13" t="s">
        <v>51</v>
      </c>
      <c r="D18" s="14" t="s">
        <v>52</v>
      </c>
      <c r="E18" s="15" t="n">
        <v>20485</v>
      </c>
      <c r="F18" s="15" t="n">
        <v>20485</v>
      </c>
      <c r="G18" s="16" t="n">
        <v>19460.75</v>
      </c>
      <c r="H18" s="16" t="n">
        <v>19460.75</v>
      </c>
      <c r="I18" s="17" t="s">
        <v>12</v>
      </c>
      <c r="J18" s="25" t="n">
        <f aca="false">E18/G18</f>
        <v>1.05263157894737</v>
      </c>
    </row>
    <row r="19" customFormat="false" ht="39.95" hidden="false" customHeight="true" outlineLevel="1" collapsed="false">
      <c r="A19" s="12"/>
      <c r="B19" s="13" t="s">
        <v>53</v>
      </c>
      <c r="C19" s="13" t="s">
        <v>54</v>
      </c>
      <c r="D19" s="14" t="s">
        <v>55</v>
      </c>
      <c r="E19" s="15" t="n">
        <v>22074.5</v>
      </c>
      <c r="F19" s="15" t="n">
        <v>22074.5</v>
      </c>
      <c r="G19" s="16" t="n">
        <v>20970.775</v>
      </c>
      <c r="H19" s="16" t="n">
        <v>20970.775</v>
      </c>
      <c r="I19" s="17" t="s">
        <v>12</v>
      </c>
      <c r="J19" s="25" t="n">
        <f aca="false">E19/G19</f>
        <v>1.05263157894737</v>
      </c>
    </row>
    <row r="20" customFormat="false" ht="39.95" hidden="false" customHeight="true" outlineLevel="1" collapsed="false">
      <c r="A20" s="12"/>
      <c r="B20" s="13" t="s">
        <v>56</v>
      </c>
      <c r="C20" s="13" t="s">
        <v>57</v>
      </c>
      <c r="D20" s="14" t="s">
        <v>58</v>
      </c>
      <c r="E20" s="15" t="n">
        <v>25059.7</v>
      </c>
      <c r="F20" s="15" t="n">
        <v>25059.7</v>
      </c>
      <c r="G20" s="16" t="n">
        <v>23806.715</v>
      </c>
      <c r="H20" s="16" t="n">
        <v>23806.715</v>
      </c>
      <c r="I20" s="17" t="s">
        <v>12</v>
      </c>
      <c r="J20" s="25" t="n">
        <f aca="false">E20/G20</f>
        <v>1.05263157894737</v>
      </c>
    </row>
    <row r="21" customFormat="false" ht="39.95" hidden="false" customHeight="true" outlineLevel="1" collapsed="false">
      <c r="A21" s="12"/>
      <c r="B21" s="13" t="s">
        <v>59</v>
      </c>
      <c r="C21" s="13" t="s">
        <v>60</v>
      </c>
      <c r="D21" s="14" t="s">
        <v>61</v>
      </c>
      <c r="E21" s="15" t="n">
        <v>15102.8</v>
      </c>
      <c r="F21" s="15" t="n">
        <v>15102.8</v>
      </c>
      <c r="G21" s="16" t="n">
        <v>14347.66</v>
      </c>
      <c r="H21" s="16" t="n">
        <v>14347.66</v>
      </c>
      <c r="I21" s="17" t="s">
        <v>12</v>
      </c>
      <c r="J21" s="25" t="n">
        <f aca="false">E21/G21</f>
        <v>1.05263157894737</v>
      </c>
    </row>
    <row r="22" customFormat="false" ht="39.95" hidden="false" customHeight="true" outlineLevel="1" collapsed="false">
      <c r="A22" s="12"/>
      <c r="B22" s="13" t="s">
        <v>62</v>
      </c>
      <c r="C22" s="13" t="s">
        <v>63</v>
      </c>
      <c r="D22" s="14" t="s">
        <v>64</v>
      </c>
      <c r="E22" s="15" t="n">
        <v>20238.5</v>
      </c>
      <c r="F22" s="15" t="n">
        <v>20238.5</v>
      </c>
      <c r="G22" s="16" t="n">
        <v>19226.575</v>
      </c>
      <c r="H22" s="16" t="n">
        <v>19226.575</v>
      </c>
      <c r="I22" s="17" t="s">
        <v>12</v>
      </c>
      <c r="J22" s="25" t="n">
        <f aca="false">E22/G22</f>
        <v>1.05263157894737</v>
      </c>
    </row>
    <row r="23" customFormat="false" ht="39.95" hidden="false" customHeight="true" outlineLevel="1" collapsed="false">
      <c r="A23" s="12"/>
      <c r="B23" s="13" t="s">
        <v>65</v>
      </c>
      <c r="C23" s="13" t="s">
        <v>66</v>
      </c>
      <c r="D23" s="14" t="s">
        <v>67</v>
      </c>
      <c r="E23" s="15" t="n">
        <v>25163.4</v>
      </c>
      <c r="F23" s="15" t="n">
        <v>25163.4</v>
      </c>
      <c r="G23" s="16" t="n">
        <v>23905.23</v>
      </c>
      <c r="H23" s="16" t="n">
        <v>23905.23</v>
      </c>
      <c r="I23" s="17" t="s">
        <v>12</v>
      </c>
      <c r="J23" s="25" t="n">
        <f aca="false">E23/G23</f>
        <v>1.05263157894737</v>
      </c>
    </row>
    <row r="24" customFormat="false" ht="39.95" hidden="false" customHeight="true" outlineLevel="1" collapsed="false">
      <c r="A24" s="12"/>
      <c r="B24" s="13" t="s">
        <v>68</v>
      </c>
      <c r="C24" s="13" t="s">
        <v>69</v>
      </c>
      <c r="D24" s="14" t="s">
        <v>70</v>
      </c>
      <c r="E24" s="15" t="n">
        <v>29947.2</v>
      </c>
      <c r="F24" s="15" t="n">
        <v>29947.2</v>
      </c>
      <c r="G24" s="16" t="n">
        <v>28449.84</v>
      </c>
      <c r="H24" s="16" t="n">
        <v>28449.84</v>
      </c>
      <c r="I24" s="17" t="s">
        <v>12</v>
      </c>
      <c r="J24" s="25" t="n">
        <f aca="false">E24/G24</f>
        <v>1.05263157894737</v>
      </c>
    </row>
    <row r="25" customFormat="false" ht="39.95" hidden="false" customHeight="true" outlineLevel="1" collapsed="false">
      <c r="A25" s="12"/>
      <c r="B25" s="13" t="s">
        <v>71</v>
      </c>
      <c r="C25" s="13" t="s">
        <v>72</v>
      </c>
      <c r="D25" s="14" t="s">
        <v>73</v>
      </c>
      <c r="E25" s="15" t="n">
        <v>34957.1</v>
      </c>
      <c r="F25" s="15" t="n">
        <v>34957.1</v>
      </c>
      <c r="G25" s="16" t="n">
        <v>33209.245</v>
      </c>
      <c r="H25" s="16" t="n">
        <v>33209.245</v>
      </c>
      <c r="I25" s="17" t="s">
        <v>12</v>
      </c>
      <c r="J25" s="25" t="n">
        <f aca="false">E25/G25</f>
        <v>1.05263157894737</v>
      </c>
    </row>
    <row r="26" customFormat="false" ht="39.95" hidden="false" customHeight="true" outlineLevel="1" collapsed="false">
      <c r="A26" s="12"/>
      <c r="B26" s="13" t="s">
        <v>74</v>
      </c>
      <c r="C26" s="13" t="s">
        <v>75</v>
      </c>
      <c r="D26" s="14" t="s">
        <v>76</v>
      </c>
      <c r="E26" s="15" t="n">
        <v>16476.4</v>
      </c>
      <c r="F26" s="15" t="n">
        <v>16476.4</v>
      </c>
      <c r="G26" s="16" t="n">
        <v>15652.58</v>
      </c>
      <c r="H26" s="16" t="n">
        <v>15652.58</v>
      </c>
      <c r="I26" s="17" t="s">
        <v>12</v>
      </c>
      <c r="J26" s="25" t="n">
        <f aca="false">E26/G26</f>
        <v>1.05263157894737</v>
      </c>
    </row>
    <row r="27" customFormat="false" ht="39.95" hidden="false" customHeight="true" outlineLevel="1" collapsed="false">
      <c r="A27" s="12"/>
      <c r="B27" s="13" t="s">
        <v>77</v>
      </c>
      <c r="C27" s="13" t="s">
        <v>78</v>
      </c>
      <c r="D27" s="14" t="s">
        <v>79</v>
      </c>
      <c r="E27" s="15" t="n">
        <v>21996.3</v>
      </c>
      <c r="F27" s="15" t="n">
        <v>21996.3</v>
      </c>
      <c r="G27" s="16" t="n">
        <v>20896.485</v>
      </c>
      <c r="H27" s="16" t="n">
        <v>20896.485</v>
      </c>
      <c r="I27" s="17" t="s">
        <v>12</v>
      </c>
      <c r="J27" s="25" t="n">
        <f aca="false">E27/G27</f>
        <v>1.05263157894737</v>
      </c>
    </row>
    <row r="28" customFormat="false" ht="39.95" hidden="false" customHeight="true" outlineLevel="1" collapsed="false">
      <c r="A28" s="12"/>
      <c r="B28" s="13" t="s">
        <v>80</v>
      </c>
      <c r="C28" s="13" t="s">
        <v>81</v>
      </c>
      <c r="D28" s="14" t="s">
        <v>82</v>
      </c>
      <c r="E28" s="15" t="n">
        <v>27507.7</v>
      </c>
      <c r="F28" s="15" t="n">
        <v>27507.7</v>
      </c>
      <c r="G28" s="16" t="n">
        <v>26132.315</v>
      </c>
      <c r="H28" s="16" t="n">
        <v>26132.315</v>
      </c>
      <c r="I28" s="17" t="s">
        <v>12</v>
      </c>
      <c r="J28" s="25" t="n">
        <f aca="false">E28/G28</f>
        <v>1.05263157894737</v>
      </c>
    </row>
    <row r="29" customFormat="false" ht="39.95" hidden="false" customHeight="true" outlineLevel="1" collapsed="false">
      <c r="A29" s="12"/>
      <c r="B29" s="13" t="s">
        <v>83</v>
      </c>
      <c r="C29" s="13" t="s">
        <v>84</v>
      </c>
      <c r="D29" s="14" t="s">
        <v>85</v>
      </c>
      <c r="E29" s="15" t="n">
        <v>32891.6</v>
      </c>
      <c r="F29" s="15" t="n">
        <v>32891.6</v>
      </c>
      <c r="G29" s="16" t="n">
        <v>31247.02</v>
      </c>
      <c r="H29" s="16" t="n">
        <v>31247.02</v>
      </c>
      <c r="I29" s="17" t="s">
        <v>12</v>
      </c>
      <c r="J29" s="25" t="n">
        <f aca="false">E29/G29</f>
        <v>1.05263157894737</v>
      </c>
    </row>
    <row r="30" customFormat="false" ht="39.95" hidden="false" customHeight="true" outlineLevel="1" collapsed="false">
      <c r="A30" s="12"/>
      <c r="B30" s="13" t="s">
        <v>86</v>
      </c>
      <c r="C30" s="13" t="s">
        <v>87</v>
      </c>
      <c r="D30" s="14" t="s">
        <v>88</v>
      </c>
      <c r="E30" s="15" t="n">
        <v>38275.5</v>
      </c>
      <c r="F30" s="15" t="n">
        <v>38275.5</v>
      </c>
      <c r="G30" s="16" t="n">
        <v>36361.725</v>
      </c>
      <c r="H30" s="16" t="n">
        <v>36361.725</v>
      </c>
      <c r="I30" s="17" t="s">
        <v>12</v>
      </c>
      <c r="J30" s="25" t="n">
        <f aca="false">E30/G30</f>
        <v>1.05263157894737</v>
      </c>
    </row>
    <row r="31" customFormat="false" ht="39.95" hidden="false" customHeight="true" outlineLevel="1" collapsed="false">
      <c r="A31" s="12"/>
      <c r="B31" s="13" t="s">
        <v>89</v>
      </c>
      <c r="C31" s="13" t="s">
        <v>90</v>
      </c>
      <c r="D31" s="14" t="s">
        <v>91</v>
      </c>
      <c r="E31" s="15" t="n">
        <v>18654.1</v>
      </c>
      <c r="F31" s="15" t="n">
        <v>18654.1</v>
      </c>
      <c r="G31" s="16" t="n">
        <v>16975.231</v>
      </c>
      <c r="H31" s="16" t="n">
        <v>16975.231</v>
      </c>
      <c r="I31" s="17" t="s">
        <v>12</v>
      </c>
      <c r="J31" s="18" t="n">
        <f aca="false">E31/G31</f>
        <v>1.0989010989011</v>
      </c>
    </row>
    <row r="32" customFormat="false" ht="39.95" hidden="false" customHeight="true" outlineLevel="1" collapsed="false">
      <c r="A32" s="12"/>
      <c r="B32" s="13" t="s">
        <v>92</v>
      </c>
      <c r="C32" s="13" t="s">
        <v>93</v>
      </c>
      <c r="D32" s="14" t="s">
        <v>94</v>
      </c>
      <c r="E32" s="15" t="n">
        <v>17669.8</v>
      </c>
      <c r="F32" s="15" t="n">
        <v>17669.8</v>
      </c>
      <c r="G32" s="16" t="n">
        <v>16079.518</v>
      </c>
      <c r="H32" s="16" t="n">
        <v>16079.518</v>
      </c>
      <c r="I32" s="17" t="s">
        <v>12</v>
      </c>
      <c r="J32" s="18" t="n">
        <f aca="false">E32/G32</f>
        <v>1.0989010989011</v>
      </c>
    </row>
    <row r="33" customFormat="false" ht="39.95" hidden="false" customHeight="true" outlineLevel="1" collapsed="false">
      <c r="A33" s="12"/>
      <c r="B33" s="13" t="s">
        <v>95</v>
      </c>
      <c r="C33" s="13" t="s">
        <v>96</v>
      </c>
      <c r="D33" s="14" t="s">
        <v>97</v>
      </c>
      <c r="E33" s="15" t="n">
        <v>20360.9</v>
      </c>
      <c r="F33" s="15" t="n">
        <v>20360.9</v>
      </c>
      <c r="G33" s="16" t="n">
        <v>15627.879</v>
      </c>
      <c r="H33" s="16" t="n">
        <v>15627.879</v>
      </c>
      <c r="I33" s="17" t="s">
        <v>12</v>
      </c>
      <c r="J33" s="2" t="n">
        <f aca="false">E33/G33</f>
        <v>1.30285754068098</v>
      </c>
    </row>
    <row r="34" customFormat="false" ht="39.95" hidden="false" customHeight="true" outlineLevel="1" collapsed="false">
      <c r="A34" s="12"/>
      <c r="B34" s="13" t="s">
        <v>98</v>
      </c>
      <c r="C34" s="13" t="s">
        <v>99</v>
      </c>
      <c r="D34" s="14" t="s">
        <v>100</v>
      </c>
      <c r="E34" s="15" t="n">
        <v>22768.1</v>
      </c>
      <c r="F34" s="15" t="n">
        <v>22768.1</v>
      </c>
      <c r="G34" s="16" t="n">
        <v>17510</v>
      </c>
      <c r="H34" s="16" t="n">
        <v>17510</v>
      </c>
      <c r="I34" s="17" t="s">
        <v>12</v>
      </c>
      <c r="J34" s="2" t="n">
        <f aca="false">E34/G34</f>
        <v>1.30029126213592</v>
      </c>
    </row>
    <row r="35" customFormat="false" ht="39.95" hidden="false" customHeight="true" outlineLevel="1" collapsed="false">
      <c r="A35" s="12"/>
      <c r="B35" s="13" t="s">
        <v>101</v>
      </c>
      <c r="C35" s="13" t="s">
        <v>102</v>
      </c>
      <c r="D35" s="14" t="s">
        <v>103</v>
      </c>
      <c r="E35" s="15" t="n">
        <v>25824.7</v>
      </c>
      <c r="F35" s="15" t="n">
        <v>25824.7</v>
      </c>
      <c r="G35" s="16" t="n">
        <v>19890</v>
      </c>
      <c r="H35" s="16" t="n">
        <v>19890</v>
      </c>
      <c r="I35" s="17" t="s">
        <v>12</v>
      </c>
      <c r="J35" s="2" t="n">
        <f aca="false">E35/G35</f>
        <v>1.29837606837607</v>
      </c>
    </row>
    <row r="36" customFormat="false" ht="39.95" hidden="false" customHeight="true" outlineLevel="1" collapsed="false">
      <c r="A36" s="12"/>
      <c r="B36" s="13" t="s">
        <v>104</v>
      </c>
      <c r="C36" s="13" t="s">
        <v>105</v>
      </c>
      <c r="D36" s="14" t="s">
        <v>106</v>
      </c>
      <c r="E36" s="15" t="n">
        <v>27694.7</v>
      </c>
      <c r="F36" s="15" t="n">
        <v>27694.7</v>
      </c>
      <c r="G36" s="16" t="n">
        <v>21250</v>
      </c>
      <c r="H36" s="16" t="n">
        <v>21250</v>
      </c>
      <c r="I36" s="17" t="s">
        <v>12</v>
      </c>
      <c r="J36" s="2" t="n">
        <f aca="false">E36/G36</f>
        <v>1.30328</v>
      </c>
    </row>
    <row r="37" customFormat="false" ht="39.95" hidden="false" customHeight="true" outlineLevel="1" collapsed="false">
      <c r="A37" s="12"/>
      <c r="B37" s="13" t="s">
        <v>107</v>
      </c>
      <c r="C37" s="13" t="s">
        <v>108</v>
      </c>
      <c r="D37" s="14" t="s">
        <v>109</v>
      </c>
      <c r="E37" s="15" t="n">
        <v>27694.7</v>
      </c>
      <c r="F37" s="15" t="n">
        <v>27694.7</v>
      </c>
      <c r="G37" s="16" t="n">
        <v>21250</v>
      </c>
      <c r="H37" s="16" t="n">
        <v>21250</v>
      </c>
      <c r="I37" s="17" t="s">
        <v>12</v>
      </c>
      <c r="J37" s="2" t="n">
        <f aca="false">E37/G37</f>
        <v>1.30328</v>
      </c>
    </row>
    <row r="38" customFormat="false" ht="24" hidden="false" customHeight="true" outlineLevel="0" collapsed="false">
      <c r="A38" s="26"/>
      <c r="B38" s="27"/>
      <c r="C38" s="27"/>
      <c r="D38" s="28" t="s">
        <v>110</v>
      </c>
      <c r="E38" s="29"/>
      <c r="F38" s="29"/>
      <c r="G38" s="30"/>
      <c r="H38" s="30"/>
      <c r="I38" s="31"/>
    </row>
    <row r="39" customFormat="false" ht="39.95" hidden="false" customHeight="true" outlineLevel="0" collapsed="false">
      <c r="A39" s="12"/>
      <c r="B39" s="13" t="s">
        <v>111</v>
      </c>
      <c r="C39" s="13" t="s">
        <v>112</v>
      </c>
      <c r="D39" s="12" t="s">
        <v>113</v>
      </c>
      <c r="E39" s="15" t="n">
        <v>12799.3</v>
      </c>
      <c r="F39" s="15" t="n">
        <v>12799.3</v>
      </c>
      <c r="G39" s="16" t="n">
        <v>12159.335</v>
      </c>
      <c r="H39" s="16" t="n">
        <v>12159.335</v>
      </c>
      <c r="I39" s="17" t="s">
        <v>12</v>
      </c>
      <c r="J39" s="25" t="n">
        <f aca="false">E39/G39</f>
        <v>1.05263157894737</v>
      </c>
    </row>
    <row r="40" customFormat="false" ht="39.95" hidden="false" customHeight="true" outlineLevel="0" collapsed="false">
      <c r="A40" s="12"/>
      <c r="B40" s="13" t="s">
        <v>114</v>
      </c>
      <c r="C40" s="13" t="s">
        <v>115</v>
      </c>
      <c r="D40" s="12" t="s">
        <v>116</v>
      </c>
      <c r="E40" s="15" t="n">
        <v>11031.3</v>
      </c>
      <c r="F40" s="15" t="n">
        <v>11031.3</v>
      </c>
      <c r="G40" s="16" t="n">
        <v>10479.735</v>
      </c>
      <c r="H40" s="16" t="n">
        <v>10479.735</v>
      </c>
      <c r="I40" s="17" t="s">
        <v>12</v>
      </c>
      <c r="J40" s="25" t="n">
        <f aca="false">E40/G40</f>
        <v>1.05263157894737</v>
      </c>
    </row>
    <row r="41" customFormat="false" ht="39.95" hidden="false" customHeight="true" outlineLevel="0" collapsed="false">
      <c r="A41" s="12"/>
      <c r="B41" s="13" t="s">
        <v>117</v>
      </c>
      <c r="C41" s="13" t="s">
        <v>118</v>
      </c>
      <c r="D41" s="12" t="s">
        <v>119</v>
      </c>
      <c r="E41" s="15" t="n">
        <v>12945.5</v>
      </c>
      <c r="F41" s="15" t="n">
        <v>12945.5</v>
      </c>
      <c r="G41" s="16" t="n">
        <v>12298.225</v>
      </c>
      <c r="H41" s="16" t="n">
        <v>12298.225</v>
      </c>
      <c r="I41" s="17" t="s">
        <v>12</v>
      </c>
      <c r="J41" s="25" t="n">
        <f aca="false">E41/G41</f>
        <v>1.05263157894737</v>
      </c>
    </row>
    <row r="42" customFormat="false" ht="39.95" hidden="false" customHeight="true" outlineLevel="0" collapsed="false">
      <c r="A42" s="12"/>
      <c r="B42" s="13" t="s">
        <v>120</v>
      </c>
      <c r="C42" s="13" t="s">
        <v>121</v>
      </c>
      <c r="D42" s="12" t="s">
        <v>122</v>
      </c>
      <c r="E42" s="15" t="n">
        <v>14703.3</v>
      </c>
      <c r="F42" s="15" t="n">
        <v>14703.3</v>
      </c>
      <c r="G42" s="16" t="n">
        <v>13968.135</v>
      </c>
      <c r="H42" s="16" t="n">
        <v>13968.135</v>
      </c>
      <c r="I42" s="17" t="s">
        <v>12</v>
      </c>
      <c r="J42" s="25" t="n">
        <f aca="false">E42/G42</f>
        <v>1.05263157894737</v>
      </c>
    </row>
    <row r="43" customFormat="false" ht="39.95" hidden="false" customHeight="true" outlineLevel="0" collapsed="false">
      <c r="A43" s="12"/>
      <c r="B43" s="13" t="s">
        <v>123</v>
      </c>
      <c r="C43" s="13" t="s">
        <v>124</v>
      </c>
      <c r="D43" s="12" t="s">
        <v>125</v>
      </c>
      <c r="E43" s="15" t="n">
        <v>14703.3</v>
      </c>
      <c r="F43" s="15" t="n">
        <v>14703.3</v>
      </c>
      <c r="G43" s="16" t="n">
        <v>13968.135</v>
      </c>
      <c r="H43" s="16" t="n">
        <v>13968.135</v>
      </c>
      <c r="I43" s="17" t="s">
        <v>12</v>
      </c>
      <c r="J43" s="25" t="n">
        <f aca="false">E43/G43</f>
        <v>1.05263157894737</v>
      </c>
    </row>
    <row r="44" customFormat="false" ht="39.95" hidden="false" customHeight="true" outlineLevel="0" collapsed="false">
      <c r="A44" s="12"/>
      <c r="B44" s="13" t="s">
        <v>126</v>
      </c>
      <c r="C44" s="13" t="s">
        <v>127</v>
      </c>
      <c r="D44" s="12" t="s">
        <v>128</v>
      </c>
      <c r="E44" s="15" t="n">
        <v>14703.3</v>
      </c>
      <c r="F44" s="15" t="n">
        <v>14703.3</v>
      </c>
      <c r="G44" s="16" t="n">
        <v>13968.135</v>
      </c>
      <c r="H44" s="16" t="n">
        <v>13968.135</v>
      </c>
      <c r="I44" s="17" t="s">
        <v>12</v>
      </c>
      <c r="J44" s="25" t="n">
        <f aca="false">E44/G44</f>
        <v>1.05263157894737</v>
      </c>
    </row>
    <row r="45" customFormat="false" ht="39.95" hidden="false" customHeight="true" outlineLevel="0" collapsed="false">
      <c r="A45" s="12"/>
      <c r="B45" s="13" t="s">
        <v>129</v>
      </c>
      <c r="C45" s="13" t="s">
        <v>130</v>
      </c>
      <c r="D45" s="12" t="s">
        <v>131</v>
      </c>
      <c r="E45" s="15" t="n">
        <v>16066.7</v>
      </c>
      <c r="F45" s="15" t="n">
        <v>16066.7</v>
      </c>
      <c r="G45" s="16" t="n">
        <v>15263.365</v>
      </c>
      <c r="H45" s="16" t="n">
        <v>15263.365</v>
      </c>
      <c r="I45" s="17" t="s">
        <v>12</v>
      </c>
      <c r="J45" s="25" t="n">
        <f aca="false">E45/G45</f>
        <v>1.05263157894737</v>
      </c>
    </row>
    <row r="46" customFormat="false" ht="39.95" hidden="false" customHeight="true" outlineLevel="0" collapsed="false">
      <c r="A46" s="12"/>
      <c r="B46" s="13" t="s">
        <v>132</v>
      </c>
      <c r="C46" s="13" t="s">
        <v>133</v>
      </c>
      <c r="D46" s="12" t="s">
        <v>134</v>
      </c>
      <c r="E46" s="15" t="n">
        <v>15300</v>
      </c>
      <c r="F46" s="15" t="n">
        <v>15300</v>
      </c>
      <c r="G46" s="16" t="n">
        <v>14535</v>
      </c>
      <c r="H46" s="16" t="n">
        <v>14535</v>
      </c>
      <c r="I46" s="17" t="s">
        <v>12</v>
      </c>
      <c r="J46" s="25" t="n">
        <f aca="false">E46/G46</f>
        <v>1.05263157894737</v>
      </c>
    </row>
    <row r="47" customFormat="false" ht="39.95" hidden="false" customHeight="true" outlineLevel="0" collapsed="false">
      <c r="A47" s="12"/>
      <c r="B47" s="13" t="s">
        <v>135</v>
      </c>
      <c r="C47" s="13" t="s">
        <v>136</v>
      </c>
      <c r="D47" s="12" t="s">
        <v>137</v>
      </c>
      <c r="E47" s="15" t="n">
        <v>15300</v>
      </c>
      <c r="F47" s="15" t="n">
        <v>15300</v>
      </c>
      <c r="G47" s="16" t="n">
        <v>14535</v>
      </c>
      <c r="H47" s="16" t="n">
        <v>14535</v>
      </c>
      <c r="I47" s="17" t="s">
        <v>12</v>
      </c>
      <c r="J47" s="25" t="n">
        <f aca="false">E47/G47</f>
        <v>1.05263157894737</v>
      </c>
    </row>
    <row r="48" customFormat="false" ht="39.95" hidden="false" customHeight="true" outlineLevel="0" collapsed="false">
      <c r="A48" s="12"/>
      <c r="B48" s="13" t="s">
        <v>138</v>
      </c>
      <c r="C48" s="13" t="s">
        <v>139</v>
      </c>
      <c r="D48" s="12" t="s">
        <v>140</v>
      </c>
      <c r="E48" s="15" t="n">
        <v>15300</v>
      </c>
      <c r="F48" s="15" t="n">
        <v>15300</v>
      </c>
      <c r="G48" s="16" t="n">
        <v>14535</v>
      </c>
      <c r="H48" s="16" t="n">
        <v>14535</v>
      </c>
      <c r="I48" s="17" t="s">
        <v>12</v>
      </c>
      <c r="J48" s="25" t="n">
        <f aca="false">E48/G48</f>
        <v>1.05263157894737</v>
      </c>
    </row>
    <row r="49" customFormat="false" ht="39.95" hidden="false" customHeight="true" outlineLevel="0" collapsed="false">
      <c r="A49" s="12"/>
      <c r="B49" s="13" t="s">
        <v>141</v>
      </c>
      <c r="C49" s="13" t="s">
        <v>142</v>
      </c>
      <c r="D49" s="12" t="s">
        <v>143</v>
      </c>
      <c r="E49" s="15" t="n">
        <v>13962.1</v>
      </c>
      <c r="F49" s="15" t="n">
        <v>13962.1</v>
      </c>
      <c r="G49" s="16" t="n">
        <v>13263.995</v>
      </c>
      <c r="H49" s="16" t="n">
        <v>13263.995</v>
      </c>
      <c r="I49" s="17" t="s">
        <v>12</v>
      </c>
      <c r="J49" s="25" t="n">
        <f aca="false">E49/G49</f>
        <v>1.05263157894737</v>
      </c>
    </row>
    <row r="50" customFormat="false" ht="39.95" hidden="false" customHeight="true" outlineLevel="0" collapsed="false">
      <c r="A50" s="12"/>
      <c r="B50" s="13" t="s">
        <v>144</v>
      </c>
      <c r="C50" s="13" t="s">
        <v>145</v>
      </c>
      <c r="D50" s="12" t="s">
        <v>146</v>
      </c>
      <c r="E50" s="15" t="n">
        <v>14897.1</v>
      </c>
      <c r="F50" s="15" t="n">
        <v>14897.1</v>
      </c>
      <c r="G50" s="16" t="n">
        <v>14152.245</v>
      </c>
      <c r="H50" s="16" t="n">
        <v>14152.245</v>
      </c>
      <c r="I50" s="17" t="s">
        <v>12</v>
      </c>
      <c r="J50" s="25" t="n">
        <f aca="false">E50/G50</f>
        <v>1.05263157894737</v>
      </c>
    </row>
    <row r="51" customFormat="false" ht="39.95" hidden="false" customHeight="true" outlineLevel="0" collapsed="false">
      <c r="A51" s="12"/>
      <c r="B51" s="13" t="s">
        <v>147</v>
      </c>
      <c r="C51" s="13" t="s">
        <v>148</v>
      </c>
      <c r="D51" s="12" t="s">
        <v>149</v>
      </c>
      <c r="E51" s="15" t="n">
        <v>14897.1</v>
      </c>
      <c r="F51" s="15" t="n">
        <v>14897.1</v>
      </c>
      <c r="G51" s="16" t="n">
        <v>14152.245</v>
      </c>
      <c r="H51" s="16" t="n">
        <v>14152.245</v>
      </c>
      <c r="I51" s="17" t="s">
        <v>12</v>
      </c>
      <c r="J51" s="25" t="n">
        <f aca="false">E51/G51</f>
        <v>1.05263157894737</v>
      </c>
    </row>
    <row r="52" customFormat="false" ht="39.95" hidden="false" customHeight="true" outlineLevel="0" collapsed="false">
      <c r="A52" s="12"/>
      <c r="B52" s="13" t="s">
        <v>150</v>
      </c>
      <c r="C52" s="13" t="s">
        <v>151</v>
      </c>
      <c r="D52" s="12" t="s">
        <v>152</v>
      </c>
      <c r="E52" s="15" t="n">
        <v>15315.3</v>
      </c>
      <c r="F52" s="15" t="n">
        <v>15315.3</v>
      </c>
      <c r="G52" s="16" t="n">
        <v>14549.535</v>
      </c>
      <c r="H52" s="16" t="n">
        <v>14549.535</v>
      </c>
      <c r="I52" s="17" t="s">
        <v>12</v>
      </c>
      <c r="J52" s="25" t="n">
        <f aca="false">E52/G52</f>
        <v>1.05263157894737</v>
      </c>
    </row>
    <row r="53" customFormat="false" ht="39.95" hidden="false" customHeight="true" outlineLevel="0" collapsed="false">
      <c r="A53" s="12"/>
      <c r="B53" s="13" t="s">
        <v>153</v>
      </c>
      <c r="C53" s="13" t="s">
        <v>154</v>
      </c>
      <c r="D53" s="12" t="s">
        <v>155</v>
      </c>
      <c r="E53" s="15" t="n">
        <v>15315.3</v>
      </c>
      <c r="F53" s="15" t="n">
        <v>15315.3</v>
      </c>
      <c r="G53" s="16" t="n">
        <v>14549.535</v>
      </c>
      <c r="H53" s="16" t="n">
        <v>14549.535</v>
      </c>
      <c r="I53" s="17" t="s">
        <v>12</v>
      </c>
      <c r="J53" s="25" t="n">
        <f aca="false">E53/G53</f>
        <v>1.05263157894737</v>
      </c>
    </row>
    <row r="54" customFormat="false" ht="39.95" hidden="false" customHeight="true" outlineLevel="0" collapsed="false">
      <c r="A54" s="12"/>
      <c r="B54" s="13" t="s">
        <v>156</v>
      </c>
      <c r="C54" s="13" t="s">
        <v>157</v>
      </c>
      <c r="D54" s="12" t="s">
        <v>158</v>
      </c>
      <c r="E54" s="15" t="n">
        <v>14152.5</v>
      </c>
      <c r="F54" s="15" t="n">
        <v>14152.5</v>
      </c>
      <c r="G54" s="16" t="n">
        <v>13444.875</v>
      </c>
      <c r="H54" s="16" t="n">
        <v>13444.875</v>
      </c>
      <c r="I54" s="17" t="s">
        <v>12</v>
      </c>
      <c r="J54" s="25" t="n">
        <f aca="false">E54/G54</f>
        <v>1.05263157894737</v>
      </c>
    </row>
    <row r="55" customFormat="false" ht="39.95" hidden="false" customHeight="true" outlineLevel="0" collapsed="false">
      <c r="A55" s="12"/>
      <c r="B55" s="13" t="s">
        <v>159</v>
      </c>
      <c r="C55" s="13" t="s">
        <v>160</v>
      </c>
      <c r="D55" s="12" t="s">
        <v>161</v>
      </c>
      <c r="E55" s="15" t="n">
        <v>11452.9</v>
      </c>
      <c r="F55" s="15" t="n">
        <v>11452.9</v>
      </c>
      <c r="G55" s="16" t="n">
        <v>10880.255</v>
      </c>
      <c r="H55" s="16" t="n">
        <v>10880.255</v>
      </c>
      <c r="I55" s="17" t="s">
        <v>12</v>
      </c>
      <c r="J55" s="25" t="n">
        <f aca="false">E55/G55</f>
        <v>1.05263157894737</v>
      </c>
    </row>
    <row r="56" customFormat="false" ht="39.95" hidden="false" customHeight="true" outlineLevel="0" collapsed="false">
      <c r="A56" s="12"/>
      <c r="B56" s="13" t="s">
        <v>162</v>
      </c>
      <c r="C56" s="13" t="s">
        <v>163</v>
      </c>
      <c r="D56" s="12" t="s">
        <v>164</v>
      </c>
      <c r="E56" s="15" t="n">
        <v>12539.2</v>
      </c>
      <c r="F56" s="15" t="n">
        <v>12539.2</v>
      </c>
      <c r="G56" s="16" t="n">
        <v>11912.24</v>
      </c>
      <c r="H56" s="16" t="n">
        <v>11912.24</v>
      </c>
      <c r="I56" s="17" t="s">
        <v>12</v>
      </c>
      <c r="J56" s="25" t="n">
        <f aca="false">E56/G56</f>
        <v>1.05263157894737</v>
      </c>
    </row>
    <row r="57" customFormat="false" ht="39.95" hidden="false" customHeight="true" outlineLevel="0" collapsed="false">
      <c r="A57" s="12"/>
      <c r="B57" s="13" t="s">
        <v>165</v>
      </c>
      <c r="C57" s="13" t="s">
        <v>166</v>
      </c>
      <c r="D57" s="12" t="s">
        <v>167</v>
      </c>
      <c r="E57" s="15" t="n">
        <v>12539.2</v>
      </c>
      <c r="F57" s="15" t="n">
        <v>12539.2</v>
      </c>
      <c r="G57" s="16" t="n">
        <v>11912.24</v>
      </c>
      <c r="H57" s="16" t="n">
        <v>11912.24</v>
      </c>
      <c r="I57" s="17" t="s">
        <v>12</v>
      </c>
      <c r="J57" s="25" t="n">
        <f aca="false">E57/G57</f>
        <v>1.05263157894737</v>
      </c>
    </row>
    <row r="58" customFormat="false" ht="39.95" hidden="false" customHeight="true" outlineLevel="0" collapsed="false">
      <c r="A58" s="12"/>
      <c r="B58" s="13" t="s">
        <v>168</v>
      </c>
      <c r="C58" s="13" t="s">
        <v>169</v>
      </c>
      <c r="D58" s="12" t="s">
        <v>170</v>
      </c>
      <c r="E58" s="15" t="n">
        <v>12539.2</v>
      </c>
      <c r="F58" s="15" t="n">
        <v>12539.2</v>
      </c>
      <c r="G58" s="16" t="n">
        <v>11912.24</v>
      </c>
      <c r="H58" s="16" t="n">
        <v>11912.24</v>
      </c>
      <c r="I58" s="17" t="s">
        <v>12</v>
      </c>
      <c r="J58" s="25" t="n">
        <f aca="false">E58/G58</f>
        <v>1.05263157894737</v>
      </c>
    </row>
    <row r="59" customFormat="false" ht="39.95" hidden="false" customHeight="true" outlineLevel="0" collapsed="false">
      <c r="A59" s="12"/>
      <c r="B59" s="13" t="s">
        <v>171</v>
      </c>
      <c r="C59" s="13" t="s">
        <v>172</v>
      </c>
      <c r="D59" s="12" t="s">
        <v>173</v>
      </c>
      <c r="E59" s="15" t="n">
        <v>10283.3</v>
      </c>
      <c r="F59" s="15" t="n">
        <v>10283.3</v>
      </c>
      <c r="G59" s="16" t="n">
        <v>9769.135</v>
      </c>
      <c r="H59" s="16" t="n">
        <v>9769.135</v>
      </c>
      <c r="I59" s="17" t="s">
        <v>12</v>
      </c>
      <c r="J59" s="25" t="n">
        <f aca="false">E59/G59</f>
        <v>1.05263157894737</v>
      </c>
    </row>
    <row r="60" customFormat="false" ht="39.95" hidden="false" customHeight="true" outlineLevel="0" collapsed="false">
      <c r="A60" s="12"/>
      <c r="B60" s="13" t="s">
        <v>174</v>
      </c>
      <c r="C60" s="13" t="s">
        <v>175</v>
      </c>
      <c r="D60" s="12" t="s">
        <v>176</v>
      </c>
      <c r="E60" s="15" t="n">
        <v>17059.5</v>
      </c>
      <c r="F60" s="15" t="n">
        <v>17059.5</v>
      </c>
      <c r="G60" s="16" t="n">
        <v>16206.525</v>
      </c>
      <c r="H60" s="16" t="n">
        <v>16206.525</v>
      </c>
      <c r="I60" s="17" t="s">
        <v>12</v>
      </c>
      <c r="J60" s="25" t="n">
        <f aca="false">E60/G60</f>
        <v>1.05263157894737</v>
      </c>
    </row>
    <row r="61" customFormat="false" ht="39.95" hidden="false" customHeight="true" outlineLevel="0" collapsed="false">
      <c r="A61" s="12"/>
      <c r="B61" s="13" t="s">
        <v>177</v>
      </c>
      <c r="C61" s="13" t="s">
        <v>178</v>
      </c>
      <c r="D61" s="12" t="s">
        <v>179</v>
      </c>
      <c r="E61" s="15" t="n">
        <v>17059.5</v>
      </c>
      <c r="F61" s="15" t="n">
        <v>17059.5</v>
      </c>
      <c r="G61" s="16" t="n">
        <v>16206.525</v>
      </c>
      <c r="H61" s="16" t="n">
        <v>16206.525</v>
      </c>
      <c r="I61" s="17" t="s">
        <v>12</v>
      </c>
      <c r="J61" s="25" t="n">
        <f aca="false">E61/G61</f>
        <v>1.05263157894737</v>
      </c>
    </row>
    <row r="62" customFormat="false" ht="39.95" hidden="false" customHeight="true" outlineLevel="0" collapsed="false">
      <c r="A62" s="12"/>
      <c r="B62" s="13" t="s">
        <v>180</v>
      </c>
      <c r="C62" s="13" t="s">
        <v>181</v>
      </c>
      <c r="D62" s="12" t="s">
        <v>182</v>
      </c>
      <c r="E62" s="15" t="n">
        <v>19077.4</v>
      </c>
      <c r="F62" s="15" t="n">
        <v>19077.4</v>
      </c>
      <c r="G62" s="16" t="n">
        <v>18123.53</v>
      </c>
      <c r="H62" s="16" t="n">
        <v>18123.53</v>
      </c>
      <c r="I62" s="17" t="s">
        <v>12</v>
      </c>
      <c r="J62" s="25" t="n">
        <f aca="false">E62/G62</f>
        <v>1.05263157894737</v>
      </c>
    </row>
    <row r="63" customFormat="false" ht="39.95" hidden="false" customHeight="true" outlineLevel="0" collapsed="false">
      <c r="A63" s="12"/>
      <c r="B63" s="13" t="s">
        <v>183</v>
      </c>
      <c r="C63" s="13" t="s">
        <v>184</v>
      </c>
      <c r="D63" s="12" t="s">
        <v>185</v>
      </c>
      <c r="E63" s="15" t="n">
        <v>18477.3</v>
      </c>
      <c r="F63" s="15" t="n">
        <v>18477.3</v>
      </c>
      <c r="G63" s="16" t="n">
        <v>17553.435</v>
      </c>
      <c r="H63" s="16" t="n">
        <v>17553.435</v>
      </c>
      <c r="I63" s="17" t="s">
        <v>12</v>
      </c>
      <c r="J63" s="25" t="n">
        <f aca="false">E63/G63</f>
        <v>1.05263157894737</v>
      </c>
    </row>
    <row r="64" customFormat="false" ht="39.95" hidden="false" customHeight="true" outlineLevel="0" collapsed="false">
      <c r="A64" s="12"/>
      <c r="B64" s="13" t="s">
        <v>186</v>
      </c>
      <c r="C64" s="13" t="s">
        <v>187</v>
      </c>
      <c r="D64" s="12" t="s">
        <v>188</v>
      </c>
      <c r="E64" s="15" t="n">
        <v>18477.3</v>
      </c>
      <c r="F64" s="15" t="n">
        <v>18477.3</v>
      </c>
      <c r="G64" s="16" t="n">
        <v>17553.435</v>
      </c>
      <c r="H64" s="16" t="n">
        <v>17553.435</v>
      </c>
      <c r="I64" s="17" t="s">
        <v>12</v>
      </c>
      <c r="J64" s="25" t="n">
        <f aca="false">E64/G64</f>
        <v>1.05263157894737</v>
      </c>
    </row>
    <row r="65" customFormat="false" ht="39.95" hidden="false" customHeight="true" outlineLevel="0" collapsed="false">
      <c r="A65" s="12"/>
      <c r="B65" s="13" t="s">
        <v>189</v>
      </c>
      <c r="C65" s="13" t="s">
        <v>190</v>
      </c>
      <c r="D65" s="12" t="s">
        <v>191</v>
      </c>
      <c r="E65" s="15" t="n">
        <v>20738.3</v>
      </c>
      <c r="F65" s="15" t="n">
        <v>20738.3</v>
      </c>
      <c r="G65" s="16" t="n">
        <v>19701.385</v>
      </c>
      <c r="H65" s="16" t="n">
        <v>19701.385</v>
      </c>
      <c r="I65" s="17" t="s">
        <v>12</v>
      </c>
      <c r="J65" s="25" t="n">
        <f aca="false">E65/G65</f>
        <v>1.05263157894737</v>
      </c>
    </row>
    <row r="66" customFormat="false" ht="39.95" hidden="false" customHeight="true" outlineLevel="0" collapsed="false">
      <c r="A66" s="12"/>
      <c r="B66" s="13" t="s">
        <v>192</v>
      </c>
      <c r="C66" s="13" t="s">
        <v>193</v>
      </c>
      <c r="D66" s="12" t="s">
        <v>194</v>
      </c>
      <c r="E66" s="15" t="n">
        <v>13384.1</v>
      </c>
      <c r="F66" s="15" t="n">
        <v>13384.1</v>
      </c>
      <c r="G66" s="16" t="n">
        <v>12714.895</v>
      </c>
      <c r="H66" s="16" t="n">
        <v>12714.895</v>
      </c>
      <c r="I66" s="17" t="s">
        <v>12</v>
      </c>
      <c r="J66" s="25" t="n">
        <f aca="false">E66/G66</f>
        <v>1.05263157894737</v>
      </c>
    </row>
    <row r="67" customFormat="false" ht="39.95" hidden="false" customHeight="true" outlineLevel="0" collapsed="false">
      <c r="A67" s="12"/>
      <c r="B67" s="13" t="s">
        <v>195</v>
      </c>
      <c r="C67" s="13" t="s">
        <v>196</v>
      </c>
      <c r="D67" s="12" t="s">
        <v>197</v>
      </c>
      <c r="E67" s="15" t="n">
        <v>12755.1</v>
      </c>
      <c r="F67" s="15" t="n">
        <v>12755.1</v>
      </c>
      <c r="G67" s="16" t="n">
        <v>11607.141</v>
      </c>
      <c r="H67" s="16" t="n">
        <v>11607.141</v>
      </c>
      <c r="I67" s="17" t="s">
        <v>12</v>
      </c>
      <c r="J67" s="18" t="n">
        <f aca="false">E67/G67</f>
        <v>1.0989010989011</v>
      </c>
    </row>
    <row r="68" customFormat="false" ht="39.95" hidden="false" customHeight="true" outlineLevel="0" collapsed="false">
      <c r="A68" s="12"/>
      <c r="B68" s="13" t="s">
        <v>198</v>
      </c>
      <c r="C68" s="13" t="s">
        <v>199</v>
      </c>
      <c r="D68" s="12" t="s">
        <v>200</v>
      </c>
      <c r="E68" s="15" t="n">
        <v>11563.4</v>
      </c>
      <c r="F68" s="15" t="n">
        <v>11563.4</v>
      </c>
      <c r="G68" s="16" t="n">
        <v>10522.694</v>
      </c>
      <c r="H68" s="16" t="n">
        <v>10522.694</v>
      </c>
      <c r="I68" s="17" t="s">
        <v>12</v>
      </c>
      <c r="J68" s="18" t="n">
        <f aca="false">E68/G68</f>
        <v>1.0989010989011</v>
      </c>
    </row>
    <row r="69" customFormat="false" ht="39.95" hidden="false" customHeight="true" outlineLevel="0" collapsed="false">
      <c r="A69" s="12"/>
      <c r="B69" s="13" t="s">
        <v>201</v>
      </c>
      <c r="C69" s="13" t="s">
        <v>202</v>
      </c>
      <c r="D69" s="12" t="s">
        <v>203</v>
      </c>
      <c r="E69" s="15" t="n">
        <v>10288.4</v>
      </c>
      <c r="F69" s="15" t="n">
        <v>10288.4</v>
      </c>
      <c r="G69" s="16" t="n">
        <v>9362.444</v>
      </c>
      <c r="H69" s="16" t="n">
        <v>9362.444</v>
      </c>
      <c r="I69" s="17" t="s">
        <v>12</v>
      </c>
      <c r="J69" s="18" t="n">
        <f aca="false">E69/G69</f>
        <v>1.0989010989011</v>
      </c>
    </row>
    <row r="70" customFormat="false" ht="39.95" hidden="false" customHeight="true" outlineLevel="0" collapsed="false">
      <c r="A70" s="12"/>
      <c r="B70" s="13" t="s">
        <v>204</v>
      </c>
      <c r="C70" s="13" t="s">
        <v>205</v>
      </c>
      <c r="D70" s="12" t="s">
        <v>206</v>
      </c>
      <c r="E70" s="15" t="n">
        <v>12755.1</v>
      </c>
      <c r="F70" s="15" t="n">
        <v>12755.1</v>
      </c>
      <c r="G70" s="16" t="n">
        <v>10625</v>
      </c>
      <c r="H70" s="16" t="n">
        <v>10625</v>
      </c>
      <c r="I70" s="17" t="s">
        <v>12</v>
      </c>
      <c r="J70" s="32" t="n">
        <f aca="false">E70/G70</f>
        <v>1.20048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4:31:25Z</dcterms:created>
  <dc:creator>user</dc:creator>
  <dc:description/>
  <dc:language>en-US</dc:language>
  <cp:lastModifiedBy>Михайлова</cp:lastModifiedBy>
  <cp:lastPrinted>2025-03-21T14:31:25Z</cp:lastPrinted>
  <dcterms:modified xsi:type="dcterms:W3CDTF">2025-03-25T07:49:36Z</dcterms:modified>
  <cp:revision>1</cp:revision>
  <dc:subject/>
  <dc:title/>
</cp:coreProperties>
</file>