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71.png" ContentType="image/png"/>
  <Override PartName="/xl/media/image115.png" ContentType="image/png"/>
  <Override PartName="/xl/media/image72.png" ContentType="image/png"/>
  <Override PartName="/xl/media/image116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96.png" ContentType="image/png"/>
  <Override PartName="/xl/media/image103.png" ContentType="image/png"/>
  <Override PartName="/xl/media/image95.png" ContentType="image/png"/>
  <Override PartName="/xl/media/image102.png" ContentType="image/png"/>
  <Override PartName="/xl/media/image114.png" ContentType="image/png"/>
  <Override PartName="/xl/media/image70.png" ContentType="image/png"/>
  <Override PartName="/xl/media/image113.png" ContentType="image/png"/>
  <Override PartName="/xl/media/image79.png" ContentType="image/png"/>
  <Override PartName="/xl/media/image101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12.png" ContentType="image/png"/>
  <Override PartName="/xl/media/image89.png" ContentType="image/png"/>
  <Override PartName="/xl/media/image111.png" ContentType="image/png"/>
  <Override PartName="/xl/media/image69.png" ContentType="image/png"/>
  <Override PartName="/xl/media/image32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91.png" ContentType="image/png"/>
  <Override PartName="/xl/media/image3.png" ContentType="image/png"/>
  <Override PartName="/xl/media/image15.png" ContentType="image/png"/>
  <Override PartName="/xl/media/image8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553">
  <si>
    <t xml:space="preserve">Прайс-лист ванны и экраны</t>
  </si>
  <si>
    <t xml:space="preserve">03.07.2024 г.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Статус номенклатуры</t>
  </si>
  <si>
    <t xml:space="preserve">Ссылка на картинку</t>
  </si>
  <si>
    <t xml:space="preserve">Ванны акриловые MELODIA</t>
  </si>
  <si>
    <t xml:space="preserve">Ванны акриловые MELODIA серия Prime</t>
  </si>
  <si>
    <t xml:space="preserve">14274      </t>
  </si>
  <si>
    <t xml:space="preserve">MBHR00815070</t>
  </si>
  <si>
    <t xml:space="preserve">ванна акриловая Standard 150х70 MELODIA MBHR00815070 (DS02Sd15070)</t>
  </si>
  <si>
    <t xml:space="preserve">Хит продаж</t>
  </si>
  <si>
    <t xml:space="preserve">http://imageprice.sanriks.ru/image/bb7d47b5-aba6-11ed-a7c7-3cecef0d42e7.jpeg</t>
  </si>
  <si>
    <t xml:space="preserve">14275      </t>
  </si>
  <si>
    <t xml:space="preserve">MBHR00816070</t>
  </si>
  <si>
    <t xml:space="preserve">ванна акриловая Standard 160х70 MELODIA MBHR00816070 (DS02Sd16070)</t>
  </si>
  <si>
    <t xml:space="preserve">http://imageprice.sanriks.ru/image/a2edbbc4-aba6-11ed-a7c7-3cecef0d42e7.jpeg</t>
  </si>
  <si>
    <t xml:space="preserve">14276      </t>
  </si>
  <si>
    <t xml:space="preserve">MBHR00817070</t>
  </si>
  <si>
    <t xml:space="preserve">ванна акриловая Standard 170х70 MELODIA MBHR00817070</t>
  </si>
  <si>
    <t xml:space="preserve">http://imageprice.sanriks.ru/image/8f1bd2e4-aba6-11ed-a7c7-3cecef0d42e7.jpeg</t>
  </si>
  <si>
    <t xml:space="preserve">14283      </t>
  </si>
  <si>
    <t xml:space="preserve">MBHR01115070</t>
  </si>
  <si>
    <t xml:space="preserve">ванна акриловая Standard Middle 150х70 MELODIA MBHR01115070 (DS02Sd15070M)</t>
  </si>
  <si>
    <t xml:space="preserve">http://imageprice.sanriks.ru/image/9ce70e2c-aba6-11ed-a7c7-3cecef0d42e7.jpeg</t>
  </si>
  <si>
    <t xml:space="preserve">13191      </t>
  </si>
  <si>
    <t xml:space="preserve">MBHR01117070</t>
  </si>
  <si>
    <t xml:space="preserve">ванна акриловая Standard Middle 170х70 MELODIA MBHR01117070</t>
  </si>
  <si>
    <t xml:space="preserve">http://imageprice.sanriks.ru/image/dbee0af4-b0e9-11ed-a7c7-3cecef0d42e7.jpeg</t>
  </si>
  <si>
    <t xml:space="preserve">11558      </t>
  </si>
  <si>
    <t xml:space="preserve">MFEUNI05</t>
  </si>
  <si>
    <t xml:space="preserve">опора эконом 60см (комплект 2 шт) MELODIA MFEUNI05</t>
  </si>
  <si>
    <t xml:space="preserve">http://imageprice.sanriks.ru/image/dbee0af7-b0e9-11ed-a7c7-3cecef0d42e7.jpeg</t>
  </si>
  <si>
    <t xml:space="preserve">14289      </t>
  </si>
  <si>
    <t xml:space="preserve">MPL00815054</t>
  </si>
  <si>
    <t xml:space="preserve">панель для ванны фронтальная Standard/Salsa 150х54 MELODIA MPL00815054</t>
  </si>
  <si>
    <t xml:space="preserve">http://imageprice.sanriks.ru/image/96a726ff-aba6-11ed-a7c7-3cecef0d42e7.jpeg</t>
  </si>
  <si>
    <t xml:space="preserve">14290      </t>
  </si>
  <si>
    <t xml:space="preserve">MPL00816054</t>
  </si>
  <si>
    <t xml:space="preserve">панель для ванны фронтальная Standard/Salsa 160х54 MELODIA MPL00816054</t>
  </si>
  <si>
    <t xml:space="preserve">http://imageprice.sanriks.ru/image/bb7d47a7-aba6-11ed-a7c7-3cecef0d42e7.jpeg</t>
  </si>
  <si>
    <t xml:space="preserve">14291      </t>
  </si>
  <si>
    <t xml:space="preserve">MPL00817054</t>
  </si>
  <si>
    <t xml:space="preserve">панель для ванны фронтальная Standard/Salsa 170х54 MELODIA MPL00817054</t>
  </si>
  <si>
    <t xml:space="preserve">http://imageprice.sanriks.ru/image/a2edbbb6-aba6-11ed-a7c7-3cecef0d42e7.jpeg</t>
  </si>
  <si>
    <t xml:space="preserve">14284      </t>
  </si>
  <si>
    <t xml:space="preserve">MFE00815070</t>
  </si>
  <si>
    <t xml:space="preserve">рама разборная Standard/Salsa 150х70 MELODIA MFE00815070</t>
  </si>
  <si>
    <t xml:space="preserve">http://imageprice.sanriks.ru/image/96a726eb-aba6-11ed-a7c7-3cecef0d42e7.jpeg</t>
  </si>
  <si>
    <t xml:space="preserve">14285      </t>
  </si>
  <si>
    <t xml:space="preserve">MFE00816070</t>
  </si>
  <si>
    <t xml:space="preserve">рама разборная Standard/Salsa 160х70 MELODIA MFE00816070</t>
  </si>
  <si>
    <t xml:space="preserve">http://imageprice.sanriks.ru/image/9ce70e28-aba6-11ed-a7c7-3cecef0d42e7.jpeg</t>
  </si>
  <si>
    <t xml:space="preserve">13190      </t>
  </si>
  <si>
    <t xml:space="preserve">MFE00817070</t>
  </si>
  <si>
    <t xml:space="preserve">рама разборная Standard/Salsa 170х70 MELODIA MFE00817070 (DS06_17070-V1.2)</t>
  </si>
  <si>
    <t xml:space="preserve">http://imageprice.sanriks.ru/image/dbee0af5-b0e9-11ed-a7c7-3cecef0d42e7.jpeg</t>
  </si>
  <si>
    <t xml:space="preserve">Ванны акриловые MELODIA серия Strong</t>
  </si>
  <si>
    <t xml:space="preserve">20496      </t>
  </si>
  <si>
    <t xml:space="preserve">MBHR01215070</t>
  </si>
  <si>
    <t xml:space="preserve">ванна акриловая Blues 150х70х44 MELODIA</t>
  </si>
  <si>
    <t xml:space="preserve">Новинка</t>
  </si>
  <si>
    <t xml:space="preserve">http://imageprice.sanriks.ru/image/82b87667-afb6-11ee-a7c8-3cecef0d42e6.jpeg</t>
  </si>
  <si>
    <t xml:space="preserve">Выбор дизайнеров</t>
  </si>
  <si>
    <t xml:space="preserve">20497      </t>
  </si>
  <si>
    <t xml:space="preserve">MBHR01216070</t>
  </si>
  <si>
    <t xml:space="preserve">ванна акриловая Blues 160х70х44 MELODIA</t>
  </si>
  <si>
    <t xml:space="preserve">http://imageprice.sanriks.ru/image/82b875b1-afb6-11ee-a7c8-3cecef0d42e6.jpeg</t>
  </si>
  <si>
    <t xml:space="preserve">20498      </t>
  </si>
  <si>
    <t xml:space="preserve">MBHR01217070</t>
  </si>
  <si>
    <t xml:space="preserve">ванна акриловая Blues 170х70х44 MELODIA</t>
  </si>
  <si>
    <t xml:space="preserve">http://imageprice.sanriks.ru/image/82b87742-afb6-11ee-a7c8-3cecef0d42e6.jpeg</t>
  </si>
  <si>
    <t xml:space="preserve">18986      </t>
  </si>
  <si>
    <t xml:space="preserve">MBHR01215070bk</t>
  </si>
  <si>
    <t xml:space="preserve">ванна акриловая Blues Black 150х70 MELODIA</t>
  </si>
  <si>
    <t xml:space="preserve">http://imageprice.sanriks.ru/image/1c6f4310-4281-11ee-a7c8-3cecef0d42e6.jpeg</t>
  </si>
  <si>
    <t xml:space="preserve">18987      </t>
  </si>
  <si>
    <t xml:space="preserve">MBHR01216070bk</t>
  </si>
  <si>
    <t xml:space="preserve">ванна акриловая Blues Black 160х70 MELODIA</t>
  </si>
  <si>
    <t xml:space="preserve">http://imageprice.sanriks.ru/image/1c6f4315-4281-11ee-a7c8-3cecef0d42e6.jpeg</t>
  </si>
  <si>
    <t xml:space="preserve">18989      </t>
  </si>
  <si>
    <t xml:space="preserve">MBHR01217070bk</t>
  </si>
  <si>
    <t xml:space="preserve">ванна акриловая Blues Black 170х70 MELODIA</t>
  </si>
  <si>
    <t xml:space="preserve">http://imageprice.sanriks.ru/image/1c6f430d-4281-11ee-a7c8-3cecef0d42e6.jpeg</t>
  </si>
  <si>
    <t xml:space="preserve">59659      </t>
  </si>
  <si>
    <t xml:space="preserve">MBHR00113070</t>
  </si>
  <si>
    <t xml:space="preserve">ванна акриловая Classica 130х70 MELODIA</t>
  </si>
  <si>
    <t xml:space="preserve">http://imageprice.sanriks.ru/image/63c514bd-1aa2-11ec-934f-0cc47a046593.jpeg</t>
  </si>
  <si>
    <t xml:space="preserve">59604      </t>
  </si>
  <si>
    <t xml:space="preserve">MBHR00115070</t>
  </si>
  <si>
    <t xml:space="preserve">ванна акриловая Classica 150х70 MELODIA</t>
  </si>
  <si>
    <t xml:space="preserve">http://imageprice.sanriks.ru/image/356275f7-b877-11eb-934f-0cc47a046593.jpeg</t>
  </si>
  <si>
    <t xml:space="preserve">59662      </t>
  </si>
  <si>
    <t xml:space="preserve">MBHR00116070</t>
  </si>
  <si>
    <t xml:space="preserve">ванна акриловая Classica 160х70 MELODIA</t>
  </si>
  <si>
    <t xml:space="preserve">http://imageprice.sanriks.ru/image/63c514c9-1aa2-11ec-934f-0cc47a046593.jpeg</t>
  </si>
  <si>
    <t xml:space="preserve">59603      </t>
  </si>
  <si>
    <t xml:space="preserve">MBHR00117070</t>
  </si>
  <si>
    <t xml:space="preserve">ванна акриловая Classica 170х70 MELODIA</t>
  </si>
  <si>
    <t xml:space="preserve">http://imageprice.sanriks.ru/image/1e2aaf86-b877-11eb-934f-0cc47a046593.jpeg</t>
  </si>
  <si>
    <t xml:space="preserve">59611      </t>
  </si>
  <si>
    <t xml:space="preserve">MBHR00318080</t>
  </si>
  <si>
    <t xml:space="preserve">ванна акриловая Hard Rock 180х80 MELODIA</t>
  </si>
  <si>
    <t xml:space="preserve">http://imageprice.sanriks.ru/image/e6f0d871-a2eb-11e9-8593-0cc47a046593.jpeg</t>
  </si>
  <si>
    <t xml:space="preserve">59599      </t>
  </si>
  <si>
    <t xml:space="preserve">MBHA00515090L</t>
  </si>
  <si>
    <t xml:space="preserve">ванна акриловая Jazz 150х90 левая MELODIA</t>
  </si>
  <si>
    <t xml:space="preserve">http://imageprice.sanriks.ru/image/1e2aaf96-b877-11eb-934f-0cc47a046593.jpeg</t>
  </si>
  <si>
    <t xml:space="preserve">59598      </t>
  </si>
  <si>
    <t xml:space="preserve">MBHA00515090R</t>
  </si>
  <si>
    <t xml:space="preserve">ванна акриловая Jazz 150х90 правая MELODIA</t>
  </si>
  <si>
    <t xml:space="preserve">http://imageprice.sanriks.ru/image/4d8d6c28-b877-11eb-934f-0cc47a046593.jpeg</t>
  </si>
  <si>
    <t xml:space="preserve">59606      </t>
  </si>
  <si>
    <t xml:space="preserve">MBHR00715070</t>
  </si>
  <si>
    <t xml:space="preserve">ванна акриловая Moderno 150х70 MELODIA</t>
  </si>
  <si>
    <t xml:space="preserve">http://imageprice.sanriks.ru/image/e6f0d85e-a2eb-11e9-8593-0cc47a046593.jpeg</t>
  </si>
  <si>
    <t xml:space="preserve">59607      </t>
  </si>
  <si>
    <t xml:space="preserve">MBHR00717070</t>
  </si>
  <si>
    <t xml:space="preserve">ванна акриловая Moderno 170х70 MELODIA</t>
  </si>
  <si>
    <t xml:space="preserve">http://imageprice.sanriks.ru/image/e6f0d869-a2eb-11e9-8593-0cc47a046593.jpeg</t>
  </si>
  <si>
    <t xml:space="preserve">59610      </t>
  </si>
  <si>
    <t xml:space="preserve">MBHR00616070</t>
  </si>
  <si>
    <t xml:space="preserve">ванна акриловая Relax 160х70 MELODIA</t>
  </si>
  <si>
    <t xml:space="preserve">http://imageprice.sanriks.ru/image/e6f0d857-a2eb-11e9-8593-0cc47a046593.jpeg</t>
  </si>
  <si>
    <t xml:space="preserve">59597      </t>
  </si>
  <si>
    <t xml:space="preserve">MBHR00417075</t>
  </si>
  <si>
    <t xml:space="preserve">ванна акриловая Rock 170х75 MELODIA</t>
  </si>
  <si>
    <t xml:space="preserve">http://imageprice.sanriks.ru/image/35627609-b877-11eb-934f-0cc47a046593.jpeg</t>
  </si>
  <si>
    <t xml:space="preserve">59608      </t>
  </si>
  <si>
    <t xml:space="preserve">MBHR00215070</t>
  </si>
  <si>
    <t xml:space="preserve">ванна акриловая Simple 150х70 MELODIA</t>
  </si>
  <si>
    <t xml:space="preserve">http://imageprice.sanriks.ru/image/e6f0d863-a2eb-11e9-8593-0cc47a046593.jpeg</t>
  </si>
  <si>
    <t xml:space="preserve">59596      </t>
  </si>
  <si>
    <t xml:space="preserve">MBHR00216070</t>
  </si>
  <si>
    <t xml:space="preserve">ванна акриловая Simple 160х70 MELODIA</t>
  </si>
  <si>
    <t xml:space="preserve">http://imageprice.sanriks.ru/image/356275e8-b877-11eb-934f-0cc47a046593.jpeg</t>
  </si>
  <si>
    <t xml:space="preserve">59609      </t>
  </si>
  <si>
    <t xml:space="preserve">MBHR00217070</t>
  </si>
  <si>
    <t xml:space="preserve">ванна акриловая Simple 170х70 MELODIA</t>
  </si>
  <si>
    <t xml:space="preserve">http://imageprice.sanriks.ru/image/e6f0d86e-a2eb-11e9-8593-0cc47a046593.jpeg</t>
  </si>
  <si>
    <t xml:space="preserve">59614      </t>
  </si>
  <si>
    <t xml:space="preserve">MFEUNI01</t>
  </si>
  <si>
    <t xml:space="preserve">ножки универсальные для акриловых ванн MELODIA</t>
  </si>
  <si>
    <t xml:space="preserve">http://imageprice.sanriks.ru/image/4cd33d18-0c87-11eb-934f-0cc47a046593.jpeg</t>
  </si>
  <si>
    <t xml:space="preserve">20502      </t>
  </si>
  <si>
    <t xml:space="preserve">MPL012700</t>
  </si>
  <si>
    <t xml:space="preserve">панель для ванны боковая Blues 70 MELODIA</t>
  </si>
  <si>
    <t xml:space="preserve">http://imageprice.sanriks.ru/image/82b8760c-afb6-11ee-a7c8-3cecef0d42e6.jpeg</t>
  </si>
  <si>
    <t xml:space="preserve">19035      </t>
  </si>
  <si>
    <t xml:space="preserve">MPL012700bk</t>
  </si>
  <si>
    <t xml:space="preserve">панель для ванны боковая Blues Black 70 MELODIA</t>
  </si>
  <si>
    <t xml:space="preserve">http://imageprice.sanriks.ru/image/1c6f4311-4281-11ee-a7c8-3cecef0d42e6.jpeg</t>
  </si>
  <si>
    <t xml:space="preserve">13089      </t>
  </si>
  <si>
    <t xml:space="preserve">MPL001700</t>
  </si>
  <si>
    <t xml:space="preserve">панель для ванны боковая Classica 70 MELODIA MPL001700</t>
  </si>
  <si>
    <t xml:space="preserve">http://imageprice.sanriks.ru/image/30daf0c9-4aea-11ed-a7c5-3cecef0d42e6.jpeg</t>
  </si>
  <si>
    <t xml:space="preserve">59581      </t>
  </si>
  <si>
    <t xml:space="preserve">MPL003800</t>
  </si>
  <si>
    <t xml:space="preserve">панель для ванны боковая Hard Rock 80 MELODIA</t>
  </si>
  <si>
    <t xml:space="preserve">59631      </t>
  </si>
  <si>
    <t xml:space="preserve">MPLUNI700</t>
  </si>
  <si>
    <t xml:space="preserve">панель для ванны боковая Simple/Moderno/Relax 70 MELODIA</t>
  </si>
  <si>
    <t xml:space="preserve">http://imageprice.sanriks.ru/image/35627605-b877-11eb-934f-0cc47a046593.jpeg</t>
  </si>
  <si>
    <t xml:space="preserve">20499      </t>
  </si>
  <si>
    <t xml:space="preserve">MPL01215057</t>
  </si>
  <si>
    <t xml:space="preserve">панель для ванны фронтальная Blues 150х58,5 MELODIA</t>
  </si>
  <si>
    <t xml:space="preserve">http://imageprice.sanriks.ru/image/7ca1177c-afb6-11ee-a7c8-3cecef0d42e6.jpeg</t>
  </si>
  <si>
    <t xml:space="preserve">20500      </t>
  </si>
  <si>
    <t xml:space="preserve">MPL01216057</t>
  </si>
  <si>
    <t xml:space="preserve">панель для ванны фронтальная Blues 160х58,5 MELODIA</t>
  </si>
  <si>
    <t xml:space="preserve">http://imageprice.sanriks.ru/image/82b874d7-afb6-11ee-a7c8-3cecef0d42e6.jpeg</t>
  </si>
  <si>
    <t xml:space="preserve">20501      </t>
  </si>
  <si>
    <t xml:space="preserve">MPL01217057</t>
  </si>
  <si>
    <t xml:space="preserve">панель для ванны фронтальная Blues 170х58,5 MELODIA</t>
  </si>
  <si>
    <t xml:space="preserve">http://imageprice.sanriks.ru/image/7ca119ea-afb6-11ee-a7c8-3cecef0d42e6.jpeg</t>
  </si>
  <si>
    <t xml:space="preserve">18997      </t>
  </si>
  <si>
    <t xml:space="preserve">MPL01215057bk</t>
  </si>
  <si>
    <t xml:space="preserve">панель для ванны фронтальная Blues Black 150х58,5 MELODIA</t>
  </si>
  <si>
    <t xml:space="preserve">http://imageprice.sanriks.ru/image/1c6f4309-4281-11ee-a7c8-3cecef0d42e6.jpeg</t>
  </si>
  <si>
    <t xml:space="preserve">18998      </t>
  </si>
  <si>
    <t xml:space="preserve">MPL01216057bk</t>
  </si>
  <si>
    <t xml:space="preserve">панель для ванны фронтальная Blues Black 160х58,5 MELODIA</t>
  </si>
  <si>
    <t xml:space="preserve">http://imageprice.sanriks.ru/image/1c6f430b-4281-11ee-a7c8-3cecef0d42e6.jpeg</t>
  </si>
  <si>
    <t xml:space="preserve">19000      </t>
  </si>
  <si>
    <t xml:space="preserve">MPL01217057bk</t>
  </si>
  <si>
    <t xml:space="preserve">панель для ванны фронтальная Blues Black 170х58,5 MELODIA</t>
  </si>
  <si>
    <t xml:space="preserve">http://imageprice.sanriks.ru/image/1c6f4316-4281-11ee-a7c8-3cecef0d42e6.jpeg</t>
  </si>
  <si>
    <t xml:space="preserve">59663      </t>
  </si>
  <si>
    <t xml:space="preserve">MPL00113062</t>
  </si>
  <si>
    <t xml:space="preserve">панель для ванны фронтальная Classica 130х62 MELODIA</t>
  </si>
  <si>
    <t xml:space="preserve">http://imageprice.sanriks.ru/image/63c514b5-1aa2-11ec-934f-0cc47a046593.jpeg</t>
  </si>
  <si>
    <t xml:space="preserve">59595      </t>
  </si>
  <si>
    <t xml:space="preserve">MPL00115057</t>
  </si>
  <si>
    <t xml:space="preserve">панель для ванны фронтальная Classica 150х57 MELODIA</t>
  </si>
  <si>
    <t xml:space="preserve">http://imageprice.sanriks.ru/image/356275f8-b877-11eb-934f-0cc47a046593.jpeg</t>
  </si>
  <si>
    <t xml:space="preserve">59664      </t>
  </si>
  <si>
    <t xml:space="preserve">MPL00116057</t>
  </si>
  <si>
    <t xml:space="preserve">панель для ванны фронтальная Classica 160х57 MELODIA</t>
  </si>
  <si>
    <t xml:space="preserve">http://imageprice.sanriks.ru/image/26fd7363-1abd-11ec-934f-0cc47a046593.jpeg</t>
  </si>
  <si>
    <t xml:space="preserve">59594      </t>
  </si>
  <si>
    <t xml:space="preserve">MPL00117057</t>
  </si>
  <si>
    <t xml:space="preserve">панель для ванны фронтальная Classica 170х57 MELODIA</t>
  </si>
  <si>
    <t xml:space="preserve">http://imageprice.sanriks.ru/image/1e2aafa6-b877-11eb-934f-0cc47a046593.jpeg</t>
  </si>
  <si>
    <t xml:space="preserve">59620      </t>
  </si>
  <si>
    <t xml:space="preserve">MPL00318055</t>
  </si>
  <si>
    <t xml:space="preserve">панель для ванны фронтальная Hard Rock 180х55,5 MELODIA</t>
  </si>
  <si>
    <t xml:space="preserve">http://imageprice.sanriks.ru/image/c7f3488e-0c63-11eb-934f-0cc47a046593.jpeg</t>
  </si>
  <si>
    <t xml:space="preserve">59669      </t>
  </si>
  <si>
    <t xml:space="preserve">MPL00515046U</t>
  </si>
  <si>
    <t xml:space="preserve">панель для ванны фронтальная Jazz 150х46,4R/L универсальная MELODIA</t>
  </si>
  <si>
    <t xml:space="preserve">http://imageprice.sanriks.ru/image/739518cb-a3ed-11ee-a7c8-3cecef0d42e6.jpeg</t>
  </si>
  <si>
    <t xml:space="preserve">59615      </t>
  </si>
  <si>
    <t xml:space="preserve">MPL00715057</t>
  </si>
  <si>
    <t xml:space="preserve">панель для ванны фронтальная Moderno 150х57 MELODIA</t>
  </si>
  <si>
    <t xml:space="preserve">http://imageprice.sanriks.ru/image/e6f0d85d-a2eb-11e9-8593-0cc47a046593.jpeg</t>
  </si>
  <si>
    <t xml:space="preserve">59616      </t>
  </si>
  <si>
    <t xml:space="preserve">MPL00717057</t>
  </si>
  <si>
    <t xml:space="preserve">панель для ванны фронтальная Moderno 170х57 MELODIA</t>
  </si>
  <si>
    <t xml:space="preserve">http://imageprice.sanriks.ru/image/e6f0d874-a2eb-11e9-8593-0cc47a046593.jpeg</t>
  </si>
  <si>
    <t xml:space="preserve">59619      </t>
  </si>
  <si>
    <t xml:space="preserve">MPL00616057</t>
  </si>
  <si>
    <t xml:space="preserve">панель для ванны фронтальная Relax 160х57 MELODIA</t>
  </si>
  <si>
    <t xml:space="preserve">http://imageprice.sanriks.ru/image/c7f348a6-0c63-11eb-934f-0cc47a046593.jpeg</t>
  </si>
  <si>
    <t xml:space="preserve">59630      </t>
  </si>
  <si>
    <t xml:space="preserve">MPL00417057</t>
  </si>
  <si>
    <t xml:space="preserve">панель для ванны фронтальная Rock 170х57 MELODIA</t>
  </si>
  <si>
    <t xml:space="preserve">http://imageprice.sanriks.ru/image/1e2aaf8b-b877-11eb-934f-0cc47a046593.jpeg</t>
  </si>
  <si>
    <t xml:space="preserve">59617      </t>
  </si>
  <si>
    <t xml:space="preserve">MPL00215057</t>
  </si>
  <si>
    <t xml:space="preserve">панель для ванны фронтальная Simple 150х57 MELODIA</t>
  </si>
  <si>
    <t xml:space="preserve">http://imageprice.sanriks.ru/image/e6f0d867-a2eb-11e9-8593-0cc47a046593.jpeg</t>
  </si>
  <si>
    <t xml:space="preserve">59582      </t>
  </si>
  <si>
    <t xml:space="preserve">MPL00216057</t>
  </si>
  <si>
    <t xml:space="preserve">панель для ванны фронтальная Simple 160х57 MELODIA</t>
  </si>
  <si>
    <t xml:space="preserve">http://imageprice.sanriks.ru/image/1e2aafa2-b877-11eb-934f-0cc47a046593.jpeg</t>
  </si>
  <si>
    <t xml:space="preserve">59618      </t>
  </si>
  <si>
    <t xml:space="preserve">MPL00217057</t>
  </si>
  <si>
    <t xml:space="preserve">панель для ванны фронтальная Simple 170х57 MELODIA</t>
  </si>
  <si>
    <t xml:space="preserve">http://imageprice.sanriks.ru/image/e6f0d856-a2eb-11e9-8593-0cc47a046593.jpeg</t>
  </si>
  <si>
    <t xml:space="preserve">19036      </t>
  </si>
  <si>
    <t xml:space="preserve">MFE01202</t>
  </si>
  <si>
    <t xml:space="preserve">рама разборная Blues Black 150х70 MELODIA</t>
  </si>
  <si>
    <t xml:space="preserve">http://imageprice.sanriks.ru/image/1c6f430e-4281-11ee-a7c8-3cecef0d42e6.jpeg</t>
  </si>
  <si>
    <t xml:space="preserve">19037      </t>
  </si>
  <si>
    <t xml:space="preserve">MFE01203</t>
  </si>
  <si>
    <t xml:space="preserve">рама разборная Blues Black 160х70 MELODIA</t>
  </si>
  <si>
    <t xml:space="preserve">http://imageprice.sanriks.ru/image/1c6f4314-4281-11ee-a7c8-3cecef0d42e6.jpeg</t>
  </si>
  <si>
    <t xml:space="preserve">19048      </t>
  </si>
  <si>
    <t xml:space="preserve">MFE01204</t>
  </si>
  <si>
    <t xml:space="preserve">рама разборная Blues Black 170х70 MELODIA</t>
  </si>
  <si>
    <t xml:space="preserve">http://imageprice.sanriks.ru/image/1c6f430c-4281-11ee-a7c8-3cecef0d42e6.jpeg</t>
  </si>
  <si>
    <t xml:space="preserve">59667      </t>
  </si>
  <si>
    <t xml:space="preserve">MFE00113070</t>
  </si>
  <si>
    <t xml:space="preserve">рама разборная Classica 130х70 MELODIA</t>
  </si>
  <si>
    <t xml:space="preserve">http://imageprice.sanriks.ru/image/63c514c3-1aa2-11ec-934f-0cc47a046593.jpeg</t>
  </si>
  <si>
    <t xml:space="preserve">59632      </t>
  </si>
  <si>
    <t xml:space="preserve">MFE00115070</t>
  </si>
  <si>
    <t xml:space="preserve">рама разборная Classica 150х70 MELODIA</t>
  </si>
  <si>
    <t xml:space="preserve">http://imageprice.sanriks.ru/image/35627619-b877-11eb-934f-0cc47a046593.jpeg</t>
  </si>
  <si>
    <t xml:space="preserve">59668      </t>
  </si>
  <si>
    <t xml:space="preserve">MFE00116070</t>
  </si>
  <si>
    <t xml:space="preserve">рама разборная Classica 160х70 MELODIA</t>
  </si>
  <si>
    <t xml:space="preserve">http://imageprice.sanriks.ru/image/63c514ba-1aa2-11ec-934f-0cc47a046593.jpeg</t>
  </si>
  <si>
    <t xml:space="preserve">59633      </t>
  </si>
  <si>
    <t xml:space="preserve">MFE00117070</t>
  </si>
  <si>
    <t xml:space="preserve">рама разборная Classica 170х70 MELODIA</t>
  </si>
  <si>
    <t xml:space="preserve">http://imageprice.sanriks.ru/image/1e2aaf99-b877-11eb-934f-0cc47a046593.jpeg</t>
  </si>
  <si>
    <t xml:space="preserve">59613      </t>
  </si>
  <si>
    <t xml:space="preserve">MFE00318080</t>
  </si>
  <si>
    <t xml:space="preserve">рама разборная Hard Rock 180х80  MELODIA</t>
  </si>
  <si>
    <t xml:space="preserve">http://imageprice.sanriks.ru/image/4cd33d32-0c87-11eb-934f-0cc47a046593.jpeg</t>
  </si>
  <si>
    <t xml:space="preserve">59634      </t>
  </si>
  <si>
    <t xml:space="preserve">MFE00515090</t>
  </si>
  <si>
    <t xml:space="preserve">рама разборная Jazz 150х90 MELODIA</t>
  </si>
  <si>
    <t xml:space="preserve">http://imageprice.sanriks.ru/image/1e2aaf74-b877-11eb-934f-0cc47a046593.jpeg</t>
  </si>
  <si>
    <t xml:space="preserve">59637      </t>
  </si>
  <si>
    <t xml:space="preserve">MFE00417075</t>
  </si>
  <si>
    <t xml:space="preserve">рама разборная Rock 170х75 MELODIA</t>
  </si>
  <si>
    <t xml:space="preserve">http://imageprice.sanriks.ru/image/356275fe-b877-11eb-934f-0cc47a046593.jpeg</t>
  </si>
  <si>
    <t xml:space="preserve">59577      </t>
  </si>
  <si>
    <t xml:space="preserve">MFEUNI02</t>
  </si>
  <si>
    <t xml:space="preserve">рама разборная Simple/Moderno 150х70 MELODIA</t>
  </si>
  <si>
    <t xml:space="preserve">http://imageprice.sanriks.ru/image/1e2aaf8c-b877-11eb-934f-0cc47a046593.jpeg</t>
  </si>
  <si>
    <t xml:space="preserve">59612      </t>
  </si>
  <si>
    <t xml:space="preserve">MFEUNI04</t>
  </si>
  <si>
    <t xml:space="preserve">рама разборная Simple/Moderno 170х70 MELODIA</t>
  </si>
  <si>
    <t xml:space="preserve">http://imageprice.sanriks.ru/image/4cd33d29-0c87-11eb-934f-0cc47a046593.jpeg</t>
  </si>
  <si>
    <t xml:space="preserve">59636      </t>
  </si>
  <si>
    <t xml:space="preserve">MFEUNI03</t>
  </si>
  <si>
    <t xml:space="preserve">рама разборная Simple/Relax 160х70 MELODIA</t>
  </si>
  <si>
    <t xml:space="preserve">http://imageprice.sanriks.ru/image/1e2aaf7d-b877-11eb-934f-0cc47a046593.jpeg</t>
  </si>
  <si>
    <t xml:space="preserve">Ширмы для ванн MELODIA</t>
  </si>
  <si>
    <t xml:space="preserve">16284      </t>
  </si>
  <si>
    <t xml:space="preserve">MCNPR1490MWt</t>
  </si>
  <si>
    <t xml:space="preserve">ширма на ванну раздвижная Protection 149х140х6,5 стекло мат. 4мм, бел. профиль MELODIA</t>
  </si>
  <si>
    <t xml:space="preserve">Распродажа</t>
  </si>
  <si>
    <t xml:space="preserve">http://imageprice.sanriks.ru/image/2018a11f-c166-11ed-a7c7-3cecef0d42e7.jpeg</t>
  </si>
  <si>
    <t xml:space="preserve">16283      </t>
  </si>
  <si>
    <t xml:space="preserve">MCNPR1490TWt</t>
  </si>
  <si>
    <t xml:space="preserve">ширма на ванну раздвижная Protection 149х140х6,5 стекло прозр. 4мм, бел. профиль MELODIA</t>
  </si>
  <si>
    <t xml:space="preserve">http://imageprice.sanriks.ru/image/261a8e5b-c166-11ed-a7c7-3cecef0d42e7.jpeg</t>
  </si>
  <si>
    <t xml:space="preserve">16286      </t>
  </si>
  <si>
    <t xml:space="preserve">MCNPR1690MWt</t>
  </si>
  <si>
    <t xml:space="preserve">ширма на ванну раздвижная Protection 169х140х6,5 стекло мат. 4мм, бел. профиль MELODIA</t>
  </si>
  <si>
    <t xml:space="preserve">http://imageprice.sanriks.ru/image/2018a11c-c166-11ed-a7c7-3cecef0d42e7.jpeg</t>
  </si>
  <si>
    <t xml:space="preserve">16285      </t>
  </si>
  <si>
    <t xml:space="preserve">MCNPR1690TWt</t>
  </si>
  <si>
    <t xml:space="preserve">ширма на ванну раздвижная Protection 169х140х6,5 стекло прозр. 4мм, бел. профиль MELODIA</t>
  </si>
  <si>
    <t xml:space="preserve">http://imageprice.sanriks.ru/image/19fc7c76-c166-11ed-a7c7-3cecef0d42e7.jpeg</t>
  </si>
  <si>
    <t xml:space="preserve">16288      </t>
  </si>
  <si>
    <t xml:space="preserve">MCNPR700MWt</t>
  </si>
  <si>
    <t xml:space="preserve">ширма на ванну торцевая Protection 70х140х3,6 стекло мат. 4мм, бел. профиль MELODIA</t>
  </si>
  <si>
    <t xml:space="preserve">http://imageprice.sanriks.ru/image/19fc7c6d-c166-11ed-a7c7-3cecef0d42e7.jpeg</t>
  </si>
  <si>
    <t xml:space="preserve">16287      </t>
  </si>
  <si>
    <t xml:space="preserve">MCNPR700TWt</t>
  </si>
  <si>
    <t xml:space="preserve">ширма на ванну торцевая Protection 70х140х3,6 стекло прозр. 4мм, бел.профиль MELODIA</t>
  </si>
  <si>
    <t xml:space="preserve">http://imageprice.sanriks.ru/image/19fc7c72-c166-11ed-a7c7-3cecef0d42e7.jpeg</t>
  </si>
  <si>
    <t xml:space="preserve">16290      </t>
  </si>
  <si>
    <t xml:space="preserve">MCNPR750MWt</t>
  </si>
  <si>
    <t xml:space="preserve">ширма на ванну торцевая Protection 75х140х3,6 стекло мат. 4мм, бел. профиль MELODIA</t>
  </si>
  <si>
    <t xml:space="preserve">http://imageprice.sanriks.ru/image/19fc7c73-c166-11ed-a7c7-3cecef0d42e7.jpeg</t>
  </si>
  <si>
    <t xml:space="preserve">16289      </t>
  </si>
  <si>
    <t xml:space="preserve">MCNPR750TWt</t>
  </si>
  <si>
    <t xml:space="preserve">ширма на ванну торцевая Protection 75х140х3,6 стекло прозр. 4мм, бел. профиль MELODIA</t>
  </si>
  <si>
    <t xml:space="preserve">http://imageprice.sanriks.ru/image/261a8e64-c166-11ed-a7c7-3cecef0d42e7.jpeg</t>
  </si>
  <si>
    <t xml:space="preserve">16292      </t>
  </si>
  <si>
    <t xml:space="preserve">MCNPR800MWt</t>
  </si>
  <si>
    <t xml:space="preserve">ширма на ванну торцевая Protection 80х140х3,6 стекло мат. 4мм, бел. профиль MELODIA</t>
  </si>
  <si>
    <t xml:space="preserve">http://imageprice.sanriks.ru/image/261a8e57-c166-11ed-a7c7-3cecef0d42e7.jpeg</t>
  </si>
  <si>
    <t xml:space="preserve">16291      </t>
  </si>
  <si>
    <t xml:space="preserve">MCNPR800TWt</t>
  </si>
  <si>
    <t xml:space="preserve">ширма на ванну торцевая Protection 80х140х3,6 стекло прозр. 4мм, бел. профиль MELODIA</t>
  </si>
  <si>
    <t xml:space="preserve">http://imageprice.sanriks.ru/image/261a8e63-c166-11ed-a7c7-3cecef0d42e7.jpeg</t>
  </si>
  <si>
    <t xml:space="preserve">Экраны под ванну</t>
  </si>
  <si>
    <t xml:space="preserve">Экраны под ванну MELODIA</t>
  </si>
  <si>
    <t xml:space="preserve">21415      </t>
  </si>
  <si>
    <t xml:space="preserve">MBSJ12001</t>
  </si>
  <si>
    <t xml:space="preserve">экран под ванну Jive 120 белый MELODIA MBSJ12001</t>
  </si>
  <si>
    <t xml:space="preserve">http://imageprice.sanriks.ru/image/fb62c8fd-e5c2-11ee-a7c9-3cecef0d42e6.jpeg</t>
  </si>
  <si>
    <t xml:space="preserve">21414      </t>
  </si>
  <si>
    <t xml:space="preserve">MBSJ14001</t>
  </si>
  <si>
    <t xml:space="preserve">экран под ванну Jive 140 белый MELODIA MBSJ14001</t>
  </si>
  <si>
    <t xml:space="preserve">http://imageprice.sanriks.ru/image/f56a6518-e5c2-11ee-a7c9-3cecef0d42e6.jpeg</t>
  </si>
  <si>
    <t xml:space="preserve">11403      </t>
  </si>
  <si>
    <t xml:space="preserve">MBSJ15001</t>
  </si>
  <si>
    <t xml:space="preserve">экран под ванну Jive 150 белый MELODIA MBSJ15001</t>
  </si>
  <si>
    <t xml:space="preserve">http://imageprice.sanriks.ru/image/a0f95da0-d836-11ec-a7c1-3cecef0d42e7.jpeg</t>
  </si>
  <si>
    <t xml:space="preserve">11404      </t>
  </si>
  <si>
    <t xml:space="preserve">MBSJ17001</t>
  </si>
  <si>
    <t xml:space="preserve">экран под ванну Jive 170 белый MELODIA MBSJ17001</t>
  </si>
  <si>
    <t xml:space="preserve">http://imageprice.sanriks.ru/image/b37d8037-d836-11ec-a7c1-3cecef0d42e7.jpeg</t>
  </si>
  <si>
    <t xml:space="preserve">13041      </t>
  </si>
  <si>
    <t xml:space="preserve">MBSM15001</t>
  </si>
  <si>
    <t xml:space="preserve">экран под ванну Jive Middle 150 белый MELODIA MBSM15001</t>
  </si>
  <si>
    <t xml:space="preserve">http://imageprice.sanriks.ru/image/c45ae6c0-44bd-11ed-a7c5-3cecef0d42e6.jpeg</t>
  </si>
  <si>
    <t xml:space="preserve">13042      </t>
  </si>
  <si>
    <t xml:space="preserve">MBSM17001</t>
  </si>
  <si>
    <t xml:space="preserve">экран под ванну Jive Middle 170 белый MELODIA MBSM17001</t>
  </si>
  <si>
    <t xml:space="preserve">http://imageprice.sanriks.ru/image/ca986eaa-44bd-11ed-a7c5-3cecef0d42e6.jpeg</t>
  </si>
  <si>
    <t xml:space="preserve">11347      </t>
  </si>
  <si>
    <t xml:space="preserve">MBSR15001</t>
  </si>
  <si>
    <t xml:space="preserve">экран под ванну Rumba 150 белый MELODIA MBSR15001</t>
  </si>
  <si>
    <t xml:space="preserve">http://imageprice.sanriks.ru/image/ad3d9671-d836-11ec-a7c1-3cecef0d42e7.jpeg</t>
  </si>
  <si>
    <t xml:space="preserve">11352      </t>
  </si>
  <si>
    <t xml:space="preserve">MBSR15002</t>
  </si>
  <si>
    <t xml:space="preserve">экран под ванну Rumba 150 белый мрамор MELODIA MBSR15002</t>
  </si>
  <si>
    <t xml:space="preserve">http://imageprice.sanriks.ru/image/b37d8044-d836-11ec-a7c1-3cecef0d42e7.jpeg</t>
  </si>
  <si>
    <t xml:space="preserve">11356      </t>
  </si>
  <si>
    <t xml:space="preserve">MBSR15004</t>
  </si>
  <si>
    <t xml:space="preserve">экран под ванну Rumba 150 светлое дерево MELODIA MBSR15004</t>
  </si>
  <si>
    <t xml:space="preserve">http://imageprice.sanriks.ru/image/ad3d967d-d836-11ec-a7c1-3cecef0d42e7.jpeg</t>
  </si>
  <si>
    <t xml:space="preserve">11358      </t>
  </si>
  <si>
    <t xml:space="preserve">MBSR15005</t>
  </si>
  <si>
    <t xml:space="preserve">экран под ванну Rumba 150 тёмное дерево MELODIA MBSR15005</t>
  </si>
  <si>
    <t xml:space="preserve">http://imageprice.sanriks.ru/image/b986e2e6-d836-11ec-a7c1-3cecef0d42e7.jpeg</t>
  </si>
  <si>
    <t xml:space="preserve">11354      </t>
  </si>
  <si>
    <t xml:space="preserve">MBSR15003</t>
  </si>
  <si>
    <t xml:space="preserve">экран под ванну Rumba 150 чёрный MELODIA MBSR15003</t>
  </si>
  <si>
    <t xml:space="preserve">http://imageprice.sanriks.ru/image/ad3d9668-d836-11ec-a7c1-3cecef0d42e7.jpeg</t>
  </si>
  <si>
    <t xml:space="preserve">11348      </t>
  </si>
  <si>
    <t xml:space="preserve">MBSR16001</t>
  </si>
  <si>
    <t xml:space="preserve">экран под ванну Rumba 160 белый MELODIA MBSR16001</t>
  </si>
  <si>
    <t xml:space="preserve">http://imageprice.sanriks.ru/image/a7132300-d836-11ec-a7c1-3cecef0d42e7.jpeg</t>
  </si>
  <si>
    <t xml:space="preserve">11349      </t>
  </si>
  <si>
    <t xml:space="preserve">MBSR17001</t>
  </si>
  <si>
    <t xml:space="preserve">экран под ванну Rumba 170 белый MELODIA MBSR17001</t>
  </si>
  <si>
    <t xml:space="preserve">http://imageprice.sanriks.ru/image/b37d802c-d836-11ec-a7c1-3cecef0d42e7.jpeg</t>
  </si>
  <si>
    <t xml:space="preserve">11353      </t>
  </si>
  <si>
    <t xml:space="preserve">MBSR17002</t>
  </si>
  <si>
    <t xml:space="preserve">экран под ванну Rumba 170 белый мрамор MELODIA MBSR17002</t>
  </si>
  <si>
    <t xml:space="preserve">http://imageprice.sanriks.ru/image/ad3d967c-d836-11ec-a7c1-3cecef0d42e7.jpeg</t>
  </si>
  <si>
    <t xml:space="preserve">11357      </t>
  </si>
  <si>
    <t xml:space="preserve">MBSR17004</t>
  </si>
  <si>
    <t xml:space="preserve">экран под ванну Rumba 170 светлое дерево MELODIA MBSR17004</t>
  </si>
  <si>
    <t xml:space="preserve">http://imageprice.sanriks.ru/image/a0f95d8c-d836-11ec-a7c1-3cecef0d42e7.jpeg</t>
  </si>
  <si>
    <t xml:space="preserve">11359      </t>
  </si>
  <si>
    <t xml:space="preserve">MBSR17005</t>
  </si>
  <si>
    <t xml:space="preserve">экран под ванну Rumba 170 тёмное дерево MELODIA MBSR17005</t>
  </si>
  <si>
    <t xml:space="preserve">http://imageprice.sanriks.ru/image/ad3d9681-d836-11ec-a7c1-3cecef0d42e7.jpeg</t>
  </si>
  <si>
    <t xml:space="preserve">11355      </t>
  </si>
  <si>
    <t xml:space="preserve">MBSR17003</t>
  </si>
  <si>
    <t xml:space="preserve">экран под ванну Rumba 170 чёрный MELODIA MBSR17003</t>
  </si>
  <si>
    <t xml:space="preserve">http://imageprice.sanriks.ru/image/b37d8028-d836-11ec-a7c1-3cecef0d42e7.jpeg</t>
  </si>
  <si>
    <t xml:space="preserve">11350      </t>
  </si>
  <si>
    <t xml:space="preserve">MBSR18001</t>
  </si>
  <si>
    <t xml:space="preserve">экран под ванну Rumba 180 белый MELODIA MBSR18001</t>
  </si>
  <si>
    <t xml:space="preserve">http://imageprice.sanriks.ru/image/ad3d9673-d836-11ec-a7c1-3cecef0d42e7.jpeg</t>
  </si>
  <si>
    <t xml:space="preserve">11351      </t>
  </si>
  <si>
    <t xml:space="preserve">MBSR7001</t>
  </si>
  <si>
    <t xml:space="preserve">экран под ванну Rumba 70 белый торцевой MELODIA MBSR7001</t>
  </si>
  <si>
    <t xml:space="preserve">http://imageprice.sanriks.ru/image/ad3d9670-d836-11ec-a7c1-3cecef0d42e7.jpeg</t>
  </si>
  <si>
    <t xml:space="preserve">11389      </t>
  </si>
  <si>
    <t xml:space="preserve">MBSS15009</t>
  </si>
  <si>
    <t xml:space="preserve">экран под ванну Salsa 150 бежевый MELODIA MBSS15009</t>
  </si>
  <si>
    <t xml:space="preserve">http://imageprice.sanriks.ru/image/ad3d966f-d836-11ec-a7c1-3cecef0d42e7.jpeg</t>
  </si>
  <si>
    <t xml:space="preserve">11384      </t>
  </si>
  <si>
    <t xml:space="preserve">MBSS15001</t>
  </si>
  <si>
    <t xml:space="preserve">экран под ванну Salsa 150 белый MELODIA MBSS15001</t>
  </si>
  <si>
    <t xml:space="preserve">http://imageprice.sanriks.ru/image/a0f95d85-d836-11ec-a7c1-3cecef0d42e7.jpeg</t>
  </si>
  <si>
    <t xml:space="preserve">11399      </t>
  </si>
  <si>
    <t xml:space="preserve">MBSS15014</t>
  </si>
  <si>
    <t xml:space="preserve">экран под ванну Salsa 150 голубой MELODIA MBSS15014</t>
  </si>
  <si>
    <t xml:space="preserve">http://imageprice.sanriks.ru/image/b37d8034-d836-11ec-a7c1-3cecef0d42e7.jpeg</t>
  </si>
  <si>
    <t xml:space="preserve">11401      </t>
  </si>
  <si>
    <t xml:space="preserve">MBSS15006</t>
  </si>
  <si>
    <t xml:space="preserve">экран под ванну Salsa 150 зелёный MELODIA MBSS15006</t>
  </si>
  <si>
    <t xml:space="preserve">http://imageprice.sanriks.ru/image/a713230b-d836-11ec-a7c1-3cecef0d42e7.jpeg</t>
  </si>
  <si>
    <t xml:space="preserve">11391      </t>
  </si>
  <si>
    <t xml:space="preserve">MBSS15010</t>
  </si>
  <si>
    <t xml:space="preserve">экран под ванну Salsa 150 розовый MELODIA MBSS15010</t>
  </si>
  <si>
    <t xml:space="preserve">http://imageprice.sanriks.ru/image/b37d8032-d836-11ec-a7c1-3cecef0d42e7.jpeg</t>
  </si>
  <si>
    <t xml:space="preserve">11397      </t>
  </si>
  <si>
    <t xml:space="preserve">MBSS15013</t>
  </si>
  <si>
    <t xml:space="preserve">экран под ванну Salsa 150 синий MELODIA MBSS15013</t>
  </si>
  <si>
    <t xml:space="preserve">http://imageprice.sanriks.ru/image/ad3d9674-d836-11ec-a7c1-3cecef0d42e7.jpeg</t>
  </si>
  <si>
    <t xml:space="preserve">11395      </t>
  </si>
  <si>
    <t xml:space="preserve">MBSS15012</t>
  </si>
  <si>
    <t xml:space="preserve">экран под ванну Salsa 150 сиреневый MELODIA MBSS15012</t>
  </si>
  <si>
    <t xml:space="preserve">http://imageprice.sanriks.ru/image/a0f95d95-d836-11ec-a7c1-3cecef0d42e7.jpeg</t>
  </si>
  <si>
    <t xml:space="preserve">11393      </t>
  </si>
  <si>
    <t xml:space="preserve">MBSS15011</t>
  </si>
  <si>
    <t xml:space="preserve">экран под ванну Salsa 150 фиолетовый MELODIA MBSS15011</t>
  </si>
  <si>
    <t xml:space="preserve">http://imageprice.sanriks.ru/image/b37d8036-d836-11ec-a7c1-3cecef0d42e7.jpeg</t>
  </si>
  <si>
    <t xml:space="preserve">11385      </t>
  </si>
  <si>
    <t xml:space="preserve">MBSS16001</t>
  </si>
  <si>
    <t xml:space="preserve">экран под ванну Salsa 160 белый MELODIA MBSS16001</t>
  </si>
  <si>
    <t xml:space="preserve">http://imageprice.sanriks.ru/image/b37d8040-d836-11ec-a7c1-3cecef0d42e7.jpeg</t>
  </si>
  <si>
    <t xml:space="preserve">11390      </t>
  </si>
  <si>
    <t xml:space="preserve">MBSS17009</t>
  </si>
  <si>
    <t xml:space="preserve">экран под ванну Salsa 170 бежевый MELODIA MBSS17009</t>
  </si>
  <si>
    <t xml:space="preserve">http://imageprice.sanriks.ru/image/a7132305-d836-11ec-a7c1-3cecef0d42e7.jpeg</t>
  </si>
  <si>
    <t xml:space="preserve">11386      </t>
  </si>
  <si>
    <t xml:space="preserve">MBSS17001</t>
  </si>
  <si>
    <t xml:space="preserve">экран под ванну Salsa 170 белый MELODIA MBSS17001</t>
  </si>
  <si>
    <t xml:space="preserve">http://imageprice.sanriks.ru/image/ad3d966e-d836-11ec-a7c1-3cecef0d42e7.jpeg</t>
  </si>
  <si>
    <t xml:space="preserve">11400      </t>
  </si>
  <si>
    <t xml:space="preserve">MBSS17014</t>
  </si>
  <si>
    <t xml:space="preserve">экран под ванну Salsa 170 голубой MELODIA MBSS17014</t>
  </si>
  <si>
    <t xml:space="preserve">http://imageprice.sanriks.ru/image/b37d8031-d836-11ec-a7c1-3cecef0d42e7.jpeg</t>
  </si>
  <si>
    <t xml:space="preserve">11402      </t>
  </si>
  <si>
    <t xml:space="preserve">MBSS17006</t>
  </si>
  <si>
    <t xml:space="preserve">экран под ванну Salsa 170 зелёный MELODIA MBSS17006</t>
  </si>
  <si>
    <t xml:space="preserve">http://imageprice.sanriks.ru/image/a7132301-d836-11ec-a7c1-3cecef0d42e7.jpeg</t>
  </si>
  <si>
    <t xml:space="preserve">11392      </t>
  </si>
  <si>
    <t xml:space="preserve">MBSS17010</t>
  </si>
  <si>
    <t xml:space="preserve">экран под ванну Salsa 170 розовый MELODIA MBSS17010</t>
  </si>
  <si>
    <t xml:space="preserve">http://imageprice.sanriks.ru/image/a71322ff-d836-11ec-a7c1-3cecef0d42e7.jpeg</t>
  </si>
  <si>
    <t xml:space="preserve">11398      </t>
  </si>
  <si>
    <t xml:space="preserve">MBSS17013</t>
  </si>
  <si>
    <t xml:space="preserve">экран под ванну Salsa 170 синий MELODIA MBSS17013</t>
  </si>
  <si>
    <t xml:space="preserve">http://imageprice.sanriks.ru/image/ad3d9666-d836-11ec-a7c1-3cecef0d42e7.jpeg</t>
  </si>
  <si>
    <t xml:space="preserve">11396      </t>
  </si>
  <si>
    <t xml:space="preserve">MBSS17012</t>
  </si>
  <si>
    <t xml:space="preserve">экран под ванну Salsa 170 сиреневый MELODIA MBSS17012</t>
  </si>
  <si>
    <t xml:space="preserve">http://imageprice.sanriks.ru/image/b37d802b-d836-11ec-a7c1-3cecef0d42e7.jpeg</t>
  </si>
  <si>
    <t xml:space="preserve">11394      </t>
  </si>
  <si>
    <t xml:space="preserve">MBSS17011</t>
  </si>
  <si>
    <t xml:space="preserve">экран под ванну Salsa 170 фиолетовый MELODIA MBSS17011</t>
  </si>
  <si>
    <t xml:space="preserve">http://imageprice.sanriks.ru/image/a71322fd-d836-11ec-a7c1-3cecef0d42e7.jpeg</t>
  </si>
  <si>
    <t xml:space="preserve">11387      </t>
  </si>
  <si>
    <t xml:space="preserve">MBSS18001</t>
  </si>
  <si>
    <t xml:space="preserve">экран под ванну Salsa 180 белый MELODIA MBSS18001</t>
  </si>
  <si>
    <t xml:space="preserve">http://imageprice.sanriks.ru/image/a0f95d91-d836-11ec-a7c1-3cecef0d42e7.jpeg</t>
  </si>
  <si>
    <t xml:space="preserve">11388      </t>
  </si>
  <si>
    <t xml:space="preserve">MBSS7001</t>
  </si>
  <si>
    <t xml:space="preserve">экран под ванну Salsa 70 белый торцевой MELODIA MBSS7001</t>
  </si>
  <si>
    <t xml:space="preserve">http://imageprice.sanriks.ru/image/a0f95da1-d836-11ec-a7c1-3cecef0d42e7.jpeg</t>
  </si>
  <si>
    <t xml:space="preserve">11369      </t>
  </si>
  <si>
    <t xml:space="preserve">MBST15009</t>
  </si>
  <si>
    <t xml:space="preserve">экран под ванну Tango 150 бежевый MELODIA MBST15009</t>
  </si>
  <si>
    <t xml:space="preserve">http://imageprice.sanriks.ru/image/a71322f9-d836-11ec-a7c1-3cecef0d42e7.jpeg</t>
  </si>
  <si>
    <t xml:space="preserve">11360      </t>
  </si>
  <si>
    <t xml:space="preserve">MBST15001</t>
  </si>
  <si>
    <t xml:space="preserve">экран под ванну Tango 150 белый MELODIA MBST15001</t>
  </si>
  <si>
    <t xml:space="preserve">http://imageprice.sanriks.ru/image/b986e2eb-d836-11ec-a7c1-3cecef0d42e7.jpeg</t>
  </si>
  <si>
    <t xml:space="preserve">11367      </t>
  </si>
  <si>
    <t xml:space="preserve">MBST15006</t>
  </si>
  <si>
    <t xml:space="preserve">экран под ванну Tango 150 зелёный MELODIA MBST15006</t>
  </si>
  <si>
    <t xml:space="preserve">http://imageprice.sanriks.ru/image/ad3d966a-d836-11ec-a7c1-3cecef0d42e7.jpeg</t>
  </si>
  <si>
    <t xml:space="preserve">11373      </t>
  </si>
  <si>
    <t xml:space="preserve">MBST15008</t>
  </si>
  <si>
    <t xml:space="preserve">экран под ванну Tango 150 серый MELODIA MBST15008</t>
  </si>
  <si>
    <t xml:space="preserve">http://imageprice.sanriks.ru/image/b37d802e-d836-11ec-a7c1-3cecef0d42e7.jpeg</t>
  </si>
  <si>
    <t xml:space="preserve">11365      </t>
  </si>
  <si>
    <t xml:space="preserve">MBST15007</t>
  </si>
  <si>
    <t xml:space="preserve">экран под ванну Tango 150 тёмно-зелёный MELODIA MBST15007</t>
  </si>
  <si>
    <t xml:space="preserve">http://imageprice.sanriks.ru/image/a0f95d97-d836-11ec-a7c1-3cecef0d42e7.jpeg</t>
  </si>
  <si>
    <t xml:space="preserve">11375      </t>
  </si>
  <si>
    <t xml:space="preserve">MBST15003</t>
  </si>
  <si>
    <t xml:space="preserve">экран под ванну Tango 150 чёрный MELODIA MBST15003</t>
  </si>
  <si>
    <t xml:space="preserve">http://imageprice.sanriks.ru/image/b986e2e7-d836-11ec-a7c1-3cecef0d42e7.jpeg</t>
  </si>
  <si>
    <t xml:space="preserve">11361      </t>
  </si>
  <si>
    <t xml:space="preserve">MBST16001</t>
  </si>
  <si>
    <t xml:space="preserve">экран под ванну Tango 160 белый MELODIA MBST16001</t>
  </si>
  <si>
    <t xml:space="preserve">http://imageprice.sanriks.ru/image/b37d803f-d836-11ec-a7c1-3cecef0d42e7.jpeg</t>
  </si>
  <si>
    <t xml:space="preserve">11370      </t>
  </si>
  <si>
    <t xml:space="preserve">MBST17009</t>
  </si>
  <si>
    <t xml:space="preserve">экран под ванну Tango 170 бежевый MELODIA MBST17009</t>
  </si>
  <si>
    <t xml:space="preserve">http://imageprice.sanriks.ru/image/a0f95d9e-d836-11ec-a7c1-3cecef0d42e7.jpeg</t>
  </si>
  <si>
    <t xml:space="preserve">11362      </t>
  </si>
  <si>
    <t xml:space="preserve">MBST17001</t>
  </si>
  <si>
    <t xml:space="preserve">экран под ванну Tango 170 белый MELODIA MBST17001</t>
  </si>
  <si>
    <t xml:space="preserve">http://imageprice.sanriks.ru/image/b37d803e-d836-11ec-a7c1-3cecef0d42e7.jpeg</t>
  </si>
  <si>
    <t xml:space="preserve">11368      </t>
  </si>
  <si>
    <t xml:space="preserve">MBST17006</t>
  </si>
  <si>
    <t xml:space="preserve">экран под ванну Tango 170 зелёный MELODIA MBST17006</t>
  </si>
  <si>
    <t xml:space="preserve">http://imageprice.sanriks.ru/image/a0f95d88-d836-11ec-a7c1-3cecef0d42e7.jpeg</t>
  </si>
  <si>
    <t xml:space="preserve">11374      </t>
  </si>
  <si>
    <t xml:space="preserve">MBST17008</t>
  </si>
  <si>
    <t xml:space="preserve">экран под ванну Tango 170 серый MELODIA MBST17008</t>
  </si>
  <si>
    <t xml:space="preserve">http://imageprice.sanriks.ru/image/b37d802a-d836-11ec-a7c1-3cecef0d42e7.jpeg</t>
  </si>
  <si>
    <t xml:space="preserve">11366      </t>
  </si>
  <si>
    <t xml:space="preserve">MBST17007</t>
  </si>
  <si>
    <t xml:space="preserve">экран под ванну Tango 170 тёмно-зелёный MELODIA MBST17007</t>
  </si>
  <si>
    <t xml:space="preserve">http://imageprice.sanriks.ru/image/a0f95d99-d836-11ec-a7c1-3cecef0d42e7.jpeg</t>
  </si>
  <si>
    <t xml:space="preserve">11383      </t>
  </si>
  <si>
    <t xml:space="preserve">MBST17003</t>
  </si>
  <si>
    <t xml:space="preserve">экран под ванну Tango 170 чёрный MELODIA MBST17003</t>
  </si>
  <si>
    <t xml:space="preserve">http://imageprice.sanriks.ru/image/a71322f6-d836-11ec-a7c1-3cecef0d42e7.jpeg</t>
  </si>
  <si>
    <t xml:space="preserve">11363      </t>
  </si>
  <si>
    <t xml:space="preserve">MBST18001</t>
  </si>
  <si>
    <t xml:space="preserve">экран под ванну Tango 180 белый MELODIA MBST18001</t>
  </si>
  <si>
    <t xml:space="preserve">http://imageprice.sanriks.ru/image/a7132309-d836-11ec-a7c1-3cecef0d42e7.jpeg</t>
  </si>
  <si>
    <t xml:space="preserve">11364      </t>
  </si>
  <si>
    <t xml:space="preserve">MBST7001</t>
  </si>
  <si>
    <t xml:space="preserve">экран под ванну Tango 70 белый торцевой MELODIA MBST7001</t>
  </si>
  <si>
    <t xml:space="preserve">http://imageprice.sanriks.ru/image/b37d803a-d836-11ec-a7c1-3cecef0d42e7.jp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руб.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color rgb="FF333333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5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20.png"/><Relationship Id="rId27" Type="http://schemas.openxmlformats.org/officeDocument/2006/relationships/image" Target="../media/image20.png"/><Relationship Id="rId28" Type="http://schemas.openxmlformats.org/officeDocument/2006/relationships/image" Target="../media/image21.png"/><Relationship Id="rId29" Type="http://schemas.openxmlformats.org/officeDocument/2006/relationships/image" Target="../media/image22.png"/><Relationship Id="rId30" Type="http://schemas.openxmlformats.org/officeDocument/2006/relationships/image" Target="../media/image23.png"/><Relationship Id="rId31" Type="http://schemas.openxmlformats.org/officeDocument/2006/relationships/image" Target="../media/image24.png"/><Relationship Id="rId32" Type="http://schemas.openxmlformats.org/officeDocument/2006/relationships/image" Target="../media/image23.png"/><Relationship Id="rId33" Type="http://schemas.openxmlformats.org/officeDocument/2006/relationships/image" Target="../media/image25.png"/><Relationship Id="rId34" Type="http://schemas.openxmlformats.org/officeDocument/2006/relationships/image" Target="../media/image26.png"/><Relationship Id="rId35" Type="http://schemas.openxmlformats.org/officeDocument/2006/relationships/image" Target="../media/image27.png"/><Relationship Id="rId36" Type="http://schemas.openxmlformats.org/officeDocument/2006/relationships/image" Target="../media/image28.png"/><Relationship Id="rId37" Type="http://schemas.openxmlformats.org/officeDocument/2006/relationships/image" Target="../media/image29.png"/><Relationship Id="rId38" Type="http://schemas.openxmlformats.org/officeDocument/2006/relationships/image" Target="../media/image28.png"/><Relationship Id="rId39" Type="http://schemas.openxmlformats.org/officeDocument/2006/relationships/image" Target="../media/image30.png"/><Relationship Id="rId40" Type="http://schemas.openxmlformats.org/officeDocument/2006/relationships/image" Target="../media/image30.png"/><Relationship Id="rId41" Type="http://schemas.openxmlformats.org/officeDocument/2006/relationships/image" Target="../media/image30.png"/><Relationship Id="rId42" Type="http://schemas.openxmlformats.org/officeDocument/2006/relationships/image" Target="../media/image31.png"/><Relationship Id="rId43" Type="http://schemas.openxmlformats.org/officeDocument/2006/relationships/image" Target="../media/image31.png"/><Relationship Id="rId44" Type="http://schemas.openxmlformats.org/officeDocument/2006/relationships/image" Target="../media/image31.png"/><Relationship Id="rId45" Type="http://schemas.openxmlformats.org/officeDocument/2006/relationships/image" Target="../media/image32.png"/><Relationship Id="rId46" Type="http://schemas.openxmlformats.org/officeDocument/2006/relationships/image" Target="../media/image33.png"/><Relationship Id="rId47" Type="http://schemas.openxmlformats.org/officeDocument/2006/relationships/image" Target="../media/image34.png"/><Relationship Id="rId48" Type="http://schemas.openxmlformats.org/officeDocument/2006/relationships/image" Target="../media/image35.png"/><Relationship Id="rId49" Type="http://schemas.openxmlformats.org/officeDocument/2006/relationships/image" Target="../media/image36.png"/><Relationship Id="rId50" Type="http://schemas.openxmlformats.org/officeDocument/2006/relationships/image" Target="../media/image37.png"/><Relationship Id="rId51" Type="http://schemas.openxmlformats.org/officeDocument/2006/relationships/image" Target="../media/image38.png"/><Relationship Id="rId52" Type="http://schemas.openxmlformats.org/officeDocument/2006/relationships/image" Target="../media/image38.png"/><Relationship Id="rId53" Type="http://schemas.openxmlformats.org/officeDocument/2006/relationships/image" Target="../media/image39.png"/><Relationship Id="rId54" Type="http://schemas.openxmlformats.org/officeDocument/2006/relationships/image" Target="../media/image40.png"/><Relationship Id="rId55" Type="http://schemas.openxmlformats.org/officeDocument/2006/relationships/image" Target="../media/image41.png"/><Relationship Id="rId56" Type="http://schemas.openxmlformats.org/officeDocument/2006/relationships/image" Target="../media/image42.png"/><Relationship Id="rId57" Type="http://schemas.openxmlformats.org/officeDocument/2006/relationships/image" Target="../media/image41.png"/><Relationship Id="rId58" Type="http://schemas.openxmlformats.org/officeDocument/2006/relationships/image" Target="../media/image43.png"/><Relationship Id="rId59" Type="http://schemas.openxmlformats.org/officeDocument/2006/relationships/image" Target="../media/image43.png"/><Relationship Id="rId60" Type="http://schemas.openxmlformats.org/officeDocument/2006/relationships/image" Target="../media/image43.png"/><Relationship Id="rId61" Type="http://schemas.openxmlformats.org/officeDocument/2006/relationships/image" Target="../media/image44.png"/><Relationship Id="rId62" Type="http://schemas.openxmlformats.org/officeDocument/2006/relationships/image" Target="../media/image45.png"/><Relationship Id="rId63" Type="http://schemas.openxmlformats.org/officeDocument/2006/relationships/image" Target="../media/image46.png"/><Relationship Id="rId64" Type="http://schemas.openxmlformats.org/officeDocument/2006/relationships/image" Target="../media/image47.png"/><Relationship Id="rId65" Type="http://schemas.openxmlformats.org/officeDocument/2006/relationships/image" Target="../media/image48.png"/><Relationship Id="rId66" Type="http://schemas.openxmlformats.org/officeDocument/2006/relationships/image" Target="../media/image49.png"/><Relationship Id="rId67" Type="http://schemas.openxmlformats.org/officeDocument/2006/relationships/image" Target="../media/image50.png"/><Relationship Id="rId68" Type="http://schemas.openxmlformats.org/officeDocument/2006/relationships/image" Target="../media/image51.png"/><Relationship Id="rId69" Type="http://schemas.openxmlformats.org/officeDocument/2006/relationships/image" Target="../media/image52.png"/><Relationship Id="rId70" Type="http://schemas.openxmlformats.org/officeDocument/2006/relationships/image" Target="../media/image53.png"/><Relationship Id="rId71" Type="http://schemas.openxmlformats.org/officeDocument/2006/relationships/image" Target="../media/image54.png"/><Relationship Id="rId72" Type="http://schemas.openxmlformats.org/officeDocument/2006/relationships/image" Target="../media/image55.png"/><Relationship Id="rId73" Type="http://schemas.openxmlformats.org/officeDocument/2006/relationships/image" Target="../media/image56.png"/><Relationship Id="rId74" Type="http://schemas.openxmlformats.org/officeDocument/2006/relationships/image" Target="../media/image57.png"/><Relationship Id="rId75" Type="http://schemas.openxmlformats.org/officeDocument/2006/relationships/image" Target="../media/image58.png"/><Relationship Id="rId76" Type="http://schemas.openxmlformats.org/officeDocument/2006/relationships/image" Target="../media/image59.png"/><Relationship Id="rId77" Type="http://schemas.openxmlformats.org/officeDocument/2006/relationships/image" Target="../media/image60.png"/><Relationship Id="rId78" Type="http://schemas.openxmlformats.org/officeDocument/2006/relationships/image" Target="../media/image61.png"/><Relationship Id="rId79" Type="http://schemas.openxmlformats.org/officeDocument/2006/relationships/image" Target="../media/image62.png"/><Relationship Id="rId80" Type="http://schemas.openxmlformats.org/officeDocument/2006/relationships/image" Target="../media/image63.png"/><Relationship Id="rId81" Type="http://schemas.openxmlformats.org/officeDocument/2006/relationships/image" Target="../media/image64.png"/><Relationship Id="rId82" Type="http://schemas.openxmlformats.org/officeDocument/2006/relationships/image" Target="../media/image65.png"/><Relationship Id="rId83" Type="http://schemas.openxmlformats.org/officeDocument/2006/relationships/image" Target="../media/image66.png"/><Relationship Id="rId84" Type="http://schemas.openxmlformats.org/officeDocument/2006/relationships/image" Target="../media/image67.png"/><Relationship Id="rId85" Type="http://schemas.openxmlformats.org/officeDocument/2006/relationships/image" Target="../media/image68.png"/><Relationship Id="rId86" Type="http://schemas.openxmlformats.org/officeDocument/2006/relationships/image" Target="../media/image69.png"/><Relationship Id="rId87" Type="http://schemas.openxmlformats.org/officeDocument/2006/relationships/image" Target="../media/image70.png"/><Relationship Id="rId88" Type="http://schemas.openxmlformats.org/officeDocument/2006/relationships/image" Target="../media/image71.png"/><Relationship Id="rId89" Type="http://schemas.openxmlformats.org/officeDocument/2006/relationships/image" Target="../media/image72.png"/><Relationship Id="rId90" Type="http://schemas.openxmlformats.org/officeDocument/2006/relationships/image" Target="../media/image73.png"/><Relationship Id="rId91" Type="http://schemas.openxmlformats.org/officeDocument/2006/relationships/image" Target="../media/image74.png"/><Relationship Id="rId92" Type="http://schemas.openxmlformats.org/officeDocument/2006/relationships/image" Target="../media/image75.png"/><Relationship Id="rId93" Type="http://schemas.openxmlformats.org/officeDocument/2006/relationships/image" Target="../media/image76.png"/><Relationship Id="rId94" Type="http://schemas.openxmlformats.org/officeDocument/2006/relationships/image" Target="../media/image77.png"/><Relationship Id="rId95" Type="http://schemas.openxmlformats.org/officeDocument/2006/relationships/image" Target="../media/image78.png"/><Relationship Id="rId96" Type="http://schemas.openxmlformats.org/officeDocument/2006/relationships/image" Target="../media/image79.png"/><Relationship Id="rId97" Type="http://schemas.openxmlformats.org/officeDocument/2006/relationships/image" Target="../media/image80.png"/><Relationship Id="rId98" Type="http://schemas.openxmlformats.org/officeDocument/2006/relationships/image" Target="../media/image81.png"/><Relationship Id="rId99" Type="http://schemas.openxmlformats.org/officeDocument/2006/relationships/image" Target="../media/image82.png"/><Relationship Id="rId100" Type="http://schemas.openxmlformats.org/officeDocument/2006/relationships/image" Target="../media/image83.png"/><Relationship Id="rId101" Type="http://schemas.openxmlformats.org/officeDocument/2006/relationships/image" Target="../media/image84.png"/><Relationship Id="rId102" Type="http://schemas.openxmlformats.org/officeDocument/2006/relationships/image" Target="../media/image85.png"/><Relationship Id="rId103" Type="http://schemas.openxmlformats.org/officeDocument/2006/relationships/image" Target="../media/image86.png"/><Relationship Id="rId104" Type="http://schemas.openxmlformats.org/officeDocument/2006/relationships/image" Target="../media/image87.png"/><Relationship Id="rId105" Type="http://schemas.openxmlformats.org/officeDocument/2006/relationships/image" Target="../media/image88.png"/><Relationship Id="rId106" Type="http://schemas.openxmlformats.org/officeDocument/2006/relationships/image" Target="../media/image89.png"/><Relationship Id="rId107" Type="http://schemas.openxmlformats.org/officeDocument/2006/relationships/image" Target="../media/image90.png"/><Relationship Id="rId108" Type="http://schemas.openxmlformats.org/officeDocument/2006/relationships/image" Target="../media/image91.png"/><Relationship Id="rId109" Type="http://schemas.openxmlformats.org/officeDocument/2006/relationships/image" Target="../media/image92.png"/><Relationship Id="rId110" Type="http://schemas.openxmlformats.org/officeDocument/2006/relationships/image" Target="../media/image93.png"/><Relationship Id="rId111" Type="http://schemas.openxmlformats.org/officeDocument/2006/relationships/image" Target="../media/image94.png"/><Relationship Id="rId112" Type="http://schemas.openxmlformats.org/officeDocument/2006/relationships/image" Target="../media/image95.png"/><Relationship Id="rId113" Type="http://schemas.openxmlformats.org/officeDocument/2006/relationships/image" Target="../media/image96.png"/><Relationship Id="rId114" Type="http://schemas.openxmlformats.org/officeDocument/2006/relationships/image" Target="../media/image97.png"/><Relationship Id="rId115" Type="http://schemas.openxmlformats.org/officeDocument/2006/relationships/image" Target="../media/image98.png"/><Relationship Id="rId116" Type="http://schemas.openxmlformats.org/officeDocument/2006/relationships/image" Target="../media/image99.png"/><Relationship Id="rId117" Type="http://schemas.openxmlformats.org/officeDocument/2006/relationships/image" Target="../media/image100.png"/><Relationship Id="rId118" Type="http://schemas.openxmlformats.org/officeDocument/2006/relationships/image" Target="../media/image101.png"/><Relationship Id="rId119" Type="http://schemas.openxmlformats.org/officeDocument/2006/relationships/image" Target="../media/image102.png"/><Relationship Id="rId120" Type="http://schemas.openxmlformats.org/officeDocument/2006/relationships/image" Target="../media/image103.png"/><Relationship Id="rId121" Type="http://schemas.openxmlformats.org/officeDocument/2006/relationships/image" Target="../media/image104.png"/><Relationship Id="rId122" Type="http://schemas.openxmlformats.org/officeDocument/2006/relationships/image" Target="../media/image105.png"/><Relationship Id="rId123" Type="http://schemas.openxmlformats.org/officeDocument/2006/relationships/image" Target="../media/image106.png"/><Relationship Id="rId124" Type="http://schemas.openxmlformats.org/officeDocument/2006/relationships/image" Target="../media/image107.png"/><Relationship Id="rId125" Type="http://schemas.openxmlformats.org/officeDocument/2006/relationships/image" Target="../media/image108.png"/><Relationship Id="rId126" Type="http://schemas.openxmlformats.org/officeDocument/2006/relationships/image" Target="../media/image109.png"/><Relationship Id="rId127" Type="http://schemas.openxmlformats.org/officeDocument/2006/relationships/image" Target="../media/image110.png"/><Relationship Id="rId128" Type="http://schemas.openxmlformats.org/officeDocument/2006/relationships/image" Target="../media/image111.png"/><Relationship Id="rId129" Type="http://schemas.openxmlformats.org/officeDocument/2006/relationships/image" Target="../media/image112.png"/><Relationship Id="rId130" Type="http://schemas.openxmlformats.org/officeDocument/2006/relationships/image" Target="../media/image113.png"/><Relationship Id="rId131" Type="http://schemas.openxmlformats.org/officeDocument/2006/relationships/image" Target="../media/image114.png"/><Relationship Id="rId132" Type="http://schemas.openxmlformats.org/officeDocument/2006/relationships/image" Target="../media/image115.png"/><Relationship Id="rId133" Type="http://schemas.openxmlformats.org/officeDocument/2006/relationships/image" Target="../media/image1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62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669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176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684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191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699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206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4713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5221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5728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6235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6743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7402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7910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417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924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9432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9939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0447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0954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6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1461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1969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2476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12983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3491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3998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6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4505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5013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5520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6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16027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16535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17042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6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17550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18057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18564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19072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19579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20086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6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20594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21101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21609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6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22116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22623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6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23131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23638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24145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6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24653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25160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25668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6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26175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26682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27190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6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27697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28204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28712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6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29219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507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29727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30234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6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30741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31249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31756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6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32263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2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32771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33278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6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33785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507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34293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6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34800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35308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35815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5076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36322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36982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6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37489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37997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38504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6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39011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507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39519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2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40026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60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40533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41041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41548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42360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50760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42868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20</xdr:colOff>
      <xdr:row>92</xdr:row>
      <xdr:rowOff>507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43375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43882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5076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44390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507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44897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20</xdr:colOff>
      <xdr:row>96</xdr:row>
      <xdr:rowOff>507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45405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720</xdr:colOff>
      <xdr:row>97</xdr:row>
      <xdr:rowOff>50760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45912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5072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46419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20</xdr:colOff>
      <xdr:row>99</xdr:row>
      <xdr:rowOff>5076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46927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20</xdr:colOff>
      <xdr:row>100</xdr:row>
      <xdr:rowOff>507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47434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507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47941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50760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48449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507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48956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5072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49464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5</xdr:row>
      <xdr:rowOff>50760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49971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20</xdr:colOff>
      <xdr:row>106</xdr:row>
      <xdr:rowOff>5072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50478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507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50986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20</xdr:colOff>
      <xdr:row>108</xdr:row>
      <xdr:rowOff>50760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51493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20</xdr:colOff>
      <xdr:row>109</xdr:row>
      <xdr:rowOff>507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52000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0</xdr:row>
      <xdr:rowOff>507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52508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20</xdr:colOff>
      <xdr:row>111</xdr:row>
      <xdr:rowOff>50760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53015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5072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53523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5072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54030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20</xdr:colOff>
      <xdr:row>114</xdr:row>
      <xdr:rowOff>50760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54537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20</xdr:colOff>
      <xdr:row>115</xdr:row>
      <xdr:rowOff>5072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55045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507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55552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20</xdr:colOff>
      <xdr:row>117</xdr:row>
      <xdr:rowOff>50760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56059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20</xdr:colOff>
      <xdr:row>118</xdr:row>
      <xdr:rowOff>5072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56567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20</xdr:colOff>
      <xdr:row>119</xdr:row>
      <xdr:rowOff>5072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57074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20</xdr:colOff>
      <xdr:row>120</xdr:row>
      <xdr:rowOff>5076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57581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20</xdr:colOff>
      <xdr:row>121</xdr:row>
      <xdr:rowOff>507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58089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720</xdr:colOff>
      <xdr:row>122</xdr:row>
      <xdr:rowOff>507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58596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5076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59103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5072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59611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50760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60118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6</xdr:row>
      <xdr:rowOff>5072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60626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507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61133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28</xdr:row>
      <xdr:rowOff>50760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61640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720</xdr:colOff>
      <xdr:row>129</xdr:row>
      <xdr:rowOff>5072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62148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0</xdr:row>
      <xdr:rowOff>5072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62655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50760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63162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2</xdr:row>
      <xdr:rowOff>5072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63670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3</xdr:row>
      <xdr:rowOff>507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64177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4</xdr:row>
      <xdr:rowOff>50760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64684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20</xdr:colOff>
      <xdr:row>135</xdr:row>
      <xdr:rowOff>507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65192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6</xdr:row>
      <xdr:rowOff>507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65699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720</xdr:colOff>
      <xdr:row>137</xdr:row>
      <xdr:rowOff>50760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66206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720</xdr:colOff>
      <xdr:row>138</xdr:row>
      <xdr:rowOff>5072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66714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720</xdr:colOff>
      <xdr:row>139</xdr:row>
      <xdr:rowOff>5072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67221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20</xdr:colOff>
      <xdr:row>140</xdr:row>
      <xdr:rowOff>50760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67728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720</xdr:colOff>
      <xdr:row>141</xdr:row>
      <xdr:rowOff>5072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68236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720</xdr:colOff>
      <xdr:row>142</xdr:row>
      <xdr:rowOff>507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68743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0.65625" defaultRowHeight="11.25" zeroHeight="false" outlineLevelRow="3" outlineLevelCol="0"/>
  <cols>
    <col collapsed="false" customWidth="true" hidden="false" outlineLevel="0" max="1" min="1" style="0" width="9.33"/>
    <col collapsed="false" customWidth="true" hidden="false" outlineLevel="0" max="2" min="2" style="0" width="12.82"/>
    <col collapsed="false" customWidth="true" hidden="false" outlineLevel="0" max="3" min="3" style="0" width="13.65"/>
    <col collapsed="false" customWidth="true" hidden="false" outlineLevel="0" max="4" min="4" style="0" width="52.32"/>
    <col collapsed="false" customWidth="true" hidden="false" outlineLevel="0" max="7" min="5" style="0" width="17.49"/>
    <col collapsed="false" customWidth="true" hidden="false" outlineLevel="0" max="8" min="8" style="0" width="16.49"/>
    <col collapsed="false" customWidth="true" hidden="false" outlineLevel="0" max="9" min="9" style="1" width="28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</row>
    <row r="2" s="9" customFormat="true" ht="22.5" hidden="false" customHeight="true" outlineLevel="0" collapsed="false">
      <c r="A2" s="5" t="s">
        <v>1</v>
      </c>
      <c r="B2" s="5"/>
      <c r="C2" s="5"/>
      <c r="D2" s="5"/>
      <c r="E2" s="6"/>
      <c r="F2" s="3" t="s">
        <v>2</v>
      </c>
      <c r="G2" s="7" t="n">
        <v>0</v>
      </c>
      <c r="H2" s="6"/>
      <c r="I2" s="8"/>
    </row>
    <row r="3" customFormat="false" ht="12" hidden="false" customHeight="true" outlineLevel="0" collapsed="false">
      <c r="A3" s="10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2" t="s">
        <v>11</v>
      </c>
    </row>
    <row r="4" customFormat="false" ht="12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2"/>
    </row>
    <row r="5" customFormat="false" ht="12" hidden="false" customHeight="true" outlineLevel="1" collapsed="false">
      <c r="A5" s="13"/>
      <c r="B5" s="14"/>
      <c r="C5" s="14"/>
      <c r="D5" s="15" t="s">
        <v>12</v>
      </c>
      <c r="E5" s="16"/>
      <c r="F5" s="16"/>
      <c r="G5" s="16"/>
      <c r="H5" s="17"/>
      <c r="I5" s="18"/>
    </row>
    <row r="6" customFormat="false" ht="12" hidden="false" customHeight="true" outlineLevel="2" collapsed="false">
      <c r="A6" s="19"/>
      <c r="B6" s="20"/>
      <c r="C6" s="20"/>
      <c r="D6" s="21" t="s">
        <v>13</v>
      </c>
      <c r="E6" s="22"/>
      <c r="F6" s="22"/>
      <c r="G6" s="22"/>
      <c r="H6" s="23"/>
      <c r="I6" s="24"/>
    </row>
    <row r="7" customFormat="false" ht="39.95" hidden="false" customHeight="true" outlineLevel="3" collapsed="false">
      <c r="A7" s="25"/>
      <c r="B7" s="26" t="s">
        <v>14</v>
      </c>
      <c r="C7" s="26" t="s">
        <v>15</v>
      </c>
      <c r="D7" s="27" t="s">
        <v>16</v>
      </c>
      <c r="E7" s="28" t="n">
        <v>9087.73</v>
      </c>
      <c r="F7" s="28" t="n">
        <v>7573.11</v>
      </c>
      <c r="G7" s="28" t="n">
        <f aca="false">-(F7*$G$2-F7)</f>
        <v>7573.11</v>
      </c>
      <c r="H7" s="29" t="s">
        <v>17</v>
      </c>
      <c r="I7" s="30" t="s">
        <v>18</v>
      </c>
    </row>
    <row r="8" customFormat="false" ht="39.95" hidden="false" customHeight="true" outlineLevel="3" collapsed="false">
      <c r="A8" s="25"/>
      <c r="B8" s="26" t="s">
        <v>19</v>
      </c>
      <c r="C8" s="26" t="s">
        <v>20</v>
      </c>
      <c r="D8" s="27" t="s">
        <v>21</v>
      </c>
      <c r="E8" s="28" t="n">
        <v>9524.82</v>
      </c>
      <c r="F8" s="28" t="n">
        <v>7937.35</v>
      </c>
      <c r="G8" s="28" t="n">
        <f aca="false">-(F8*$G$2-F8)</f>
        <v>7937.35</v>
      </c>
      <c r="H8" s="29" t="s">
        <v>17</v>
      </c>
      <c r="I8" s="30" t="s">
        <v>22</v>
      </c>
    </row>
    <row r="9" customFormat="false" ht="39.95" hidden="false" customHeight="true" outlineLevel="3" collapsed="false">
      <c r="A9" s="25"/>
      <c r="B9" s="26" t="s">
        <v>23</v>
      </c>
      <c r="C9" s="26" t="s">
        <v>24</v>
      </c>
      <c r="D9" s="27" t="s">
        <v>25</v>
      </c>
      <c r="E9" s="28" t="n">
        <v>10463.74</v>
      </c>
      <c r="F9" s="28" t="n">
        <v>8719.78</v>
      </c>
      <c r="G9" s="28" t="n">
        <f aca="false">-(F9*$G$2-F9)</f>
        <v>8719.78</v>
      </c>
      <c r="H9" s="29" t="s">
        <v>17</v>
      </c>
      <c r="I9" s="30" t="s">
        <v>26</v>
      </c>
    </row>
    <row r="10" customFormat="false" ht="39.95" hidden="false" customHeight="true" outlineLevel="3" collapsed="false">
      <c r="A10" s="25"/>
      <c r="B10" s="26" t="s">
        <v>27</v>
      </c>
      <c r="C10" s="26" t="s">
        <v>28</v>
      </c>
      <c r="D10" s="27" t="s">
        <v>29</v>
      </c>
      <c r="E10" s="28" t="n">
        <v>7843.25</v>
      </c>
      <c r="F10" s="28" t="n">
        <v>6536.04</v>
      </c>
      <c r="G10" s="28" t="n">
        <f aca="false">-(F10*$G$2-F10)</f>
        <v>6536.04</v>
      </c>
      <c r="H10" s="29" t="s">
        <v>17</v>
      </c>
      <c r="I10" s="30" t="s">
        <v>30</v>
      </c>
    </row>
    <row r="11" customFormat="false" ht="39.95" hidden="false" customHeight="true" outlineLevel="3" collapsed="false">
      <c r="A11" s="25"/>
      <c r="B11" s="26" t="s">
        <v>31</v>
      </c>
      <c r="C11" s="26" t="s">
        <v>32</v>
      </c>
      <c r="D11" s="27" t="s">
        <v>33</v>
      </c>
      <c r="E11" s="28" t="n">
        <v>9077.62</v>
      </c>
      <c r="F11" s="28" t="n">
        <v>7564.68</v>
      </c>
      <c r="G11" s="28" t="n">
        <f aca="false">-(F11*$G$2-F11)</f>
        <v>7564.68</v>
      </c>
      <c r="H11" s="29" t="s">
        <v>17</v>
      </c>
      <c r="I11" s="30" t="s">
        <v>34</v>
      </c>
    </row>
    <row r="12" customFormat="false" ht="39.95" hidden="false" customHeight="true" outlineLevel="3" collapsed="false">
      <c r="A12" s="25"/>
      <c r="B12" s="26" t="s">
        <v>35</v>
      </c>
      <c r="C12" s="26" t="s">
        <v>36</v>
      </c>
      <c r="D12" s="27" t="s">
        <v>37</v>
      </c>
      <c r="E12" s="28" t="n">
        <v>1643.12</v>
      </c>
      <c r="F12" s="28" t="n">
        <v>1369.27</v>
      </c>
      <c r="G12" s="28" t="n">
        <f aca="false">-(F12*$G$2-F12)</f>
        <v>1369.27</v>
      </c>
      <c r="H12" s="26"/>
      <c r="I12" s="30" t="s">
        <v>38</v>
      </c>
    </row>
    <row r="13" customFormat="false" ht="39.95" hidden="false" customHeight="true" outlineLevel="3" collapsed="false">
      <c r="A13" s="25"/>
      <c r="B13" s="26" t="s">
        <v>39</v>
      </c>
      <c r="C13" s="26" t="s">
        <v>40</v>
      </c>
      <c r="D13" s="27" t="s">
        <v>41</v>
      </c>
      <c r="E13" s="28" t="n">
        <v>3328.72</v>
      </c>
      <c r="F13" s="28" t="n">
        <v>2773.93</v>
      </c>
      <c r="G13" s="28" t="n">
        <f aca="false">-(F13*$G$2-F13)</f>
        <v>2773.93</v>
      </c>
      <c r="H13" s="26"/>
      <c r="I13" s="30" t="s">
        <v>42</v>
      </c>
    </row>
    <row r="14" customFormat="false" ht="39.95" hidden="false" customHeight="true" outlineLevel="3" collapsed="false">
      <c r="A14" s="25"/>
      <c r="B14" s="26" t="s">
        <v>43</v>
      </c>
      <c r="C14" s="26" t="s">
        <v>44</v>
      </c>
      <c r="D14" s="27" t="s">
        <v>45</v>
      </c>
      <c r="E14" s="28" t="n">
        <v>3605.96</v>
      </c>
      <c r="F14" s="28" t="n">
        <v>3004.97</v>
      </c>
      <c r="G14" s="28" t="n">
        <f aca="false">-(F14*$G$2-F14)</f>
        <v>3004.97</v>
      </c>
      <c r="H14" s="26"/>
      <c r="I14" s="30" t="s">
        <v>46</v>
      </c>
    </row>
    <row r="15" customFormat="false" ht="39.95" hidden="false" customHeight="true" outlineLevel="3" collapsed="false">
      <c r="A15" s="25"/>
      <c r="B15" s="26" t="s">
        <v>47</v>
      </c>
      <c r="C15" s="26" t="s">
        <v>48</v>
      </c>
      <c r="D15" s="27" t="s">
        <v>49</v>
      </c>
      <c r="E15" s="28" t="n">
        <v>3605.96</v>
      </c>
      <c r="F15" s="28" t="n">
        <v>3004.97</v>
      </c>
      <c r="G15" s="28" t="n">
        <f aca="false">-(F15*$G$2-F15)</f>
        <v>3004.97</v>
      </c>
      <c r="H15" s="26"/>
      <c r="I15" s="30" t="s">
        <v>50</v>
      </c>
    </row>
    <row r="16" customFormat="false" ht="39.95" hidden="false" customHeight="true" outlineLevel="3" collapsed="false">
      <c r="A16" s="25"/>
      <c r="B16" s="26" t="s">
        <v>51</v>
      </c>
      <c r="C16" s="26" t="s">
        <v>52</v>
      </c>
      <c r="D16" s="27" t="s">
        <v>53</v>
      </c>
      <c r="E16" s="28" t="n">
        <v>3130.42</v>
      </c>
      <c r="F16" s="28" t="n">
        <v>2608.68</v>
      </c>
      <c r="G16" s="28" t="n">
        <f aca="false">-(F16*$G$2-F16)</f>
        <v>2608.68</v>
      </c>
      <c r="H16" s="26"/>
      <c r="I16" s="30" t="s">
        <v>54</v>
      </c>
    </row>
    <row r="17" customFormat="false" ht="39.95" hidden="false" customHeight="true" outlineLevel="3" collapsed="false">
      <c r="A17" s="25"/>
      <c r="B17" s="26" t="s">
        <v>55</v>
      </c>
      <c r="C17" s="26" t="s">
        <v>56</v>
      </c>
      <c r="D17" s="27" t="s">
        <v>57</v>
      </c>
      <c r="E17" s="28" t="n">
        <v>3251.83</v>
      </c>
      <c r="F17" s="28" t="n">
        <v>2709.86</v>
      </c>
      <c r="G17" s="28" t="n">
        <f aca="false">-(F17*$G$2-F17)</f>
        <v>2709.86</v>
      </c>
      <c r="H17" s="26"/>
      <c r="I17" s="30" t="s">
        <v>58</v>
      </c>
    </row>
    <row r="18" customFormat="false" ht="39.95" hidden="false" customHeight="true" outlineLevel="3" collapsed="false">
      <c r="A18" s="25"/>
      <c r="B18" s="26" t="s">
        <v>59</v>
      </c>
      <c r="C18" s="26" t="s">
        <v>60</v>
      </c>
      <c r="D18" s="27" t="s">
        <v>61</v>
      </c>
      <c r="E18" s="28" t="n">
        <v>3371.22</v>
      </c>
      <c r="F18" s="28" t="n">
        <v>2809.35</v>
      </c>
      <c r="G18" s="28" t="n">
        <f aca="false">-(F18*$G$2-F18)</f>
        <v>2809.35</v>
      </c>
      <c r="H18" s="26"/>
      <c r="I18" s="30" t="s">
        <v>62</v>
      </c>
    </row>
    <row r="19" customFormat="false" ht="12" hidden="false" customHeight="true" outlineLevel="2" collapsed="false">
      <c r="A19" s="19"/>
      <c r="B19" s="20"/>
      <c r="C19" s="20"/>
      <c r="D19" s="21" t="s">
        <v>63</v>
      </c>
      <c r="E19" s="22"/>
      <c r="F19" s="22"/>
      <c r="G19" s="22"/>
      <c r="H19" s="23"/>
      <c r="I19" s="24"/>
    </row>
    <row r="20" customFormat="false" ht="39.95" hidden="false" customHeight="true" outlineLevel="3" collapsed="false">
      <c r="A20" s="25"/>
      <c r="B20" s="26" t="s">
        <v>64</v>
      </c>
      <c r="C20" s="26" t="s">
        <v>65</v>
      </c>
      <c r="D20" s="27" t="s">
        <v>66</v>
      </c>
      <c r="E20" s="28" t="n">
        <v>15071.96</v>
      </c>
      <c r="F20" s="28" t="n">
        <v>13701.78</v>
      </c>
      <c r="G20" s="28" t="n">
        <f aca="false">-(F20*$G$2-F20)</f>
        <v>13701.78</v>
      </c>
      <c r="H20" s="26" t="s">
        <v>67</v>
      </c>
      <c r="I20" s="30" t="s">
        <v>68</v>
      </c>
      <c r="J20" s="0" t="s">
        <v>69</v>
      </c>
    </row>
    <row r="21" customFormat="false" ht="39.95" hidden="false" customHeight="true" outlineLevel="3" collapsed="false">
      <c r="A21" s="25"/>
      <c r="B21" s="26" t="s">
        <v>70</v>
      </c>
      <c r="C21" s="26" t="s">
        <v>71</v>
      </c>
      <c r="D21" s="27" t="s">
        <v>72</v>
      </c>
      <c r="E21" s="28" t="n">
        <v>15419.8</v>
      </c>
      <c r="F21" s="28" t="n">
        <v>14018</v>
      </c>
      <c r="G21" s="28" t="n">
        <f aca="false">-(F21*$G$2-F21)</f>
        <v>14018</v>
      </c>
      <c r="H21" s="26" t="s">
        <v>67</v>
      </c>
      <c r="I21" s="30" t="s">
        <v>73</v>
      </c>
      <c r="J21" s="0" t="s">
        <v>69</v>
      </c>
    </row>
    <row r="22" customFormat="false" ht="39.95" hidden="false" customHeight="true" outlineLevel="3" collapsed="false">
      <c r="A22" s="25"/>
      <c r="B22" s="26" t="s">
        <v>74</v>
      </c>
      <c r="C22" s="26" t="s">
        <v>75</v>
      </c>
      <c r="D22" s="27" t="s">
        <v>76</v>
      </c>
      <c r="E22" s="28" t="n">
        <v>15798.12</v>
      </c>
      <c r="F22" s="28" t="n">
        <v>14361.93</v>
      </c>
      <c r="G22" s="28" t="n">
        <f aca="false">-(F22*$G$2-F22)</f>
        <v>14361.93</v>
      </c>
      <c r="H22" s="26" t="s">
        <v>67</v>
      </c>
      <c r="I22" s="30" t="s">
        <v>77</v>
      </c>
      <c r="J22" s="0" t="s">
        <v>69</v>
      </c>
    </row>
    <row r="23" customFormat="false" ht="39.95" hidden="false" customHeight="true" outlineLevel="3" collapsed="false">
      <c r="A23" s="25"/>
      <c r="B23" s="26" t="s">
        <v>78</v>
      </c>
      <c r="C23" s="26" t="s">
        <v>79</v>
      </c>
      <c r="D23" s="27" t="s">
        <v>80</v>
      </c>
      <c r="E23" s="28" t="n">
        <v>20199.94</v>
      </c>
      <c r="F23" s="28" t="n">
        <v>18363.58</v>
      </c>
      <c r="G23" s="28" t="n">
        <f aca="false">-(F23*$G$2-F23)</f>
        <v>18363.58</v>
      </c>
      <c r="H23" s="26" t="s">
        <v>67</v>
      </c>
      <c r="I23" s="30" t="s">
        <v>81</v>
      </c>
      <c r="J23" s="0" t="s">
        <v>69</v>
      </c>
    </row>
    <row r="24" customFormat="false" ht="39.95" hidden="false" customHeight="true" outlineLevel="3" collapsed="false">
      <c r="A24" s="25"/>
      <c r="B24" s="26" t="s">
        <v>82</v>
      </c>
      <c r="C24" s="26" t="s">
        <v>83</v>
      </c>
      <c r="D24" s="27" t="s">
        <v>84</v>
      </c>
      <c r="E24" s="28" t="n">
        <v>20755.77</v>
      </c>
      <c r="F24" s="28" t="n">
        <v>18868.88</v>
      </c>
      <c r="G24" s="28" t="n">
        <f aca="false">-(F24*$G$2-F24)</f>
        <v>18868.88</v>
      </c>
      <c r="H24" s="26" t="s">
        <v>67</v>
      </c>
      <c r="I24" s="30" t="s">
        <v>85</v>
      </c>
      <c r="J24" s="0" t="s">
        <v>69</v>
      </c>
    </row>
    <row r="25" customFormat="false" ht="39.95" hidden="false" customHeight="true" outlineLevel="3" collapsed="false">
      <c r="A25" s="25"/>
      <c r="B25" s="26" t="s">
        <v>86</v>
      </c>
      <c r="C25" s="26" t="s">
        <v>87</v>
      </c>
      <c r="D25" s="27" t="s">
        <v>88</v>
      </c>
      <c r="E25" s="28" t="n">
        <v>21311.6</v>
      </c>
      <c r="F25" s="28" t="n">
        <v>19374.18</v>
      </c>
      <c r="G25" s="28" t="n">
        <f aca="false">-(F25*$G$2-F25)</f>
        <v>19374.18</v>
      </c>
      <c r="H25" s="26" t="s">
        <v>67</v>
      </c>
      <c r="I25" s="30" t="s">
        <v>89</v>
      </c>
      <c r="J25" s="0" t="s">
        <v>69</v>
      </c>
    </row>
    <row r="26" customFormat="false" ht="39.95" hidden="false" customHeight="true" outlineLevel="3" collapsed="false">
      <c r="A26" s="25"/>
      <c r="B26" s="26" t="s">
        <v>90</v>
      </c>
      <c r="C26" s="26" t="s">
        <v>91</v>
      </c>
      <c r="D26" s="27" t="s">
        <v>92</v>
      </c>
      <c r="E26" s="28" t="n">
        <v>12332.25</v>
      </c>
      <c r="F26" s="28" t="n">
        <v>11211.14</v>
      </c>
      <c r="G26" s="28" t="n">
        <f aca="false">-(F26*$G$2-F26)</f>
        <v>11211.14</v>
      </c>
      <c r="H26" s="26" t="s">
        <v>17</v>
      </c>
      <c r="I26" s="30" t="s">
        <v>93</v>
      </c>
    </row>
    <row r="27" customFormat="false" ht="39.95" hidden="false" customHeight="true" outlineLevel="3" collapsed="false">
      <c r="A27" s="25"/>
      <c r="B27" s="26" t="s">
        <v>94</v>
      </c>
      <c r="C27" s="26" t="s">
        <v>95</v>
      </c>
      <c r="D27" s="27" t="s">
        <v>96</v>
      </c>
      <c r="E27" s="28" t="n">
        <v>12499</v>
      </c>
      <c r="F27" s="28" t="n">
        <v>11362.73</v>
      </c>
      <c r="G27" s="28" t="n">
        <f aca="false">-(F27*$G$2-F27)</f>
        <v>11362.73</v>
      </c>
      <c r="H27" s="26" t="s">
        <v>17</v>
      </c>
      <c r="I27" s="30" t="s">
        <v>97</v>
      </c>
    </row>
    <row r="28" customFormat="false" ht="39.95" hidden="false" customHeight="true" outlineLevel="3" collapsed="false">
      <c r="A28" s="25"/>
      <c r="B28" s="26" t="s">
        <v>98</v>
      </c>
      <c r="C28" s="26" t="s">
        <v>99</v>
      </c>
      <c r="D28" s="27" t="s">
        <v>100</v>
      </c>
      <c r="E28" s="28" t="n">
        <v>13020.77</v>
      </c>
      <c r="F28" s="28" t="n">
        <v>11837.06</v>
      </c>
      <c r="G28" s="28" t="n">
        <f aca="false">-(F28*$G$2-F28)</f>
        <v>11837.06</v>
      </c>
      <c r="H28" s="26" t="s">
        <v>17</v>
      </c>
      <c r="I28" s="30" t="s">
        <v>101</v>
      </c>
    </row>
    <row r="29" customFormat="false" ht="39.95" hidden="false" customHeight="true" outlineLevel="3" collapsed="false">
      <c r="A29" s="25"/>
      <c r="B29" s="26" t="s">
        <v>102</v>
      </c>
      <c r="C29" s="26" t="s">
        <v>103</v>
      </c>
      <c r="D29" s="27" t="s">
        <v>104</v>
      </c>
      <c r="E29" s="28" t="n">
        <v>13234.13</v>
      </c>
      <c r="F29" s="28" t="n">
        <v>12031.03</v>
      </c>
      <c r="G29" s="28" t="n">
        <f aca="false">-(F29*$G$2-F29)</f>
        <v>12031.03</v>
      </c>
      <c r="H29" s="26" t="s">
        <v>17</v>
      </c>
      <c r="I29" s="30" t="s">
        <v>105</v>
      </c>
    </row>
    <row r="30" customFormat="false" ht="39.95" hidden="false" customHeight="true" outlineLevel="3" collapsed="false">
      <c r="A30" s="25"/>
      <c r="B30" s="26" t="s">
        <v>106</v>
      </c>
      <c r="C30" s="26" t="s">
        <v>107</v>
      </c>
      <c r="D30" s="27" t="s">
        <v>108</v>
      </c>
      <c r="E30" s="28" t="n">
        <v>21458.62</v>
      </c>
      <c r="F30" s="28" t="n">
        <v>19507.84</v>
      </c>
      <c r="G30" s="28" t="n">
        <f aca="false">-(F30*$G$2-F30)</f>
        <v>19507.84</v>
      </c>
      <c r="H30" s="26"/>
      <c r="I30" s="30" t="s">
        <v>109</v>
      </c>
    </row>
    <row r="31" customFormat="false" ht="39.95" hidden="false" customHeight="true" outlineLevel="3" collapsed="false">
      <c r="A31" s="25"/>
      <c r="B31" s="26" t="s">
        <v>110</v>
      </c>
      <c r="C31" s="26" t="s">
        <v>111</v>
      </c>
      <c r="D31" s="27" t="s">
        <v>112</v>
      </c>
      <c r="E31" s="28" t="n">
        <v>20388.2</v>
      </c>
      <c r="F31" s="28" t="n">
        <v>18534.73</v>
      </c>
      <c r="G31" s="28" t="n">
        <f aca="false">-(F31*$G$2-F31)</f>
        <v>18534.73</v>
      </c>
      <c r="H31" s="26"/>
      <c r="I31" s="30" t="s">
        <v>113</v>
      </c>
    </row>
    <row r="32" customFormat="false" ht="39.95" hidden="false" customHeight="true" outlineLevel="3" collapsed="false">
      <c r="A32" s="25"/>
      <c r="B32" s="26" t="s">
        <v>114</v>
      </c>
      <c r="C32" s="26" t="s">
        <v>115</v>
      </c>
      <c r="D32" s="27" t="s">
        <v>116</v>
      </c>
      <c r="E32" s="28" t="n">
        <v>20388.2</v>
      </c>
      <c r="F32" s="28" t="n">
        <v>18534.73</v>
      </c>
      <c r="G32" s="28" t="n">
        <f aca="false">-(F32*$G$2-F32)</f>
        <v>18534.73</v>
      </c>
      <c r="H32" s="26"/>
      <c r="I32" s="30" t="s">
        <v>117</v>
      </c>
    </row>
    <row r="33" customFormat="false" ht="39.95" hidden="false" customHeight="true" outlineLevel="3" collapsed="false">
      <c r="A33" s="25"/>
      <c r="B33" s="26" t="s">
        <v>118</v>
      </c>
      <c r="C33" s="26" t="s">
        <v>119</v>
      </c>
      <c r="D33" s="27" t="s">
        <v>120</v>
      </c>
      <c r="E33" s="28" t="n">
        <v>16664.14</v>
      </c>
      <c r="F33" s="28" t="n">
        <v>15149.22</v>
      </c>
      <c r="G33" s="28" t="n">
        <f aca="false">-(F33*$G$2-F33)</f>
        <v>15149.22</v>
      </c>
      <c r="H33" s="26" t="s">
        <v>17</v>
      </c>
      <c r="I33" s="30" t="s">
        <v>121</v>
      </c>
    </row>
    <row r="34" customFormat="false" ht="39.95" hidden="false" customHeight="true" outlineLevel="3" collapsed="false">
      <c r="A34" s="25"/>
      <c r="B34" s="26" t="s">
        <v>122</v>
      </c>
      <c r="C34" s="26" t="s">
        <v>123</v>
      </c>
      <c r="D34" s="27" t="s">
        <v>124</v>
      </c>
      <c r="E34" s="28" t="n">
        <v>17401.07</v>
      </c>
      <c r="F34" s="28" t="n">
        <v>15819.15</v>
      </c>
      <c r="G34" s="28" t="n">
        <f aca="false">-(F34*$G$2-F34)</f>
        <v>15819.15</v>
      </c>
      <c r="H34" s="26" t="s">
        <v>17</v>
      </c>
      <c r="I34" s="30" t="s">
        <v>125</v>
      </c>
    </row>
    <row r="35" customFormat="false" ht="39.95" hidden="false" customHeight="true" outlineLevel="3" collapsed="false">
      <c r="A35" s="25"/>
      <c r="B35" s="26" t="s">
        <v>126</v>
      </c>
      <c r="C35" s="26" t="s">
        <v>127</v>
      </c>
      <c r="D35" s="27" t="s">
        <v>128</v>
      </c>
      <c r="E35" s="28" t="n">
        <v>16529.67</v>
      </c>
      <c r="F35" s="28" t="n">
        <v>15026.97</v>
      </c>
      <c r="G35" s="28" t="n">
        <f aca="false">-(F35*$G$2-F35)</f>
        <v>15026.97</v>
      </c>
      <c r="H35" s="26"/>
      <c r="I35" s="30" t="s">
        <v>129</v>
      </c>
    </row>
    <row r="36" customFormat="false" ht="39.95" hidden="false" customHeight="true" outlineLevel="3" collapsed="false">
      <c r="A36" s="25"/>
      <c r="B36" s="26" t="s">
        <v>130</v>
      </c>
      <c r="C36" s="26" t="s">
        <v>131</v>
      </c>
      <c r="D36" s="27" t="s">
        <v>132</v>
      </c>
      <c r="E36" s="28" t="n">
        <v>16748.41</v>
      </c>
      <c r="F36" s="28" t="n">
        <v>15225.83</v>
      </c>
      <c r="G36" s="28" t="n">
        <f aca="false">-(F36*$G$2-F36)</f>
        <v>15225.83</v>
      </c>
      <c r="H36" s="26"/>
      <c r="I36" s="30" t="s">
        <v>133</v>
      </c>
    </row>
    <row r="37" customFormat="false" ht="39.95" hidden="false" customHeight="true" outlineLevel="3" collapsed="false">
      <c r="A37" s="25"/>
      <c r="B37" s="26" t="s">
        <v>134</v>
      </c>
      <c r="C37" s="26" t="s">
        <v>135</v>
      </c>
      <c r="D37" s="27" t="s">
        <v>136</v>
      </c>
      <c r="E37" s="28" t="n">
        <v>12893.46</v>
      </c>
      <c r="F37" s="28" t="n">
        <v>11721.33</v>
      </c>
      <c r="G37" s="28" t="n">
        <f aca="false">-(F37*$G$2-F37)</f>
        <v>11721.33</v>
      </c>
      <c r="H37" s="26"/>
      <c r="I37" s="30" t="s">
        <v>137</v>
      </c>
    </row>
    <row r="38" customFormat="false" ht="39.95" hidden="false" customHeight="true" outlineLevel="3" collapsed="false">
      <c r="A38" s="25"/>
      <c r="B38" s="26" t="s">
        <v>138</v>
      </c>
      <c r="C38" s="26" t="s">
        <v>139</v>
      </c>
      <c r="D38" s="27" t="s">
        <v>140</v>
      </c>
      <c r="E38" s="28" t="n">
        <v>14082.22</v>
      </c>
      <c r="F38" s="28" t="n">
        <v>12802.02</v>
      </c>
      <c r="G38" s="28" t="n">
        <f aca="false">-(F38*$G$2-F38)</f>
        <v>12802.02</v>
      </c>
      <c r="H38" s="26"/>
      <c r="I38" s="30" t="s">
        <v>141</v>
      </c>
    </row>
    <row r="39" customFormat="false" ht="39.95" hidden="false" customHeight="true" outlineLevel="3" collapsed="false">
      <c r="A39" s="25"/>
      <c r="B39" s="26" t="s">
        <v>142</v>
      </c>
      <c r="C39" s="26" t="s">
        <v>143</v>
      </c>
      <c r="D39" s="27" t="s">
        <v>144</v>
      </c>
      <c r="E39" s="28" t="n">
        <v>13712.86</v>
      </c>
      <c r="F39" s="28" t="n">
        <v>12466.24</v>
      </c>
      <c r="G39" s="28" t="n">
        <f aca="false">-(F39*$G$2-F39)</f>
        <v>12466.24</v>
      </c>
      <c r="H39" s="26"/>
      <c r="I39" s="30" t="s">
        <v>145</v>
      </c>
    </row>
    <row r="40" customFormat="false" ht="39.95" hidden="false" customHeight="true" outlineLevel="3" collapsed="false">
      <c r="A40" s="25"/>
      <c r="B40" s="26" t="s">
        <v>146</v>
      </c>
      <c r="C40" s="26" t="s">
        <v>147</v>
      </c>
      <c r="D40" s="27" t="s">
        <v>148</v>
      </c>
      <c r="E40" s="28" t="n">
        <v>1550.95</v>
      </c>
      <c r="F40" s="28" t="n">
        <v>1409.95</v>
      </c>
      <c r="G40" s="28" t="n">
        <f aca="false">-(F40*$G$2-F40)</f>
        <v>1409.95</v>
      </c>
      <c r="H40" s="26"/>
      <c r="I40" s="30" t="s">
        <v>149</v>
      </c>
    </row>
    <row r="41" customFormat="false" ht="39.95" hidden="false" customHeight="true" outlineLevel="3" collapsed="false">
      <c r="A41" s="25"/>
      <c r="B41" s="26" t="s">
        <v>150</v>
      </c>
      <c r="C41" s="26" t="s">
        <v>151</v>
      </c>
      <c r="D41" s="27" t="s">
        <v>152</v>
      </c>
      <c r="E41" s="28" t="n">
        <v>1970.51</v>
      </c>
      <c r="F41" s="28" t="n">
        <v>1791.37</v>
      </c>
      <c r="G41" s="28" t="n">
        <f aca="false">-(F41*$G$2-F41)</f>
        <v>1791.37</v>
      </c>
      <c r="H41" s="26"/>
      <c r="I41" s="30" t="s">
        <v>153</v>
      </c>
    </row>
    <row r="42" customFormat="false" ht="39.95" hidden="false" customHeight="true" outlineLevel="3" collapsed="false">
      <c r="A42" s="25"/>
      <c r="B42" s="26" t="s">
        <v>154</v>
      </c>
      <c r="C42" s="26" t="s">
        <v>155</v>
      </c>
      <c r="D42" s="27" t="s">
        <v>156</v>
      </c>
      <c r="E42" s="28" t="n">
        <v>1970.51</v>
      </c>
      <c r="F42" s="28" t="n">
        <v>1791.37</v>
      </c>
      <c r="G42" s="28" t="n">
        <f aca="false">-(F42*$G$2-F42)</f>
        <v>1791.37</v>
      </c>
      <c r="H42" s="26"/>
      <c r="I42" s="30" t="s">
        <v>157</v>
      </c>
    </row>
    <row r="43" customFormat="false" ht="39.95" hidden="false" customHeight="true" outlineLevel="3" collapsed="false">
      <c r="A43" s="25"/>
      <c r="B43" s="26" t="s">
        <v>158</v>
      </c>
      <c r="C43" s="26" t="s">
        <v>159</v>
      </c>
      <c r="D43" s="27" t="s">
        <v>160</v>
      </c>
      <c r="E43" s="28" t="n">
        <v>1970.51</v>
      </c>
      <c r="F43" s="28" t="n">
        <v>1791.37</v>
      </c>
      <c r="G43" s="28" t="n">
        <f aca="false">-(F43*$G$2-F43)</f>
        <v>1791.37</v>
      </c>
      <c r="H43" s="26"/>
      <c r="I43" s="30" t="s">
        <v>161</v>
      </c>
    </row>
    <row r="44" customFormat="false" ht="39.95" hidden="false" customHeight="true" outlineLevel="3" collapsed="false">
      <c r="A44" s="25"/>
      <c r="B44" s="26" t="s">
        <v>162</v>
      </c>
      <c r="C44" s="26" t="s">
        <v>163</v>
      </c>
      <c r="D44" s="27" t="s">
        <v>164</v>
      </c>
      <c r="E44" s="28" t="n">
        <v>2235.87</v>
      </c>
      <c r="F44" s="28" t="n">
        <v>2032.61</v>
      </c>
      <c r="G44" s="28" t="n">
        <f aca="false">-(F44*$G$2-F44)</f>
        <v>2032.61</v>
      </c>
      <c r="H44" s="26"/>
      <c r="I44" s="30"/>
    </row>
    <row r="45" customFormat="false" ht="39.95" hidden="false" customHeight="true" outlineLevel="3" collapsed="false">
      <c r="A45" s="25"/>
      <c r="B45" s="26" t="s">
        <v>165</v>
      </c>
      <c r="C45" s="26" t="s">
        <v>166</v>
      </c>
      <c r="D45" s="27" t="s">
        <v>167</v>
      </c>
      <c r="E45" s="28" t="n">
        <v>1970.51</v>
      </c>
      <c r="F45" s="28" t="n">
        <v>1791.37</v>
      </c>
      <c r="G45" s="28" t="n">
        <f aca="false">-(F45*$G$2-F45)</f>
        <v>1791.37</v>
      </c>
      <c r="H45" s="26"/>
      <c r="I45" s="30" t="s">
        <v>168</v>
      </c>
    </row>
    <row r="46" customFormat="false" ht="39.95" hidden="false" customHeight="true" outlineLevel="3" collapsed="false">
      <c r="A46" s="25"/>
      <c r="B46" s="26" t="s">
        <v>169</v>
      </c>
      <c r="C46" s="26" t="s">
        <v>170</v>
      </c>
      <c r="D46" s="27" t="s">
        <v>171</v>
      </c>
      <c r="E46" s="28" t="n">
        <v>3403.11</v>
      </c>
      <c r="F46" s="28" t="n">
        <v>3093.74</v>
      </c>
      <c r="G46" s="28" t="n">
        <f aca="false">-(F46*$G$2-F46)</f>
        <v>3093.74</v>
      </c>
      <c r="H46" s="26"/>
      <c r="I46" s="30" t="s">
        <v>172</v>
      </c>
    </row>
    <row r="47" customFormat="false" ht="39.95" hidden="false" customHeight="true" outlineLevel="3" collapsed="false">
      <c r="A47" s="25"/>
      <c r="B47" s="26" t="s">
        <v>173</v>
      </c>
      <c r="C47" s="26" t="s">
        <v>174</v>
      </c>
      <c r="D47" s="27" t="s">
        <v>175</v>
      </c>
      <c r="E47" s="28" t="n">
        <v>3663.1</v>
      </c>
      <c r="F47" s="28" t="n">
        <v>3330.09</v>
      </c>
      <c r="G47" s="28" t="n">
        <f aca="false">-(F47*$G$2-F47)</f>
        <v>3330.09</v>
      </c>
      <c r="H47" s="26"/>
      <c r="I47" s="30" t="s">
        <v>176</v>
      </c>
    </row>
    <row r="48" customFormat="false" ht="39.95" hidden="false" customHeight="true" outlineLevel="3" collapsed="false">
      <c r="A48" s="25"/>
      <c r="B48" s="26" t="s">
        <v>177</v>
      </c>
      <c r="C48" s="26" t="s">
        <v>178</v>
      </c>
      <c r="D48" s="27" t="s">
        <v>179</v>
      </c>
      <c r="E48" s="28" t="n">
        <v>3663.1</v>
      </c>
      <c r="F48" s="28" t="n">
        <v>3330.09</v>
      </c>
      <c r="G48" s="28" t="n">
        <f aca="false">-(F48*$G$2-F48)</f>
        <v>3330.09</v>
      </c>
      <c r="H48" s="26"/>
      <c r="I48" s="30" t="s">
        <v>180</v>
      </c>
    </row>
    <row r="49" customFormat="false" ht="39.95" hidden="false" customHeight="true" outlineLevel="3" collapsed="false">
      <c r="A49" s="25"/>
      <c r="B49" s="26" t="s">
        <v>181</v>
      </c>
      <c r="C49" s="26" t="s">
        <v>182</v>
      </c>
      <c r="D49" s="27" t="s">
        <v>183</v>
      </c>
      <c r="E49" s="28" t="n">
        <v>4021.7</v>
      </c>
      <c r="F49" s="28" t="n">
        <v>3656.09</v>
      </c>
      <c r="G49" s="28" t="n">
        <f aca="false">-(F49*$G$2-F49)</f>
        <v>3656.09</v>
      </c>
      <c r="H49" s="26"/>
      <c r="I49" s="30" t="s">
        <v>184</v>
      </c>
    </row>
    <row r="50" customFormat="false" ht="39.95" hidden="false" customHeight="true" outlineLevel="3" collapsed="false">
      <c r="A50" s="25"/>
      <c r="B50" s="26" t="s">
        <v>185</v>
      </c>
      <c r="C50" s="26" t="s">
        <v>186</v>
      </c>
      <c r="D50" s="27" t="s">
        <v>187</v>
      </c>
      <c r="E50" s="28" t="n">
        <v>4373.13</v>
      </c>
      <c r="F50" s="28" t="n">
        <v>3975.57</v>
      </c>
      <c r="G50" s="28" t="n">
        <f aca="false">-(F50*$G$2-F50)</f>
        <v>3975.57</v>
      </c>
      <c r="H50" s="26"/>
      <c r="I50" s="30" t="s">
        <v>188</v>
      </c>
    </row>
    <row r="51" customFormat="false" ht="39.95" hidden="false" customHeight="true" outlineLevel="3" collapsed="false">
      <c r="A51" s="25"/>
      <c r="B51" s="26" t="s">
        <v>189</v>
      </c>
      <c r="C51" s="26" t="s">
        <v>190</v>
      </c>
      <c r="D51" s="27" t="s">
        <v>191</v>
      </c>
      <c r="E51" s="28" t="n">
        <v>4373.13</v>
      </c>
      <c r="F51" s="28" t="n">
        <v>3975.57</v>
      </c>
      <c r="G51" s="28" t="n">
        <f aca="false">-(F51*$G$2-F51)</f>
        <v>3975.57</v>
      </c>
      <c r="H51" s="26"/>
      <c r="I51" s="30" t="s">
        <v>192</v>
      </c>
    </row>
    <row r="52" customFormat="false" ht="39.95" hidden="false" customHeight="true" outlineLevel="3" collapsed="false">
      <c r="A52" s="25"/>
      <c r="B52" s="26" t="s">
        <v>193</v>
      </c>
      <c r="C52" s="26" t="s">
        <v>194</v>
      </c>
      <c r="D52" s="27" t="s">
        <v>195</v>
      </c>
      <c r="E52" s="28" t="n">
        <v>2797.08</v>
      </c>
      <c r="F52" s="28" t="n">
        <v>2542.8</v>
      </c>
      <c r="G52" s="28" t="n">
        <f aca="false">-(F52*$G$2-F52)</f>
        <v>2542.8</v>
      </c>
      <c r="H52" s="26"/>
      <c r="I52" s="30" t="s">
        <v>196</v>
      </c>
    </row>
    <row r="53" customFormat="false" ht="39.95" hidden="false" customHeight="true" outlineLevel="3" collapsed="false">
      <c r="A53" s="25"/>
      <c r="B53" s="26" t="s">
        <v>197</v>
      </c>
      <c r="C53" s="26" t="s">
        <v>198</v>
      </c>
      <c r="D53" s="27" t="s">
        <v>199</v>
      </c>
      <c r="E53" s="28" t="n">
        <v>3254.3</v>
      </c>
      <c r="F53" s="28" t="n">
        <v>2958.45</v>
      </c>
      <c r="G53" s="28" t="n">
        <f aca="false">-(F53*$G$2-F53)</f>
        <v>2958.45</v>
      </c>
      <c r="H53" s="26"/>
      <c r="I53" s="30" t="s">
        <v>200</v>
      </c>
    </row>
    <row r="54" customFormat="false" ht="39.95" hidden="false" customHeight="true" outlineLevel="3" collapsed="false">
      <c r="A54" s="25"/>
      <c r="B54" s="26" t="s">
        <v>201</v>
      </c>
      <c r="C54" s="26" t="s">
        <v>202</v>
      </c>
      <c r="D54" s="27" t="s">
        <v>203</v>
      </c>
      <c r="E54" s="28" t="n">
        <v>3548.35</v>
      </c>
      <c r="F54" s="28" t="n">
        <v>3225.77</v>
      </c>
      <c r="G54" s="28" t="n">
        <f aca="false">-(F54*$G$2-F54)</f>
        <v>3225.77</v>
      </c>
      <c r="H54" s="26"/>
      <c r="I54" s="30" t="s">
        <v>204</v>
      </c>
    </row>
    <row r="55" customFormat="false" ht="39.95" hidden="false" customHeight="true" outlineLevel="3" collapsed="false">
      <c r="A55" s="25"/>
      <c r="B55" s="26" t="s">
        <v>205</v>
      </c>
      <c r="C55" s="26" t="s">
        <v>206</v>
      </c>
      <c r="D55" s="27" t="s">
        <v>207</v>
      </c>
      <c r="E55" s="28" t="n">
        <v>3548.35</v>
      </c>
      <c r="F55" s="28" t="n">
        <v>3225.77</v>
      </c>
      <c r="G55" s="28" t="n">
        <f aca="false">-(F55*$G$2-F55)</f>
        <v>3225.77</v>
      </c>
      <c r="H55" s="26"/>
      <c r="I55" s="30" t="s">
        <v>208</v>
      </c>
    </row>
    <row r="56" customFormat="false" ht="39.95" hidden="false" customHeight="true" outlineLevel="3" collapsed="false">
      <c r="A56" s="25"/>
      <c r="B56" s="26" t="s">
        <v>209</v>
      </c>
      <c r="C56" s="26" t="s">
        <v>210</v>
      </c>
      <c r="D56" s="27" t="s">
        <v>211</v>
      </c>
      <c r="E56" s="28" t="n">
        <v>4997.09</v>
      </c>
      <c r="F56" s="28" t="n">
        <v>4542.81</v>
      </c>
      <c r="G56" s="28" t="n">
        <f aca="false">-(F56*$G$2-F56)</f>
        <v>4542.81</v>
      </c>
      <c r="H56" s="26"/>
      <c r="I56" s="30" t="s">
        <v>212</v>
      </c>
    </row>
    <row r="57" customFormat="false" ht="39.95" hidden="false" customHeight="true" outlineLevel="3" collapsed="false">
      <c r="A57" s="25"/>
      <c r="B57" s="26" t="s">
        <v>213</v>
      </c>
      <c r="C57" s="26" t="s">
        <v>214</v>
      </c>
      <c r="D57" s="27" t="s">
        <v>215</v>
      </c>
      <c r="E57" s="28" t="n">
        <v>5883.37</v>
      </c>
      <c r="F57" s="28" t="n">
        <v>5348.52</v>
      </c>
      <c r="G57" s="28" t="n">
        <f aca="false">-(F57*$G$2-F57)</f>
        <v>5348.52</v>
      </c>
      <c r="H57" s="26"/>
      <c r="I57" s="30" t="s">
        <v>216</v>
      </c>
    </row>
    <row r="58" customFormat="false" ht="39.95" hidden="false" customHeight="true" outlineLevel="3" collapsed="false">
      <c r="A58" s="25"/>
      <c r="B58" s="26" t="s">
        <v>217</v>
      </c>
      <c r="C58" s="26" t="s">
        <v>218</v>
      </c>
      <c r="D58" s="27" t="s">
        <v>219</v>
      </c>
      <c r="E58" s="28" t="n">
        <v>3254.3</v>
      </c>
      <c r="F58" s="28" t="n">
        <v>2958.45</v>
      </c>
      <c r="G58" s="28" t="n">
        <f aca="false">-(F58*$G$2-F58)</f>
        <v>2958.45</v>
      </c>
      <c r="H58" s="26"/>
      <c r="I58" s="30" t="s">
        <v>220</v>
      </c>
    </row>
    <row r="59" customFormat="false" ht="39.95" hidden="false" customHeight="true" outlineLevel="3" collapsed="false">
      <c r="A59" s="25"/>
      <c r="B59" s="26" t="s">
        <v>221</v>
      </c>
      <c r="C59" s="26" t="s">
        <v>222</v>
      </c>
      <c r="D59" s="27" t="s">
        <v>223</v>
      </c>
      <c r="E59" s="28" t="n">
        <v>3548.35</v>
      </c>
      <c r="F59" s="28" t="n">
        <v>3225.77</v>
      </c>
      <c r="G59" s="28" t="n">
        <f aca="false">-(F59*$G$2-F59)</f>
        <v>3225.77</v>
      </c>
      <c r="H59" s="26"/>
      <c r="I59" s="30" t="s">
        <v>224</v>
      </c>
    </row>
    <row r="60" customFormat="false" ht="39.95" hidden="false" customHeight="true" outlineLevel="3" collapsed="false">
      <c r="A60" s="25"/>
      <c r="B60" s="26" t="s">
        <v>225</v>
      </c>
      <c r="C60" s="26" t="s">
        <v>226</v>
      </c>
      <c r="D60" s="27" t="s">
        <v>227</v>
      </c>
      <c r="E60" s="28" t="n">
        <v>3548.35</v>
      </c>
      <c r="F60" s="28" t="n">
        <v>3225.77</v>
      </c>
      <c r="G60" s="28" t="n">
        <f aca="false">-(F60*$G$2-F60)</f>
        <v>3225.77</v>
      </c>
      <c r="H60" s="26"/>
      <c r="I60" s="30" t="s">
        <v>228</v>
      </c>
    </row>
    <row r="61" customFormat="false" ht="39.95" hidden="false" customHeight="true" outlineLevel="3" collapsed="false">
      <c r="A61" s="25"/>
      <c r="B61" s="26" t="s">
        <v>229</v>
      </c>
      <c r="C61" s="26" t="s">
        <v>230</v>
      </c>
      <c r="D61" s="27" t="s">
        <v>231</v>
      </c>
      <c r="E61" s="28" t="n">
        <v>3548.35</v>
      </c>
      <c r="F61" s="28" t="n">
        <v>3225.77</v>
      </c>
      <c r="G61" s="28" t="n">
        <f aca="false">-(F61*$G$2-F61)</f>
        <v>3225.77</v>
      </c>
      <c r="H61" s="26"/>
      <c r="I61" s="30" t="s">
        <v>232</v>
      </c>
    </row>
    <row r="62" customFormat="false" ht="39.95" hidden="false" customHeight="true" outlineLevel="3" collapsed="false">
      <c r="A62" s="25"/>
      <c r="B62" s="26" t="s">
        <v>233</v>
      </c>
      <c r="C62" s="26" t="s">
        <v>234</v>
      </c>
      <c r="D62" s="27" t="s">
        <v>235</v>
      </c>
      <c r="E62" s="28" t="n">
        <v>3254.3</v>
      </c>
      <c r="F62" s="28" t="n">
        <v>2958.45</v>
      </c>
      <c r="G62" s="28" t="n">
        <f aca="false">-(F62*$G$2-F62)</f>
        <v>2958.45</v>
      </c>
      <c r="H62" s="26"/>
      <c r="I62" s="30" t="s">
        <v>236</v>
      </c>
    </row>
    <row r="63" customFormat="false" ht="39.95" hidden="false" customHeight="true" outlineLevel="3" collapsed="false">
      <c r="A63" s="25"/>
      <c r="B63" s="26" t="s">
        <v>237</v>
      </c>
      <c r="C63" s="26" t="s">
        <v>238</v>
      </c>
      <c r="D63" s="27" t="s">
        <v>239</v>
      </c>
      <c r="E63" s="28" t="n">
        <v>3548.35</v>
      </c>
      <c r="F63" s="28" t="n">
        <v>3225.77</v>
      </c>
      <c r="G63" s="28" t="n">
        <f aca="false">-(F63*$G$2-F63)</f>
        <v>3225.77</v>
      </c>
      <c r="H63" s="26"/>
      <c r="I63" s="30" t="s">
        <v>240</v>
      </c>
    </row>
    <row r="64" customFormat="false" ht="39.95" hidden="false" customHeight="true" outlineLevel="3" collapsed="false">
      <c r="A64" s="25"/>
      <c r="B64" s="26" t="s">
        <v>241</v>
      </c>
      <c r="C64" s="26" t="s">
        <v>242</v>
      </c>
      <c r="D64" s="27" t="s">
        <v>243</v>
      </c>
      <c r="E64" s="28" t="n">
        <v>3548.35</v>
      </c>
      <c r="F64" s="28" t="n">
        <v>3225.77</v>
      </c>
      <c r="G64" s="28" t="n">
        <f aca="false">-(F64*$G$2-F64)</f>
        <v>3225.77</v>
      </c>
      <c r="H64" s="26"/>
      <c r="I64" s="30" t="s">
        <v>244</v>
      </c>
    </row>
    <row r="65" customFormat="false" ht="39.95" hidden="false" customHeight="true" outlineLevel="3" collapsed="false">
      <c r="A65" s="25"/>
      <c r="B65" s="26" t="s">
        <v>245</v>
      </c>
      <c r="C65" s="26" t="s">
        <v>246</v>
      </c>
      <c r="D65" s="27" t="s">
        <v>247</v>
      </c>
      <c r="E65" s="28" t="n">
        <v>3055.27</v>
      </c>
      <c r="F65" s="28" t="n">
        <v>2777.52</v>
      </c>
      <c r="G65" s="28" t="n">
        <f aca="false">-(F65*$G$2-F65)</f>
        <v>2777.52</v>
      </c>
      <c r="H65" s="26"/>
      <c r="I65" s="30" t="s">
        <v>248</v>
      </c>
    </row>
    <row r="66" customFormat="false" ht="39.95" hidden="false" customHeight="true" outlineLevel="3" collapsed="false">
      <c r="A66" s="25"/>
      <c r="B66" s="26" t="s">
        <v>249</v>
      </c>
      <c r="C66" s="26" t="s">
        <v>250</v>
      </c>
      <c r="D66" s="27" t="s">
        <v>251</v>
      </c>
      <c r="E66" s="28" t="n">
        <v>3055.27</v>
      </c>
      <c r="F66" s="28" t="n">
        <v>2777.52</v>
      </c>
      <c r="G66" s="28" t="n">
        <f aca="false">-(F66*$G$2-F66)</f>
        <v>2777.52</v>
      </c>
      <c r="H66" s="26"/>
      <c r="I66" s="30" t="s">
        <v>252</v>
      </c>
    </row>
    <row r="67" customFormat="false" ht="39.95" hidden="false" customHeight="true" outlineLevel="3" collapsed="false">
      <c r="A67" s="25"/>
      <c r="B67" s="26" t="s">
        <v>253</v>
      </c>
      <c r="C67" s="26" t="s">
        <v>254</v>
      </c>
      <c r="D67" s="27" t="s">
        <v>255</v>
      </c>
      <c r="E67" s="28" t="n">
        <v>3496.35</v>
      </c>
      <c r="F67" s="28" t="n">
        <v>3178.5</v>
      </c>
      <c r="G67" s="28" t="n">
        <f aca="false">-(F67*$G$2-F67)</f>
        <v>3178.5</v>
      </c>
      <c r="H67" s="26"/>
      <c r="I67" s="30" t="s">
        <v>256</v>
      </c>
    </row>
    <row r="68" customFormat="false" ht="39.95" hidden="false" customHeight="true" outlineLevel="3" collapsed="false">
      <c r="A68" s="25"/>
      <c r="B68" s="26" t="s">
        <v>257</v>
      </c>
      <c r="C68" s="26" t="s">
        <v>258</v>
      </c>
      <c r="D68" s="27" t="s">
        <v>259</v>
      </c>
      <c r="E68" s="28" t="n">
        <v>3055.27</v>
      </c>
      <c r="F68" s="28" t="n">
        <v>2777.52</v>
      </c>
      <c r="G68" s="28" t="n">
        <f aca="false">-(F68*$G$2-F68)</f>
        <v>2777.52</v>
      </c>
      <c r="H68" s="26"/>
      <c r="I68" s="30" t="s">
        <v>260</v>
      </c>
    </row>
    <row r="69" customFormat="false" ht="39.95" hidden="false" customHeight="true" outlineLevel="3" collapsed="false">
      <c r="A69" s="25"/>
      <c r="B69" s="26" t="s">
        <v>261</v>
      </c>
      <c r="C69" s="26" t="s">
        <v>262</v>
      </c>
      <c r="D69" s="27" t="s">
        <v>263</v>
      </c>
      <c r="E69" s="28" t="n">
        <v>3055.27</v>
      </c>
      <c r="F69" s="28" t="n">
        <v>2777.52</v>
      </c>
      <c r="G69" s="28" t="n">
        <f aca="false">-(F69*$G$2-F69)</f>
        <v>2777.52</v>
      </c>
      <c r="H69" s="26"/>
      <c r="I69" s="30" t="s">
        <v>264</v>
      </c>
    </row>
    <row r="70" customFormat="false" ht="39.95" hidden="false" customHeight="true" outlineLevel="3" collapsed="false">
      <c r="A70" s="25"/>
      <c r="B70" s="26" t="s">
        <v>265</v>
      </c>
      <c r="C70" s="26" t="s">
        <v>266</v>
      </c>
      <c r="D70" s="27" t="s">
        <v>267</v>
      </c>
      <c r="E70" s="28" t="n">
        <v>3055.27</v>
      </c>
      <c r="F70" s="28" t="n">
        <v>2777.52</v>
      </c>
      <c r="G70" s="28" t="n">
        <f aca="false">-(F70*$G$2-F70)</f>
        <v>2777.52</v>
      </c>
      <c r="H70" s="26"/>
      <c r="I70" s="30" t="s">
        <v>268</v>
      </c>
    </row>
    <row r="71" customFormat="false" ht="39.95" hidden="false" customHeight="true" outlineLevel="3" collapsed="false">
      <c r="A71" s="25"/>
      <c r="B71" s="26" t="s">
        <v>269</v>
      </c>
      <c r="C71" s="26" t="s">
        <v>270</v>
      </c>
      <c r="D71" s="27" t="s">
        <v>271</v>
      </c>
      <c r="E71" s="28" t="n">
        <v>3055.27</v>
      </c>
      <c r="F71" s="28" t="n">
        <v>2777.52</v>
      </c>
      <c r="G71" s="28" t="n">
        <f aca="false">-(F71*$G$2-F71)</f>
        <v>2777.52</v>
      </c>
      <c r="H71" s="26"/>
      <c r="I71" s="30" t="s">
        <v>272</v>
      </c>
    </row>
    <row r="72" customFormat="false" ht="39.95" hidden="false" customHeight="true" outlineLevel="3" collapsed="false">
      <c r="A72" s="25"/>
      <c r="B72" s="26" t="s">
        <v>273</v>
      </c>
      <c r="C72" s="26" t="s">
        <v>274</v>
      </c>
      <c r="D72" s="27" t="s">
        <v>275</v>
      </c>
      <c r="E72" s="28" t="n">
        <v>5032.95</v>
      </c>
      <c r="F72" s="28" t="n">
        <v>4575.41</v>
      </c>
      <c r="G72" s="28" t="n">
        <f aca="false">-(F72*$G$2-F72)</f>
        <v>4575.41</v>
      </c>
      <c r="H72" s="26"/>
      <c r="I72" s="30" t="s">
        <v>276</v>
      </c>
    </row>
    <row r="73" customFormat="false" ht="39.95" hidden="false" customHeight="true" outlineLevel="3" collapsed="false">
      <c r="A73" s="25"/>
      <c r="B73" s="26" t="s">
        <v>277</v>
      </c>
      <c r="C73" s="26" t="s">
        <v>278</v>
      </c>
      <c r="D73" s="27" t="s">
        <v>279</v>
      </c>
      <c r="E73" s="28" t="n">
        <v>4595.46</v>
      </c>
      <c r="F73" s="28" t="n">
        <v>4177.69</v>
      </c>
      <c r="G73" s="28" t="n">
        <f aca="false">-(F73*$G$2-F73)</f>
        <v>4177.69</v>
      </c>
      <c r="H73" s="26"/>
      <c r="I73" s="30" t="s">
        <v>280</v>
      </c>
    </row>
    <row r="74" customFormat="false" ht="39.95" hidden="false" customHeight="true" outlineLevel="3" collapsed="false">
      <c r="A74" s="25"/>
      <c r="B74" s="26" t="s">
        <v>281</v>
      </c>
      <c r="C74" s="26" t="s">
        <v>282</v>
      </c>
      <c r="D74" s="27" t="s">
        <v>283</v>
      </c>
      <c r="E74" s="28" t="n">
        <v>3055.27</v>
      </c>
      <c r="F74" s="28" t="n">
        <v>2777.52</v>
      </c>
      <c r="G74" s="28" t="n">
        <f aca="false">-(F74*$G$2-F74)</f>
        <v>2777.52</v>
      </c>
      <c r="H74" s="26"/>
      <c r="I74" s="30" t="s">
        <v>284</v>
      </c>
    </row>
    <row r="75" customFormat="false" ht="39.95" hidden="false" customHeight="true" outlineLevel="3" collapsed="false">
      <c r="A75" s="25"/>
      <c r="B75" s="26" t="s">
        <v>285</v>
      </c>
      <c r="C75" s="26" t="s">
        <v>286</v>
      </c>
      <c r="D75" s="27" t="s">
        <v>287</v>
      </c>
      <c r="E75" s="28" t="n">
        <v>3055.27</v>
      </c>
      <c r="F75" s="28" t="n">
        <v>2777.52</v>
      </c>
      <c r="G75" s="28" t="n">
        <f aca="false">-(F75*$G$2-F75)</f>
        <v>2777.52</v>
      </c>
      <c r="H75" s="26"/>
      <c r="I75" s="30" t="s">
        <v>288</v>
      </c>
    </row>
    <row r="76" customFormat="false" ht="39.95" hidden="false" customHeight="true" outlineLevel="3" collapsed="false">
      <c r="A76" s="25"/>
      <c r="B76" s="26" t="s">
        <v>289</v>
      </c>
      <c r="C76" s="26" t="s">
        <v>290</v>
      </c>
      <c r="D76" s="27" t="s">
        <v>291</v>
      </c>
      <c r="E76" s="28" t="n">
        <v>3055.27</v>
      </c>
      <c r="F76" s="28" t="n">
        <v>2777.52</v>
      </c>
      <c r="G76" s="28" t="n">
        <f aca="false">-(F76*$G$2-F76)</f>
        <v>2777.52</v>
      </c>
      <c r="H76" s="26"/>
      <c r="I76" s="30" t="s">
        <v>292</v>
      </c>
    </row>
    <row r="77" customFormat="false" ht="39.95" hidden="false" customHeight="true" outlineLevel="3" collapsed="false">
      <c r="A77" s="25"/>
      <c r="B77" s="26" t="s">
        <v>293</v>
      </c>
      <c r="C77" s="26" t="s">
        <v>294</v>
      </c>
      <c r="D77" s="27" t="s">
        <v>295</v>
      </c>
      <c r="E77" s="28" t="n">
        <v>3055.27</v>
      </c>
      <c r="F77" s="28" t="n">
        <v>2777.52</v>
      </c>
      <c r="G77" s="28" t="n">
        <f aca="false">-(F77*$G$2-F77)</f>
        <v>2777.52</v>
      </c>
      <c r="H77" s="26"/>
      <c r="I77" s="30" t="s">
        <v>296</v>
      </c>
    </row>
    <row r="78" customFormat="false" ht="12" hidden="false" customHeight="true" outlineLevel="2" collapsed="false">
      <c r="A78" s="19"/>
      <c r="B78" s="20"/>
      <c r="C78" s="20"/>
      <c r="D78" s="21" t="s">
        <v>297</v>
      </c>
      <c r="E78" s="22"/>
      <c r="F78" s="22"/>
      <c r="G78" s="22"/>
      <c r="H78" s="23"/>
      <c r="I78" s="24"/>
    </row>
    <row r="79" customFormat="false" ht="39.95" hidden="false" customHeight="true" outlineLevel="3" collapsed="false">
      <c r="A79" s="25"/>
      <c r="B79" s="26" t="s">
        <v>298</v>
      </c>
      <c r="C79" s="26" t="s">
        <v>299</v>
      </c>
      <c r="D79" s="27" t="s">
        <v>300</v>
      </c>
      <c r="E79" s="28" t="n">
        <v>18831.88</v>
      </c>
      <c r="F79" s="28" t="n">
        <v>17119.89</v>
      </c>
      <c r="G79" s="28" t="n">
        <f aca="false">-(F79*$G$2-F79)</f>
        <v>17119.89</v>
      </c>
      <c r="H79" s="26" t="s">
        <v>301</v>
      </c>
      <c r="I79" s="30" t="s">
        <v>302</v>
      </c>
    </row>
    <row r="80" customFormat="false" ht="39.95" hidden="false" customHeight="true" outlineLevel="3" collapsed="false">
      <c r="A80" s="25"/>
      <c r="B80" s="26" t="s">
        <v>303</v>
      </c>
      <c r="C80" s="26" t="s">
        <v>304</v>
      </c>
      <c r="D80" s="27" t="s">
        <v>305</v>
      </c>
      <c r="E80" s="28" t="n">
        <v>9888.48</v>
      </c>
      <c r="F80" s="28" t="n">
        <v>9888.48</v>
      </c>
      <c r="G80" s="28" t="n">
        <f aca="false">-(F80*$G$2-F80)</f>
        <v>9888.48</v>
      </c>
      <c r="H80" s="26" t="s">
        <v>301</v>
      </c>
      <c r="I80" s="30" t="s">
        <v>306</v>
      </c>
    </row>
    <row r="81" customFormat="false" ht="39.95" hidden="false" customHeight="true" outlineLevel="3" collapsed="false">
      <c r="A81" s="25"/>
      <c r="B81" s="26" t="s">
        <v>307</v>
      </c>
      <c r="C81" s="26" t="s">
        <v>308</v>
      </c>
      <c r="D81" s="27" t="s">
        <v>309</v>
      </c>
      <c r="E81" s="28" t="n">
        <v>11709.36</v>
      </c>
      <c r="F81" s="28" t="n">
        <v>11709.36</v>
      </c>
      <c r="G81" s="28" t="n">
        <f aca="false">-(F81*$G$2-F81)</f>
        <v>11709.36</v>
      </c>
      <c r="H81" s="26" t="s">
        <v>301</v>
      </c>
      <c r="I81" s="30" t="s">
        <v>310</v>
      </c>
    </row>
    <row r="82" customFormat="false" ht="39.95" hidden="false" customHeight="true" outlineLevel="3" collapsed="false">
      <c r="A82" s="25"/>
      <c r="B82" s="26" t="s">
        <v>311</v>
      </c>
      <c r="C82" s="26" t="s">
        <v>312</v>
      </c>
      <c r="D82" s="27" t="s">
        <v>313</v>
      </c>
      <c r="E82" s="28" t="n">
        <v>10494.36</v>
      </c>
      <c r="F82" s="28" t="n">
        <v>10494.36</v>
      </c>
      <c r="G82" s="28" t="n">
        <f aca="false">-(F82*$G$2-F82)</f>
        <v>10494.36</v>
      </c>
      <c r="H82" s="26" t="s">
        <v>301</v>
      </c>
      <c r="I82" s="30" t="s">
        <v>314</v>
      </c>
    </row>
    <row r="83" customFormat="false" ht="39.95" hidden="false" customHeight="true" outlineLevel="3" collapsed="false">
      <c r="A83" s="25"/>
      <c r="B83" s="26" t="s">
        <v>315</v>
      </c>
      <c r="C83" s="26" t="s">
        <v>316</v>
      </c>
      <c r="D83" s="27" t="s">
        <v>317</v>
      </c>
      <c r="E83" s="28" t="n">
        <v>4539.24</v>
      </c>
      <c r="F83" s="28" t="n">
        <v>4539.24</v>
      </c>
      <c r="G83" s="28" t="n">
        <f aca="false">-(F83*$G$2-F83)</f>
        <v>4539.24</v>
      </c>
      <c r="H83" s="26" t="s">
        <v>301</v>
      </c>
      <c r="I83" s="30" t="s">
        <v>318</v>
      </c>
    </row>
    <row r="84" customFormat="false" ht="39.95" hidden="false" customHeight="true" outlineLevel="3" collapsed="false">
      <c r="A84" s="25"/>
      <c r="B84" s="26" t="s">
        <v>319</v>
      </c>
      <c r="C84" s="26" t="s">
        <v>320</v>
      </c>
      <c r="D84" s="27" t="s">
        <v>321</v>
      </c>
      <c r="E84" s="28" t="n">
        <v>4539.24</v>
      </c>
      <c r="F84" s="28" t="n">
        <v>4539.24</v>
      </c>
      <c r="G84" s="28" t="n">
        <f aca="false">-(F84*$G$2-F84)</f>
        <v>4539.24</v>
      </c>
      <c r="H84" s="26" t="s">
        <v>301</v>
      </c>
      <c r="I84" s="30" t="s">
        <v>322</v>
      </c>
    </row>
    <row r="85" customFormat="false" ht="39.95" hidden="false" customHeight="true" outlineLevel="3" collapsed="false">
      <c r="A85" s="25"/>
      <c r="B85" s="26" t="s">
        <v>323</v>
      </c>
      <c r="C85" s="26" t="s">
        <v>324</v>
      </c>
      <c r="D85" s="27" t="s">
        <v>325</v>
      </c>
      <c r="E85" s="28" t="n">
        <v>4861.62</v>
      </c>
      <c r="F85" s="28" t="n">
        <v>4861.62</v>
      </c>
      <c r="G85" s="28" t="n">
        <f aca="false">-(F85*$G$2-F85)</f>
        <v>4861.62</v>
      </c>
      <c r="H85" s="26" t="s">
        <v>301</v>
      </c>
      <c r="I85" s="30" t="s">
        <v>326</v>
      </c>
    </row>
    <row r="86" customFormat="false" ht="39.95" hidden="false" customHeight="true" outlineLevel="3" collapsed="false">
      <c r="A86" s="25"/>
      <c r="B86" s="26" t="s">
        <v>327</v>
      </c>
      <c r="C86" s="26" t="s">
        <v>328</v>
      </c>
      <c r="D86" s="27" t="s">
        <v>329</v>
      </c>
      <c r="E86" s="28" t="n">
        <v>4861.62</v>
      </c>
      <c r="F86" s="28" t="n">
        <v>4861.62</v>
      </c>
      <c r="G86" s="28" t="n">
        <f aca="false">-(F86*$G$2-F86)</f>
        <v>4861.62</v>
      </c>
      <c r="H86" s="26" t="s">
        <v>301</v>
      </c>
      <c r="I86" s="30" t="s">
        <v>330</v>
      </c>
    </row>
    <row r="87" customFormat="false" ht="39.95" hidden="false" customHeight="true" outlineLevel="3" collapsed="false">
      <c r="A87" s="25"/>
      <c r="B87" s="26" t="s">
        <v>331</v>
      </c>
      <c r="C87" s="26" t="s">
        <v>332</v>
      </c>
      <c r="D87" s="27" t="s">
        <v>333</v>
      </c>
      <c r="E87" s="28" t="n">
        <v>5025.24</v>
      </c>
      <c r="F87" s="28" t="n">
        <v>5025.24</v>
      </c>
      <c r="G87" s="28" t="n">
        <f aca="false">-(F87*$G$2-F87)</f>
        <v>5025.24</v>
      </c>
      <c r="H87" s="26" t="s">
        <v>301</v>
      </c>
      <c r="I87" s="30" t="s">
        <v>334</v>
      </c>
    </row>
    <row r="88" customFormat="false" ht="39.95" hidden="false" customHeight="true" outlineLevel="3" collapsed="false">
      <c r="A88" s="25"/>
      <c r="B88" s="26" t="s">
        <v>335</v>
      </c>
      <c r="C88" s="26" t="s">
        <v>336</v>
      </c>
      <c r="D88" s="27" t="s">
        <v>337</v>
      </c>
      <c r="E88" s="28" t="n">
        <v>5025.24</v>
      </c>
      <c r="F88" s="28" t="n">
        <v>5025.24</v>
      </c>
      <c r="G88" s="28" t="n">
        <f aca="false">-(F88*$G$2-F88)</f>
        <v>5025.24</v>
      </c>
      <c r="H88" s="26" t="s">
        <v>301</v>
      </c>
      <c r="I88" s="30" t="s">
        <v>338</v>
      </c>
    </row>
    <row r="89" customFormat="false" ht="12" hidden="false" customHeight="true" outlineLevel="0" collapsed="false">
      <c r="A89" s="19"/>
      <c r="B89" s="20"/>
      <c r="C89" s="20"/>
      <c r="D89" s="21" t="s">
        <v>339</v>
      </c>
      <c r="E89" s="22"/>
      <c r="F89" s="22"/>
      <c r="G89" s="22"/>
      <c r="H89" s="23"/>
      <c r="I89" s="24"/>
    </row>
    <row r="90" customFormat="false" ht="12" hidden="false" customHeight="true" outlineLevel="0" collapsed="false">
      <c r="A90" s="31"/>
      <c r="B90" s="32"/>
      <c r="C90" s="32"/>
      <c r="D90" s="33" t="s">
        <v>340</v>
      </c>
      <c r="E90" s="34"/>
      <c r="F90" s="34"/>
      <c r="G90" s="34"/>
      <c r="H90" s="35"/>
      <c r="I90" s="36"/>
    </row>
    <row r="91" customFormat="false" ht="39.95" hidden="false" customHeight="true" outlineLevel="0" collapsed="false">
      <c r="A91" s="25"/>
      <c r="B91" s="26" t="s">
        <v>341</v>
      </c>
      <c r="C91" s="26" t="s">
        <v>342</v>
      </c>
      <c r="D91" s="25" t="s">
        <v>343</v>
      </c>
      <c r="E91" s="28" t="n">
        <v>1224.96</v>
      </c>
      <c r="F91" s="28" t="n">
        <v>1020.8</v>
      </c>
      <c r="G91" s="28" t="n">
        <f aca="false">-(F91*$G$2-F91)</f>
        <v>1020.8</v>
      </c>
      <c r="H91" s="26" t="s">
        <v>67</v>
      </c>
      <c r="I91" s="30" t="s">
        <v>344</v>
      </c>
    </row>
    <row r="92" customFormat="false" ht="39.95" hidden="false" customHeight="true" outlineLevel="0" collapsed="false">
      <c r="A92" s="25"/>
      <c r="B92" s="26" t="s">
        <v>345</v>
      </c>
      <c r="C92" s="26" t="s">
        <v>346</v>
      </c>
      <c r="D92" s="25" t="s">
        <v>347</v>
      </c>
      <c r="E92" s="28" t="n">
        <v>1224.96</v>
      </c>
      <c r="F92" s="28" t="n">
        <v>1020.8</v>
      </c>
      <c r="G92" s="28" t="n">
        <f aca="false">-(F92*$G$2-F92)</f>
        <v>1020.8</v>
      </c>
      <c r="H92" s="26" t="s">
        <v>67</v>
      </c>
      <c r="I92" s="30" t="s">
        <v>348</v>
      </c>
    </row>
    <row r="93" customFormat="false" ht="39.95" hidden="false" customHeight="true" outlineLevel="0" collapsed="false">
      <c r="A93" s="25"/>
      <c r="B93" s="26" t="s">
        <v>349</v>
      </c>
      <c r="C93" s="26" t="s">
        <v>350</v>
      </c>
      <c r="D93" s="25" t="s">
        <v>351</v>
      </c>
      <c r="E93" s="28" t="n">
        <v>1224.96</v>
      </c>
      <c r="F93" s="28" t="n">
        <v>1020.8</v>
      </c>
      <c r="G93" s="28" t="n">
        <f aca="false">-(F93*$G$2-F93)</f>
        <v>1020.8</v>
      </c>
      <c r="H93" s="26"/>
      <c r="I93" s="30" t="s">
        <v>352</v>
      </c>
    </row>
    <row r="94" customFormat="false" ht="39.95" hidden="false" customHeight="true" outlineLevel="0" collapsed="false">
      <c r="A94" s="25"/>
      <c r="B94" s="26" t="s">
        <v>353</v>
      </c>
      <c r="C94" s="26" t="s">
        <v>354</v>
      </c>
      <c r="D94" s="25" t="s">
        <v>355</v>
      </c>
      <c r="E94" s="28" t="n">
        <v>1282.38</v>
      </c>
      <c r="F94" s="28" t="n">
        <v>1068.65</v>
      </c>
      <c r="G94" s="28" t="n">
        <f aca="false">-(F94*$G$2-F94)</f>
        <v>1068.65</v>
      </c>
      <c r="H94" s="26"/>
      <c r="I94" s="30" t="s">
        <v>356</v>
      </c>
    </row>
    <row r="95" customFormat="false" ht="39.95" hidden="false" customHeight="true" outlineLevel="0" collapsed="false">
      <c r="A95" s="25"/>
      <c r="B95" s="26" t="s">
        <v>357</v>
      </c>
      <c r="C95" s="26" t="s">
        <v>358</v>
      </c>
      <c r="D95" s="25" t="s">
        <v>359</v>
      </c>
      <c r="E95" s="28" t="n">
        <v>1251.06</v>
      </c>
      <c r="F95" s="28" t="n">
        <v>1042.55</v>
      </c>
      <c r="G95" s="28" t="n">
        <f aca="false">-(F95*$G$2-F95)</f>
        <v>1042.55</v>
      </c>
      <c r="H95" s="26"/>
      <c r="I95" s="30" t="s">
        <v>360</v>
      </c>
    </row>
    <row r="96" customFormat="false" ht="39.95" hidden="false" customHeight="true" outlineLevel="0" collapsed="false">
      <c r="A96" s="25"/>
      <c r="B96" s="26" t="s">
        <v>361</v>
      </c>
      <c r="C96" s="26" t="s">
        <v>362</v>
      </c>
      <c r="D96" s="25" t="s">
        <v>363</v>
      </c>
      <c r="E96" s="28" t="n">
        <v>1371.12</v>
      </c>
      <c r="F96" s="28" t="n">
        <v>1142.6</v>
      </c>
      <c r="G96" s="28" t="n">
        <f aca="false">-(F96*$G$2-F96)</f>
        <v>1142.6</v>
      </c>
      <c r="H96" s="26"/>
      <c r="I96" s="30" t="s">
        <v>364</v>
      </c>
    </row>
    <row r="97" customFormat="false" ht="39.95" hidden="false" customHeight="true" outlineLevel="0" collapsed="false">
      <c r="A97" s="25"/>
      <c r="B97" s="26" t="s">
        <v>365</v>
      </c>
      <c r="C97" s="26" t="s">
        <v>366</v>
      </c>
      <c r="D97" s="25" t="s">
        <v>367</v>
      </c>
      <c r="E97" s="28" t="n">
        <v>5152.14</v>
      </c>
      <c r="F97" s="28" t="n">
        <v>4293.45</v>
      </c>
      <c r="G97" s="28" t="n">
        <f aca="false">-(F97*$G$2-F97)</f>
        <v>4293.45</v>
      </c>
      <c r="H97" s="26"/>
      <c r="I97" s="30" t="s">
        <v>368</v>
      </c>
    </row>
    <row r="98" customFormat="false" ht="39.95" hidden="false" customHeight="true" outlineLevel="0" collapsed="false">
      <c r="A98" s="25"/>
      <c r="B98" s="26" t="s">
        <v>369</v>
      </c>
      <c r="C98" s="26" t="s">
        <v>370</v>
      </c>
      <c r="D98" s="25" t="s">
        <v>371</v>
      </c>
      <c r="E98" s="28" t="n">
        <v>6570.24</v>
      </c>
      <c r="F98" s="28" t="n">
        <v>5475.2</v>
      </c>
      <c r="G98" s="28" t="n">
        <f aca="false">-(F98*$G$2-F98)</f>
        <v>5475.2</v>
      </c>
      <c r="H98" s="26"/>
      <c r="I98" s="30" t="s">
        <v>372</v>
      </c>
    </row>
    <row r="99" customFormat="false" ht="39.95" hidden="false" customHeight="true" outlineLevel="0" collapsed="false">
      <c r="A99" s="25"/>
      <c r="B99" s="26" t="s">
        <v>373</v>
      </c>
      <c r="C99" s="26" t="s">
        <v>374</v>
      </c>
      <c r="D99" s="25" t="s">
        <v>375</v>
      </c>
      <c r="E99" s="28" t="n">
        <v>6570.24</v>
      </c>
      <c r="F99" s="28" t="n">
        <v>5475.2</v>
      </c>
      <c r="G99" s="28" t="n">
        <f aca="false">-(F99*$G$2-F99)</f>
        <v>5475.2</v>
      </c>
      <c r="H99" s="26"/>
      <c r="I99" s="30" t="s">
        <v>376</v>
      </c>
    </row>
    <row r="100" customFormat="false" ht="39.95" hidden="false" customHeight="true" outlineLevel="0" collapsed="false">
      <c r="A100" s="25"/>
      <c r="B100" s="26" t="s">
        <v>377</v>
      </c>
      <c r="C100" s="26" t="s">
        <v>378</v>
      </c>
      <c r="D100" s="25" t="s">
        <v>379</v>
      </c>
      <c r="E100" s="28" t="n">
        <v>6570.24</v>
      </c>
      <c r="F100" s="28" t="n">
        <v>5475.2</v>
      </c>
      <c r="G100" s="28" t="n">
        <f aca="false">-(F100*$G$2-F100)</f>
        <v>5475.2</v>
      </c>
      <c r="H100" s="26"/>
      <c r="I100" s="30" t="s">
        <v>380</v>
      </c>
    </row>
    <row r="101" customFormat="false" ht="39.95" hidden="false" customHeight="true" outlineLevel="0" collapsed="false">
      <c r="A101" s="25"/>
      <c r="B101" s="26" t="s">
        <v>381</v>
      </c>
      <c r="C101" s="26" t="s">
        <v>382</v>
      </c>
      <c r="D101" s="25" t="s">
        <v>383</v>
      </c>
      <c r="E101" s="28" t="n">
        <v>6570.24</v>
      </c>
      <c r="F101" s="28" t="n">
        <v>5475.2</v>
      </c>
      <c r="G101" s="28" t="n">
        <f aca="false">-(F101*$G$2-F101)</f>
        <v>5475.2</v>
      </c>
      <c r="H101" s="26"/>
      <c r="I101" s="30" t="s">
        <v>384</v>
      </c>
    </row>
    <row r="102" customFormat="false" ht="39.95" hidden="false" customHeight="true" outlineLevel="0" collapsed="false">
      <c r="A102" s="25"/>
      <c r="B102" s="26" t="s">
        <v>385</v>
      </c>
      <c r="C102" s="26" t="s">
        <v>386</v>
      </c>
      <c r="D102" s="25" t="s">
        <v>387</v>
      </c>
      <c r="E102" s="28" t="n">
        <v>5496.66</v>
      </c>
      <c r="F102" s="28" t="n">
        <v>4580.55</v>
      </c>
      <c r="G102" s="28" t="n">
        <f aca="false">-(F102*$G$2-F102)</f>
        <v>4580.55</v>
      </c>
      <c r="H102" s="26"/>
      <c r="I102" s="30" t="s">
        <v>388</v>
      </c>
    </row>
    <row r="103" customFormat="false" ht="39.95" hidden="false" customHeight="true" outlineLevel="0" collapsed="false">
      <c r="A103" s="25"/>
      <c r="B103" s="26" t="s">
        <v>389</v>
      </c>
      <c r="C103" s="26" t="s">
        <v>390</v>
      </c>
      <c r="D103" s="25" t="s">
        <v>391</v>
      </c>
      <c r="E103" s="28" t="n">
        <v>5496.66</v>
      </c>
      <c r="F103" s="28" t="n">
        <v>4580.55</v>
      </c>
      <c r="G103" s="28" t="n">
        <f aca="false">-(F103*$G$2-F103)</f>
        <v>4580.55</v>
      </c>
      <c r="H103" s="26"/>
      <c r="I103" s="30" t="s">
        <v>392</v>
      </c>
    </row>
    <row r="104" customFormat="false" ht="39.95" hidden="false" customHeight="true" outlineLevel="0" collapsed="false">
      <c r="A104" s="25"/>
      <c r="B104" s="26" t="s">
        <v>393</v>
      </c>
      <c r="C104" s="26" t="s">
        <v>394</v>
      </c>
      <c r="D104" s="25" t="s">
        <v>395</v>
      </c>
      <c r="E104" s="28" t="n">
        <v>6914.76</v>
      </c>
      <c r="F104" s="28" t="n">
        <v>5762.3</v>
      </c>
      <c r="G104" s="28" t="n">
        <f aca="false">-(F104*$G$2-F104)</f>
        <v>5762.3</v>
      </c>
      <c r="H104" s="26"/>
      <c r="I104" s="30" t="s">
        <v>396</v>
      </c>
    </row>
    <row r="105" customFormat="false" ht="39.95" hidden="false" customHeight="true" outlineLevel="0" collapsed="false">
      <c r="A105" s="25"/>
      <c r="B105" s="26" t="s">
        <v>397</v>
      </c>
      <c r="C105" s="26" t="s">
        <v>398</v>
      </c>
      <c r="D105" s="25" t="s">
        <v>399</v>
      </c>
      <c r="E105" s="28" t="n">
        <v>6914.76</v>
      </c>
      <c r="F105" s="28" t="n">
        <v>5762.3</v>
      </c>
      <c r="G105" s="28" t="n">
        <f aca="false">-(F105*$G$2-F105)</f>
        <v>5762.3</v>
      </c>
      <c r="H105" s="26"/>
      <c r="I105" s="30" t="s">
        <v>400</v>
      </c>
    </row>
    <row r="106" customFormat="false" ht="39.95" hidden="false" customHeight="true" outlineLevel="0" collapsed="false">
      <c r="A106" s="25"/>
      <c r="B106" s="26" t="s">
        <v>401</v>
      </c>
      <c r="C106" s="26" t="s">
        <v>402</v>
      </c>
      <c r="D106" s="25" t="s">
        <v>403</v>
      </c>
      <c r="E106" s="28" t="n">
        <v>6914.76</v>
      </c>
      <c r="F106" s="28" t="n">
        <v>5762.3</v>
      </c>
      <c r="G106" s="28" t="n">
        <f aca="false">-(F106*$G$2-F106)</f>
        <v>5762.3</v>
      </c>
      <c r="H106" s="26"/>
      <c r="I106" s="30" t="s">
        <v>404</v>
      </c>
    </row>
    <row r="107" customFormat="false" ht="39.95" hidden="false" customHeight="true" outlineLevel="0" collapsed="false">
      <c r="A107" s="25"/>
      <c r="B107" s="26" t="s">
        <v>405</v>
      </c>
      <c r="C107" s="26" t="s">
        <v>406</v>
      </c>
      <c r="D107" s="25" t="s">
        <v>407</v>
      </c>
      <c r="E107" s="28" t="n">
        <v>6914.76</v>
      </c>
      <c r="F107" s="28" t="n">
        <v>5762.3</v>
      </c>
      <c r="G107" s="28" t="n">
        <f aca="false">-(F107*$G$2-F107)</f>
        <v>5762.3</v>
      </c>
      <c r="H107" s="26"/>
      <c r="I107" s="30" t="s">
        <v>408</v>
      </c>
    </row>
    <row r="108" customFormat="false" ht="39.95" hidden="false" customHeight="true" outlineLevel="0" collapsed="false">
      <c r="A108" s="25"/>
      <c r="B108" s="26" t="s">
        <v>409</v>
      </c>
      <c r="C108" s="26" t="s">
        <v>410</v>
      </c>
      <c r="D108" s="25" t="s">
        <v>411</v>
      </c>
      <c r="E108" s="28" t="n">
        <v>6046.5</v>
      </c>
      <c r="F108" s="28" t="n">
        <v>5038.75</v>
      </c>
      <c r="G108" s="28" t="n">
        <f aca="false">-(F108*$G$2-F108)</f>
        <v>5038.75</v>
      </c>
      <c r="H108" s="26"/>
      <c r="I108" s="30" t="s">
        <v>412</v>
      </c>
    </row>
    <row r="109" customFormat="false" ht="39.95" hidden="false" customHeight="true" outlineLevel="0" collapsed="false">
      <c r="A109" s="25"/>
      <c r="B109" s="26" t="s">
        <v>413</v>
      </c>
      <c r="C109" s="26" t="s">
        <v>414</v>
      </c>
      <c r="D109" s="25" t="s">
        <v>415</v>
      </c>
      <c r="E109" s="28" t="n">
        <v>2837.94</v>
      </c>
      <c r="F109" s="28" t="n">
        <v>2364.95</v>
      </c>
      <c r="G109" s="28" t="n">
        <f aca="false">-(F109*$G$2-F109)</f>
        <v>2364.95</v>
      </c>
      <c r="H109" s="26"/>
      <c r="I109" s="30" t="s">
        <v>416</v>
      </c>
    </row>
    <row r="110" customFormat="false" ht="39.95" hidden="false" customHeight="true" outlineLevel="0" collapsed="false">
      <c r="A110" s="25"/>
      <c r="B110" s="26" t="s">
        <v>417</v>
      </c>
      <c r="C110" s="26" t="s">
        <v>418</v>
      </c>
      <c r="D110" s="25" t="s">
        <v>419</v>
      </c>
      <c r="E110" s="28" t="n">
        <v>2013.18</v>
      </c>
      <c r="F110" s="28" t="n">
        <v>1677.65</v>
      </c>
      <c r="G110" s="28" t="n">
        <f aca="false">-(F110*$G$2-F110)</f>
        <v>1677.65</v>
      </c>
      <c r="H110" s="26"/>
      <c r="I110" s="30" t="s">
        <v>420</v>
      </c>
    </row>
    <row r="111" customFormat="false" ht="39.95" hidden="false" customHeight="true" outlineLevel="0" collapsed="false">
      <c r="A111" s="25"/>
      <c r="B111" s="26" t="s">
        <v>421</v>
      </c>
      <c r="C111" s="26" t="s">
        <v>422</v>
      </c>
      <c r="D111" s="25" t="s">
        <v>423</v>
      </c>
      <c r="E111" s="28" t="n">
        <v>1976.64</v>
      </c>
      <c r="F111" s="28" t="n">
        <v>1647.2</v>
      </c>
      <c r="G111" s="28" t="n">
        <f aca="false">-(F111*$G$2-F111)</f>
        <v>1647.2</v>
      </c>
      <c r="H111" s="26"/>
      <c r="I111" s="30" t="s">
        <v>424</v>
      </c>
    </row>
    <row r="112" customFormat="false" ht="39.95" hidden="false" customHeight="true" outlineLevel="0" collapsed="false">
      <c r="A112" s="25"/>
      <c r="B112" s="26" t="s">
        <v>425</v>
      </c>
      <c r="C112" s="26" t="s">
        <v>426</v>
      </c>
      <c r="D112" s="25" t="s">
        <v>427</v>
      </c>
      <c r="E112" s="28" t="n">
        <v>2013.18</v>
      </c>
      <c r="F112" s="28" t="n">
        <v>1677.65</v>
      </c>
      <c r="G112" s="28" t="n">
        <f aca="false">-(F112*$G$2-F112)</f>
        <v>1677.65</v>
      </c>
      <c r="H112" s="26"/>
      <c r="I112" s="30" t="s">
        <v>428</v>
      </c>
    </row>
    <row r="113" customFormat="false" ht="39.95" hidden="false" customHeight="true" outlineLevel="0" collapsed="false">
      <c r="A113" s="25"/>
      <c r="B113" s="26" t="s">
        <v>429</v>
      </c>
      <c r="C113" s="26" t="s">
        <v>430</v>
      </c>
      <c r="D113" s="25" t="s">
        <v>431</v>
      </c>
      <c r="E113" s="28" t="n">
        <v>2013.18</v>
      </c>
      <c r="F113" s="28" t="n">
        <v>1677.65</v>
      </c>
      <c r="G113" s="28" t="n">
        <f aca="false">-(F113*$G$2-F113)</f>
        <v>1677.65</v>
      </c>
      <c r="H113" s="26"/>
      <c r="I113" s="30" t="s">
        <v>432</v>
      </c>
    </row>
    <row r="114" customFormat="false" ht="39.95" hidden="false" customHeight="true" outlineLevel="0" collapsed="false">
      <c r="A114" s="25"/>
      <c r="B114" s="26" t="s">
        <v>433</v>
      </c>
      <c r="C114" s="26" t="s">
        <v>434</v>
      </c>
      <c r="D114" s="25" t="s">
        <v>435</v>
      </c>
      <c r="E114" s="28" t="n">
        <v>2013.18</v>
      </c>
      <c r="F114" s="28" t="n">
        <v>1677.65</v>
      </c>
      <c r="G114" s="28" t="n">
        <f aca="false">-(F114*$G$2-F114)</f>
        <v>1677.65</v>
      </c>
      <c r="H114" s="26"/>
      <c r="I114" s="30" t="s">
        <v>436</v>
      </c>
    </row>
    <row r="115" customFormat="false" ht="39.95" hidden="false" customHeight="true" outlineLevel="0" collapsed="false">
      <c r="A115" s="25"/>
      <c r="B115" s="26" t="s">
        <v>437</v>
      </c>
      <c r="C115" s="26" t="s">
        <v>438</v>
      </c>
      <c r="D115" s="25" t="s">
        <v>439</v>
      </c>
      <c r="E115" s="28" t="n">
        <v>2013.18</v>
      </c>
      <c r="F115" s="28" t="n">
        <v>1677.65</v>
      </c>
      <c r="G115" s="28" t="n">
        <f aca="false">-(F115*$G$2-F115)</f>
        <v>1677.65</v>
      </c>
      <c r="H115" s="26"/>
      <c r="I115" s="30" t="s">
        <v>440</v>
      </c>
    </row>
    <row r="116" customFormat="false" ht="39.95" hidden="false" customHeight="true" outlineLevel="0" collapsed="false">
      <c r="A116" s="25"/>
      <c r="B116" s="26" t="s">
        <v>441</v>
      </c>
      <c r="C116" s="26" t="s">
        <v>442</v>
      </c>
      <c r="D116" s="25" t="s">
        <v>443</v>
      </c>
      <c r="E116" s="28" t="n">
        <v>2013.18</v>
      </c>
      <c r="F116" s="28" t="n">
        <v>1677.65</v>
      </c>
      <c r="G116" s="28" t="n">
        <f aca="false">-(F116*$G$2-F116)</f>
        <v>1677.65</v>
      </c>
      <c r="H116" s="26"/>
      <c r="I116" s="30" t="s">
        <v>444</v>
      </c>
    </row>
    <row r="117" customFormat="false" ht="39.95" hidden="false" customHeight="true" outlineLevel="0" collapsed="false">
      <c r="A117" s="25"/>
      <c r="B117" s="26" t="s">
        <v>445</v>
      </c>
      <c r="C117" s="26" t="s">
        <v>446</v>
      </c>
      <c r="D117" s="25" t="s">
        <v>447</v>
      </c>
      <c r="E117" s="28" t="n">
        <v>2013.18</v>
      </c>
      <c r="F117" s="28" t="n">
        <v>1677.65</v>
      </c>
      <c r="G117" s="28" t="n">
        <f aca="false">-(F117*$G$2-F117)</f>
        <v>1677.65</v>
      </c>
      <c r="H117" s="26"/>
      <c r="I117" s="30" t="s">
        <v>448</v>
      </c>
    </row>
    <row r="118" customFormat="false" ht="39.95" hidden="false" customHeight="true" outlineLevel="0" collapsed="false">
      <c r="A118" s="25"/>
      <c r="B118" s="26" t="s">
        <v>449</v>
      </c>
      <c r="C118" s="26" t="s">
        <v>450</v>
      </c>
      <c r="D118" s="25" t="s">
        <v>451</v>
      </c>
      <c r="E118" s="28" t="n">
        <v>1976.64</v>
      </c>
      <c r="F118" s="28" t="n">
        <v>1647.2</v>
      </c>
      <c r="G118" s="28" t="n">
        <f aca="false">-(F118*$G$2-F118)</f>
        <v>1647.2</v>
      </c>
      <c r="H118" s="26"/>
      <c r="I118" s="30" t="s">
        <v>452</v>
      </c>
    </row>
    <row r="119" customFormat="false" ht="39.95" hidden="false" customHeight="true" outlineLevel="0" collapsed="false">
      <c r="A119" s="25"/>
      <c r="B119" s="26" t="s">
        <v>453</v>
      </c>
      <c r="C119" s="26" t="s">
        <v>454</v>
      </c>
      <c r="D119" s="25" t="s">
        <v>455</v>
      </c>
      <c r="E119" s="28" t="n">
        <v>2013.18</v>
      </c>
      <c r="F119" s="28" t="n">
        <v>1677.65</v>
      </c>
      <c r="G119" s="28" t="n">
        <f aca="false">-(F119*$G$2-F119)</f>
        <v>1677.65</v>
      </c>
      <c r="H119" s="26"/>
      <c r="I119" s="30" t="s">
        <v>456</v>
      </c>
    </row>
    <row r="120" customFormat="false" ht="39.95" hidden="false" customHeight="true" outlineLevel="0" collapsed="false">
      <c r="A120" s="25"/>
      <c r="B120" s="26" t="s">
        <v>457</v>
      </c>
      <c r="C120" s="26" t="s">
        <v>458</v>
      </c>
      <c r="D120" s="25" t="s">
        <v>459</v>
      </c>
      <c r="E120" s="28" t="n">
        <v>1976.64</v>
      </c>
      <c r="F120" s="28" t="n">
        <v>1647.2</v>
      </c>
      <c r="G120" s="28" t="n">
        <f aca="false">-(F120*$G$2-F120)</f>
        <v>1647.2</v>
      </c>
      <c r="H120" s="26"/>
      <c r="I120" s="30" t="s">
        <v>460</v>
      </c>
    </row>
    <row r="121" customFormat="false" ht="39.95" hidden="false" customHeight="true" outlineLevel="0" collapsed="false">
      <c r="A121" s="25"/>
      <c r="B121" s="26" t="s">
        <v>461</v>
      </c>
      <c r="C121" s="26" t="s">
        <v>462</v>
      </c>
      <c r="D121" s="25" t="s">
        <v>463</v>
      </c>
      <c r="E121" s="28" t="n">
        <v>2013.18</v>
      </c>
      <c r="F121" s="28" t="n">
        <v>1677.65</v>
      </c>
      <c r="G121" s="28" t="n">
        <f aca="false">-(F121*$G$2-F121)</f>
        <v>1677.65</v>
      </c>
      <c r="H121" s="26"/>
      <c r="I121" s="30" t="s">
        <v>464</v>
      </c>
    </row>
    <row r="122" customFormat="false" ht="39.95" hidden="false" customHeight="true" outlineLevel="0" collapsed="false">
      <c r="A122" s="25"/>
      <c r="B122" s="26" t="s">
        <v>465</v>
      </c>
      <c r="C122" s="26" t="s">
        <v>466</v>
      </c>
      <c r="D122" s="25" t="s">
        <v>467</v>
      </c>
      <c r="E122" s="28" t="n">
        <v>2013.18</v>
      </c>
      <c r="F122" s="28" t="n">
        <v>1677.65</v>
      </c>
      <c r="G122" s="28" t="n">
        <f aca="false">-(F122*$G$2-F122)</f>
        <v>1677.65</v>
      </c>
      <c r="H122" s="26"/>
      <c r="I122" s="30" t="s">
        <v>468</v>
      </c>
    </row>
    <row r="123" customFormat="false" ht="39.95" hidden="false" customHeight="true" outlineLevel="0" collapsed="false">
      <c r="A123" s="25"/>
      <c r="B123" s="26" t="s">
        <v>469</v>
      </c>
      <c r="C123" s="26" t="s">
        <v>470</v>
      </c>
      <c r="D123" s="25" t="s">
        <v>471</v>
      </c>
      <c r="E123" s="28" t="n">
        <v>2013.18</v>
      </c>
      <c r="F123" s="28" t="n">
        <v>1677.65</v>
      </c>
      <c r="G123" s="28" t="n">
        <f aca="false">-(F123*$G$2-F123)</f>
        <v>1677.65</v>
      </c>
      <c r="H123" s="26"/>
      <c r="I123" s="30" t="s">
        <v>472</v>
      </c>
    </row>
    <row r="124" customFormat="false" ht="39.95" hidden="false" customHeight="true" outlineLevel="0" collapsed="false">
      <c r="A124" s="25"/>
      <c r="B124" s="26" t="s">
        <v>473</v>
      </c>
      <c r="C124" s="26" t="s">
        <v>474</v>
      </c>
      <c r="D124" s="25" t="s">
        <v>475</v>
      </c>
      <c r="E124" s="28" t="n">
        <v>2013.18</v>
      </c>
      <c r="F124" s="28" t="n">
        <v>1677.65</v>
      </c>
      <c r="G124" s="28" t="n">
        <f aca="false">-(F124*$G$2-F124)</f>
        <v>1677.65</v>
      </c>
      <c r="H124" s="26"/>
      <c r="I124" s="30" t="s">
        <v>476</v>
      </c>
    </row>
    <row r="125" customFormat="false" ht="39.95" hidden="false" customHeight="true" outlineLevel="0" collapsed="false">
      <c r="A125" s="25"/>
      <c r="B125" s="26" t="s">
        <v>477</v>
      </c>
      <c r="C125" s="26" t="s">
        <v>478</v>
      </c>
      <c r="D125" s="25" t="s">
        <v>479</v>
      </c>
      <c r="E125" s="28" t="n">
        <v>2013.18</v>
      </c>
      <c r="F125" s="28" t="n">
        <v>1677.65</v>
      </c>
      <c r="G125" s="28" t="n">
        <f aca="false">-(F125*$G$2-F125)</f>
        <v>1677.65</v>
      </c>
      <c r="H125" s="26"/>
      <c r="I125" s="30" t="s">
        <v>480</v>
      </c>
    </row>
    <row r="126" customFormat="false" ht="39.95" hidden="false" customHeight="true" outlineLevel="0" collapsed="false">
      <c r="A126" s="25"/>
      <c r="B126" s="26" t="s">
        <v>481</v>
      </c>
      <c r="C126" s="26" t="s">
        <v>482</v>
      </c>
      <c r="D126" s="25" t="s">
        <v>483</v>
      </c>
      <c r="E126" s="28" t="n">
        <v>2013.18</v>
      </c>
      <c r="F126" s="28" t="n">
        <v>1677.65</v>
      </c>
      <c r="G126" s="28" t="n">
        <f aca="false">-(F126*$G$2-F126)</f>
        <v>1677.65</v>
      </c>
      <c r="H126" s="26"/>
      <c r="I126" s="30" t="s">
        <v>484</v>
      </c>
    </row>
    <row r="127" customFormat="false" ht="39.95" hidden="false" customHeight="true" outlineLevel="0" collapsed="false">
      <c r="A127" s="25"/>
      <c r="B127" s="26" t="s">
        <v>485</v>
      </c>
      <c r="C127" s="26" t="s">
        <v>486</v>
      </c>
      <c r="D127" s="25" t="s">
        <v>487</v>
      </c>
      <c r="E127" s="28" t="n">
        <v>2100.18</v>
      </c>
      <c r="F127" s="28" t="n">
        <v>1750.15</v>
      </c>
      <c r="G127" s="28" t="n">
        <f aca="false">-(F127*$G$2-F127)</f>
        <v>1750.15</v>
      </c>
      <c r="H127" s="26"/>
      <c r="I127" s="30" t="s">
        <v>488</v>
      </c>
    </row>
    <row r="128" customFormat="false" ht="39.95" hidden="false" customHeight="true" outlineLevel="0" collapsed="false">
      <c r="A128" s="25"/>
      <c r="B128" s="26" t="s">
        <v>489</v>
      </c>
      <c r="C128" s="26" t="s">
        <v>490</v>
      </c>
      <c r="D128" s="25" t="s">
        <v>491</v>
      </c>
      <c r="E128" s="28" t="n">
        <v>1477.26</v>
      </c>
      <c r="F128" s="28" t="n">
        <v>1231.05</v>
      </c>
      <c r="G128" s="28" t="n">
        <f aca="false">-(F128*$G$2-F128)</f>
        <v>1231.05</v>
      </c>
      <c r="H128" s="26"/>
      <c r="I128" s="30" t="s">
        <v>492</v>
      </c>
    </row>
    <row r="129" customFormat="false" ht="39.95" hidden="false" customHeight="true" outlineLevel="0" collapsed="false">
      <c r="A129" s="25"/>
      <c r="B129" s="26" t="s">
        <v>493</v>
      </c>
      <c r="C129" s="26" t="s">
        <v>494</v>
      </c>
      <c r="D129" s="25" t="s">
        <v>495</v>
      </c>
      <c r="E129" s="28" t="n">
        <v>2195.88</v>
      </c>
      <c r="F129" s="28" t="n">
        <v>1829.9</v>
      </c>
      <c r="G129" s="28" t="n">
        <f aca="false">-(F129*$G$2-F129)</f>
        <v>1829.9</v>
      </c>
      <c r="H129" s="26"/>
      <c r="I129" s="30" t="s">
        <v>496</v>
      </c>
    </row>
    <row r="130" customFormat="false" ht="39.95" hidden="false" customHeight="true" outlineLevel="0" collapsed="false">
      <c r="A130" s="25"/>
      <c r="B130" s="26" t="s">
        <v>497</v>
      </c>
      <c r="C130" s="26" t="s">
        <v>498</v>
      </c>
      <c r="D130" s="25" t="s">
        <v>499</v>
      </c>
      <c r="E130" s="28" t="n">
        <v>2154.12</v>
      </c>
      <c r="F130" s="28" t="n">
        <v>1795.1</v>
      </c>
      <c r="G130" s="28" t="n">
        <f aca="false">-(F130*$G$2-F130)</f>
        <v>1795.1</v>
      </c>
      <c r="H130" s="26"/>
      <c r="I130" s="30" t="s">
        <v>500</v>
      </c>
    </row>
    <row r="131" customFormat="false" ht="39.95" hidden="false" customHeight="true" outlineLevel="0" collapsed="false">
      <c r="A131" s="25"/>
      <c r="B131" s="26" t="s">
        <v>501</v>
      </c>
      <c r="C131" s="26" t="s">
        <v>502</v>
      </c>
      <c r="D131" s="25" t="s">
        <v>503</v>
      </c>
      <c r="E131" s="28" t="n">
        <v>2195.88</v>
      </c>
      <c r="F131" s="28" t="n">
        <v>1829.9</v>
      </c>
      <c r="G131" s="28" t="n">
        <f aca="false">-(F131*$G$2-F131)</f>
        <v>1829.9</v>
      </c>
      <c r="H131" s="26"/>
      <c r="I131" s="30" t="s">
        <v>504</v>
      </c>
    </row>
    <row r="132" customFormat="false" ht="39.95" hidden="false" customHeight="true" outlineLevel="0" collapsed="false">
      <c r="A132" s="25"/>
      <c r="B132" s="26" t="s">
        <v>505</v>
      </c>
      <c r="C132" s="26" t="s">
        <v>506</v>
      </c>
      <c r="D132" s="25" t="s">
        <v>507</v>
      </c>
      <c r="E132" s="28" t="n">
        <v>2195.88</v>
      </c>
      <c r="F132" s="28" t="n">
        <v>1829.9</v>
      </c>
      <c r="G132" s="28" t="n">
        <f aca="false">-(F132*$G$2-F132)</f>
        <v>1829.9</v>
      </c>
      <c r="H132" s="26"/>
      <c r="I132" s="30" t="s">
        <v>508</v>
      </c>
    </row>
    <row r="133" customFormat="false" ht="39.95" hidden="false" customHeight="true" outlineLevel="0" collapsed="false">
      <c r="A133" s="25"/>
      <c r="B133" s="26" t="s">
        <v>509</v>
      </c>
      <c r="C133" s="26" t="s">
        <v>510</v>
      </c>
      <c r="D133" s="25" t="s">
        <v>511</v>
      </c>
      <c r="E133" s="28" t="n">
        <v>2195.88</v>
      </c>
      <c r="F133" s="28" t="n">
        <v>1829.9</v>
      </c>
      <c r="G133" s="28" t="n">
        <f aca="false">-(F133*$G$2-F133)</f>
        <v>1829.9</v>
      </c>
      <c r="H133" s="26"/>
      <c r="I133" s="30" t="s">
        <v>512</v>
      </c>
    </row>
    <row r="134" customFormat="false" ht="39.95" hidden="false" customHeight="true" outlineLevel="0" collapsed="false">
      <c r="A134" s="25"/>
      <c r="B134" s="26" t="s">
        <v>513</v>
      </c>
      <c r="C134" s="26" t="s">
        <v>514</v>
      </c>
      <c r="D134" s="25" t="s">
        <v>515</v>
      </c>
      <c r="E134" s="28" t="n">
        <v>2195.88</v>
      </c>
      <c r="F134" s="28" t="n">
        <v>1829.9</v>
      </c>
      <c r="G134" s="28" t="n">
        <f aca="false">-(F134*$G$2-F134)</f>
        <v>1829.9</v>
      </c>
      <c r="H134" s="26"/>
      <c r="I134" s="30" t="s">
        <v>516</v>
      </c>
    </row>
    <row r="135" customFormat="false" ht="39.95" hidden="false" customHeight="true" outlineLevel="0" collapsed="false">
      <c r="A135" s="25"/>
      <c r="B135" s="26" t="s">
        <v>517</v>
      </c>
      <c r="C135" s="26" t="s">
        <v>518</v>
      </c>
      <c r="D135" s="25" t="s">
        <v>519</v>
      </c>
      <c r="E135" s="28" t="n">
        <v>2315.94</v>
      </c>
      <c r="F135" s="28" t="n">
        <v>1929.95</v>
      </c>
      <c r="G135" s="28" t="n">
        <f aca="false">-(F135*$G$2-F135)</f>
        <v>1929.95</v>
      </c>
      <c r="H135" s="26"/>
      <c r="I135" s="30" t="s">
        <v>520</v>
      </c>
    </row>
    <row r="136" customFormat="false" ht="39.95" hidden="false" customHeight="true" outlineLevel="0" collapsed="false">
      <c r="A136" s="25"/>
      <c r="B136" s="26" t="s">
        <v>521</v>
      </c>
      <c r="C136" s="26" t="s">
        <v>522</v>
      </c>
      <c r="D136" s="25" t="s">
        <v>523</v>
      </c>
      <c r="E136" s="28" t="n">
        <v>2359.44</v>
      </c>
      <c r="F136" s="28" t="n">
        <v>1966.2</v>
      </c>
      <c r="G136" s="28" t="n">
        <f aca="false">-(F136*$G$2-F136)</f>
        <v>1966.2</v>
      </c>
      <c r="H136" s="26"/>
      <c r="I136" s="30" t="s">
        <v>524</v>
      </c>
    </row>
    <row r="137" customFormat="false" ht="39.95" hidden="false" customHeight="true" outlineLevel="0" collapsed="false">
      <c r="A137" s="25"/>
      <c r="B137" s="26" t="s">
        <v>525</v>
      </c>
      <c r="C137" s="26" t="s">
        <v>526</v>
      </c>
      <c r="D137" s="25" t="s">
        <v>527</v>
      </c>
      <c r="E137" s="28" t="n">
        <v>2315.94</v>
      </c>
      <c r="F137" s="28" t="n">
        <v>1929.95</v>
      </c>
      <c r="G137" s="28" t="n">
        <f aca="false">-(F137*$G$2-F137)</f>
        <v>1929.95</v>
      </c>
      <c r="H137" s="26"/>
      <c r="I137" s="30" t="s">
        <v>528</v>
      </c>
    </row>
    <row r="138" customFormat="false" ht="39.95" hidden="false" customHeight="true" outlineLevel="0" collapsed="false">
      <c r="A138" s="25"/>
      <c r="B138" s="26" t="s">
        <v>529</v>
      </c>
      <c r="C138" s="26" t="s">
        <v>530</v>
      </c>
      <c r="D138" s="25" t="s">
        <v>531</v>
      </c>
      <c r="E138" s="28" t="n">
        <v>2359.44</v>
      </c>
      <c r="F138" s="28" t="n">
        <v>1966.2</v>
      </c>
      <c r="G138" s="28" t="n">
        <f aca="false">-(F138*$G$2-F138)</f>
        <v>1966.2</v>
      </c>
      <c r="H138" s="26"/>
      <c r="I138" s="30" t="s">
        <v>532</v>
      </c>
    </row>
    <row r="139" customFormat="false" ht="39.95" hidden="false" customHeight="true" outlineLevel="0" collapsed="false">
      <c r="A139" s="25"/>
      <c r="B139" s="26" t="s">
        <v>533</v>
      </c>
      <c r="C139" s="26" t="s">
        <v>534</v>
      </c>
      <c r="D139" s="25" t="s">
        <v>535</v>
      </c>
      <c r="E139" s="28" t="n">
        <v>2359.44</v>
      </c>
      <c r="F139" s="28" t="n">
        <v>1966.2</v>
      </c>
      <c r="G139" s="28" t="n">
        <f aca="false">-(F139*$G$2-F139)</f>
        <v>1966.2</v>
      </c>
      <c r="H139" s="26"/>
      <c r="I139" s="30" t="s">
        <v>536</v>
      </c>
    </row>
    <row r="140" customFormat="false" ht="39.95" hidden="false" customHeight="true" outlineLevel="0" collapsed="false">
      <c r="A140" s="25"/>
      <c r="B140" s="26" t="s">
        <v>537</v>
      </c>
      <c r="C140" s="26" t="s">
        <v>538</v>
      </c>
      <c r="D140" s="25" t="s">
        <v>539</v>
      </c>
      <c r="E140" s="28" t="n">
        <v>2359.44</v>
      </c>
      <c r="F140" s="28" t="n">
        <v>1966.2</v>
      </c>
      <c r="G140" s="28" t="n">
        <f aca="false">-(F140*$G$2-F140)</f>
        <v>1966.2</v>
      </c>
      <c r="H140" s="26"/>
      <c r="I140" s="30" t="s">
        <v>540</v>
      </c>
    </row>
    <row r="141" customFormat="false" ht="39.95" hidden="false" customHeight="true" outlineLevel="0" collapsed="false">
      <c r="A141" s="25"/>
      <c r="B141" s="26" t="s">
        <v>541</v>
      </c>
      <c r="C141" s="26" t="s">
        <v>542</v>
      </c>
      <c r="D141" s="25" t="s">
        <v>543</v>
      </c>
      <c r="E141" s="28" t="n">
        <v>2359.44</v>
      </c>
      <c r="F141" s="28" t="n">
        <v>1966.2</v>
      </c>
      <c r="G141" s="28" t="n">
        <f aca="false">-(F141*$G$2-F141)</f>
        <v>1966.2</v>
      </c>
      <c r="H141" s="26"/>
      <c r="I141" s="30" t="s">
        <v>544</v>
      </c>
    </row>
    <row r="142" customFormat="false" ht="39.95" hidden="false" customHeight="true" outlineLevel="0" collapsed="false">
      <c r="A142" s="25"/>
      <c r="B142" s="26" t="s">
        <v>545</v>
      </c>
      <c r="C142" s="26" t="s">
        <v>546</v>
      </c>
      <c r="D142" s="25" t="s">
        <v>547</v>
      </c>
      <c r="E142" s="28" t="n">
        <v>2547.36</v>
      </c>
      <c r="F142" s="28" t="n">
        <v>2122.8</v>
      </c>
      <c r="G142" s="28" t="n">
        <f aca="false">-(F142*$G$2-F142)</f>
        <v>2122.8</v>
      </c>
      <c r="H142" s="26"/>
      <c r="I142" s="30" t="s">
        <v>548</v>
      </c>
    </row>
    <row r="143" customFormat="false" ht="39.95" hidden="false" customHeight="true" outlineLevel="0" collapsed="false">
      <c r="A143" s="25"/>
      <c r="B143" s="26" t="s">
        <v>549</v>
      </c>
      <c r="C143" s="26" t="s">
        <v>550</v>
      </c>
      <c r="D143" s="25" t="s">
        <v>551</v>
      </c>
      <c r="E143" s="28" t="n">
        <v>1557.3</v>
      </c>
      <c r="F143" s="28" t="n">
        <v>1297.75</v>
      </c>
      <c r="G143" s="28" t="n">
        <f aca="false">-(F143*$G$2-F143)</f>
        <v>1297.75</v>
      </c>
      <c r="H143" s="26"/>
      <c r="I143" s="30" t="s">
        <v>552</v>
      </c>
    </row>
  </sheetData>
  <mergeCells count="11">
    <mergeCell ref="A1:D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6:51:44Z</dcterms:created>
  <dc:creator/>
  <dc:description/>
  <cp:keywords/>
  <dc:language>en-US</dc:language>
  <cp:lastModifiedBy>Михайлова</cp:lastModifiedBy>
  <cp:lastPrinted>2024-07-03T06:51:44Z</cp:lastPrinted>
  <dcterms:modified xsi:type="dcterms:W3CDTF">2024-07-03T07:01:56Z</dcterms:modified>
  <cp:revision>1</cp:revision>
  <dc:subject/>
  <dc:title/>
</cp:coreProperties>
</file>