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42.png" ContentType="image/png"/>
  <Override PartName="/xl/media/image140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50.png" ContentType="image/png"/>
  <Override PartName="/xl/media/image148.png" ContentType="image/png"/>
  <Override PartName="/xl/media/image51.png" ContentType="image/png"/>
  <Override PartName="/xl/media/image149.png" ContentType="image/png"/>
  <Override PartName="/xl/media/image52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41.png" ContentType="image/png"/>
  <Override PartName="/xl/media/image178.png" ContentType="image/png"/>
  <Override PartName="/xl/media/image142.png" ContentType="image/png"/>
  <Override PartName="/xl/media/image179.png" ContentType="image/png"/>
  <Override PartName="/xl/media/image160.png" ContentType="image/png"/>
  <Override PartName="/xl/media/image213.png" ContentType="image/png"/>
  <Override PartName="/xl/media/image163.png" ContentType="image/png"/>
  <Override PartName="/xl/media/image216.png" ContentType="image/png"/>
  <Override PartName="/xl/media/image164.png" ContentType="image/png"/>
  <Override PartName="/xl/media/image217.png" ContentType="image/png"/>
  <Override PartName="/xl/media/image165.png" ContentType="image/png"/>
  <Override PartName="/xl/media/image218.png" ContentType="image/png"/>
  <Override PartName="/xl/media/image220.png" ContentType="image/png"/>
  <Override PartName="/xl/media/image166.png" ContentType="image/png"/>
  <Override PartName="/xl/media/image219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12.png" ContentType="image/png"/>
  <Override PartName="/xl/media/image56.png" ContentType="image/png"/>
  <Override PartName="/xl/media/image224.png" ContentType="image/png"/>
  <Override PartName="/xl/media/image211.png" ContentType="image/png"/>
  <Override PartName="/xl/media/image55.png" ContentType="image/png"/>
  <Override PartName="/xl/media/image209.png" ContentType="image/png"/>
  <Override PartName="/xl/media/image210.png" ContentType="image/png"/>
  <Override PartName="/xl/media/image54.png" ContentType="image/png"/>
  <Override PartName="/xl/media/image208.png" ContentType="image/png"/>
  <Override PartName="/xl/media/image162.png" ContentType="image/png"/>
  <Override PartName="/xl/media/image215.png" ContentType="image/png"/>
  <Override PartName="/xl/media/image199.png" ContentType="image/png"/>
  <Override PartName="/xl/media/image37.png" ContentType="image/png"/>
  <Override PartName="/xl/media/image207.png" ContentType="image/png"/>
  <Override PartName="/xl/media/image161.png" ContentType="image/png"/>
  <Override PartName="/xl/media/image214.png" ContentType="image/png"/>
  <Override PartName="/xl/media/image198.png" ContentType="image/png"/>
  <Override PartName="/xl/media/image36.png" ContentType="image/png"/>
  <Override PartName="/xl/media/image206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202.png" ContentType="image/png"/>
  <Override PartName="/xl/media/image46.png" ContentType="image/png"/>
  <Override PartName="/xl/media/image201.png" ContentType="image/png"/>
  <Override PartName="/xl/media/image45.png" ContentType="image/png"/>
  <Override PartName="/xl/media/image200.png" ContentType="image/png"/>
  <Override PartName="/xl/media/image44.png" ContentType="image/png"/>
  <Override PartName="/xl/media/image152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89.png" ContentType="image/png"/>
  <Override PartName="/xl/media/image151.png" ContentType="image/png"/>
  <Override PartName="/xl/media/image204.png" ContentType="image/png"/>
  <Override PartName="/xl/media/image48.png" ContentType="image/png"/>
  <Override PartName="/xl/media/image188.png" ContentType="image/png"/>
  <Override PartName="/xl/media/image134.png" ContentType="image/png"/>
  <Override PartName="/xl/media/image133.png" ContentType="image/png"/>
  <Override PartName="/xl/media/image132.png" ContentType="image/png"/>
  <Override PartName="/xl/media/image131.png" ContentType="image/png"/>
  <Override PartName="/xl/media/image130.png" ContentType="image/png"/>
  <Override PartName="/xl/media/image35.png" ContentType="image/png"/>
  <Override PartName="/xl/media/image197.png" ContentType="image/png"/>
  <Override PartName="/xl/media/image129.png" ContentType="image/png"/>
  <Override PartName="/xl/media/image34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3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77.png" ContentType="image/png"/>
  <Override PartName="/xl/media/image109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2">
  <si>
    <t xml:space="preserve">Прайс-лист смесители Melodia della vita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сылка на картинку</t>
  </si>
  <si>
    <t xml:space="preserve">Статус номенклатуры</t>
  </si>
  <si>
    <t xml:space="preserve">02.01.02. Смесители MELODIA</t>
  </si>
  <si>
    <t xml:space="preserve">Смесители MELODIA (Китай)</t>
  </si>
  <si>
    <t xml:space="preserve">серия Aria</t>
  </si>
  <si>
    <t xml:space="preserve">19496      </t>
  </si>
  <si>
    <t xml:space="preserve">MDV35741</t>
  </si>
  <si>
    <t xml:space="preserve">смеситель ванна MELODIA Aria картридж д.35мм длинный излив 350мм MDV35741</t>
  </si>
  <si>
    <t xml:space="preserve">http://imageprice.sanriks.ru/image/e686bee5-7f90-11ee-a7c8-3cecef0d42e6.jpeg</t>
  </si>
  <si>
    <t xml:space="preserve">19494      </t>
  </si>
  <si>
    <t xml:space="preserve">MDV35740</t>
  </si>
  <si>
    <t xml:space="preserve">смеситель ванна MELODIA Aria картридж д.35мм короткий излив MDV35740</t>
  </si>
  <si>
    <t xml:space="preserve">http://imageprice.sanriks.ru/image/f8ca87d4-7f90-11ee-a7c8-3cecef0d42e6.jpeg</t>
  </si>
  <si>
    <t xml:space="preserve">19497      </t>
  </si>
  <si>
    <t xml:space="preserve">MDV35715</t>
  </si>
  <si>
    <t xml:space="preserve">смеситель кухня MELODIA Aria картридж д.35мм высокий R-излив MDV35715 без подводки</t>
  </si>
  <si>
    <t xml:space="preserve">http://imageprice.sanriks.ru/image/feca079a-7f90-11ee-a7c8-3cecef0d42e6.jpeg</t>
  </si>
  <si>
    <t xml:space="preserve">19489      </t>
  </si>
  <si>
    <t xml:space="preserve">MDV35721</t>
  </si>
  <si>
    <t xml:space="preserve">смеситель умывальник MELODIA Aria картридж д.35мм высокий MDV35721</t>
  </si>
  <si>
    <t xml:space="preserve">http://imageprice.sanriks.ru/image/f8ca815a-7f90-11ee-a7c8-3cecef0d42e6.jpeg</t>
  </si>
  <si>
    <t xml:space="preserve">19488      </t>
  </si>
  <si>
    <t xml:space="preserve">MDV35720</t>
  </si>
  <si>
    <t xml:space="preserve">смеситель умывальник MELODIA Aria картридж д.35мм низкий MDV35720</t>
  </si>
  <si>
    <t xml:space="preserve">http://imageprice.sanriks.ru/image/f2b7e7ef-7f90-11ee-a7c8-3cecef0d42e6.jpeg</t>
  </si>
  <si>
    <t xml:space="preserve">19499      </t>
  </si>
  <si>
    <t xml:space="preserve">MDV35751</t>
  </si>
  <si>
    <t xml:space="preserve">смеситель биде MELODIA Aria с гигиеническим душем MDV35751</t>
  </si>
  <si>
    <t xml:space="preserve">http://imageprice.sanriks.ru/image/f2b7e8a5-7f90-11ee-a7c8-3cecef0d42e6.jpeg</t>
  </si>
  <si>
    <t xml:space="preserve">19498      </t>
  </si>
  <si>
    <t xml:space="preserve">MDV35753</t>
  </si>
  <si>
    <t xml:space="preserve">смеситель биде MELODIA Aria с гигиеническим душем встраиваемый MDV35753</t>
  </si>
  <si>
    <t xml:space="preserve">http://imageprice.sanriks.ru/image/feca0d4b-7f90-11ee-a7c8-3cecef0d42e6.jpeg</t>
  </si>
  <si>
    <t xml:space="preserve">22435      </t>
  </si>
  <si>
    <t xml:space="preserve">MDV35753bk</t>
  </si>
  <si>
    <t xml:space="preserve">смеситель биде MELODIA Aria с гигиеническим душем встраиваемый MDV35753bk</t>
  </si>
  <si>
    <t xml:space="preserve">http://imageprice.sanriks.ru/image/241b42f1-eadc-11ef-a7cb-3cecef0d42e6.jpeg</t>
  </si>
  <si>
    <t xml:space="preserve">Новинка</t>
  </si>
  <si>
    <t xml:space="preserve">23450      </t>
  </si>
  <si>
    <t xml:space="preserve">MDV35753gn</t>
  </si>
  <si>
    <t xml:space="preserve">смеситель биде MELODIA Aria с гигиеническим душем встраиваемый оруж.сталь MDV35753gn</t>
  </si>
  <si>
    <t xml:space="preserve">http://imageprice.sanriks.ru/image/1e1a573f-eadc-11ef-a7cb-3cecef0d42e6.jpeg</t>
  </si>
  <si>
    <t xml:space="preserve">23449      </t>
  </si>
  <si>
    <t xml:space="preserve">MDV35751gn</t>
  </si>
  <si>
    <t xml:space="preserve">смеситель биде MELODIA Aria с гигиеническим душем оруж.сталь MDV35751gn</t>
  </si>
  <si>
    <t xml:space="preserve">http://imageprice.sanriks.ru/image/1e1a5966-eadc-11ef-a7cb-3cecef0d42e6.jpeg</t>
  </si>
  <si>
    <t xml:space="preserve">22436      </t>
  </si>
  <si>
    <t xml:space="preserve">MDV35751bk</t>
  </si>
  <si>
    <t xml:space="preserve">смеситель биде MELODIA Aria с гигиеническим душем чёрный MDV35751bk</t>
  </si>
  <si>
    <t xml:space="preserve">http://imageprice.sanriks.ru/image/bdc4c2dd-45a6-11ef-a7c9-3cecef0d42e6.jpeg</t>
  </si>
  <si>
    <t xml:space="preserve">22434      </t>
  </si>
  <si>
    <t xml:space="preserve">MDV35722</t>
  </si>
  <si>
    <t xml:space="preserve">смеситель умывальник MELODIA Aria картридж д.35мм с гиг.душем MDV35722</t>
  </si>
  <si>
    <t xml:space="preserve">http://imageprice.sanriks.ru/image/bdc4c281-45a6-11ef-a7c9-3cecef0d42e6.jpeg</t>
  </si>
  <si>
    <t xml:space="preserve">23448      </t>
  </si>
  <si>
    <t xml:space="preserve">MDV35722gn</t>
  </si>
  <si>
    <t xml:space="preserve">смеситель умывальник MELODIA Aria картридж д.35мм с гиг.душем оруж.сталь  MDV35722gn</t>
  </si>
  <si>
    <t xml:space="preserve">http://imageprice.sanriks.ru/image/1e1a57ad-eadc-11ef-a7cb-3cecef0d42e6.jpeg</t>
  </si>
  <si>
    <t xml:space="preserve">23447      </t>
  </si>
  <si>
    <t xml:space="preserve">MDV35722bk</t>
  </si>
  <si>
    <t xml:space="preserve">смеситель умывальник MELODIA Aria картридж д.35мм с гиг.душем черный MDV35722bk</t>
  </si>
  <si>
    <t xml:space="preserve">http://imageprice.sanriks.ru/image/0bf4d806-eadc-11ef-a7cb-3cecef0d42e6.jpeg</t>
  </si>
  <si>
    <t xml:space="preserve">серия Samba</t>
  </si>
  <si>
    <t xml:space="preserve">23454      </t>
  </si>
  <si>
    <t xml:space="preserve">MDV30841</t>
  </si>
  <si>
    <t xml:space="preserve">смеситель ванна MELODIA Samba картридж д.35мм длинный излив 300мм с акс. MDV30841</t>
  </si>
  <si>
    <t xml:space="preserve">http://imageprice.sanriks.ru/image/302d0347-eadc-11ef-a7cb-3cecef0d42e6.jpeg</t>
  </si>
  <si>
    <t xml:space="preserve">23459      </t>
  </si>
  <si>
    <t xml:space="preserve">MDV30841gn</t>
  </si>
  <si>
    <t xml:space="preserve">смеситель ванна MELODIA Samba картридж д.35мм длинный излив 300мм с акс. оруж.сталь MDV30841gn</t>
  </si>
  <si>
    <t xml:space="preserve">http://imageprice.sanriks.ru/image/05f722d9-eadc-11ef-a7cb-3cecef0d42e6.jpeg</t>
  </si>
  <si>
    <t xml:space="preserve">23453      </t>
  </si>
  <si>
    <t xml:space="preserve">MDV30840</t>
  </si>
  <si>
    <t xml:space="preserve">смеситель ванна MELODIA Samba картридж д.35мм короткий излив c акс. MDV30840</t>
  </si>
  <si>
    <t xml:space="preserve">http://imageprice.sanriks.ru/image/0bf4d604-eadc-11ef-a7cb-3cecef0d42e6.jpeg</t>
  </si>
  <si>
    <t xml:space="preserve">23458      </t>
  </si>
  <si>
    <t xml:space="preserve">MDV30840gn</t>
  </si>
  <si>
    <t xml:space="preserve">смеситель ванна MELODIA Samba картридж д.35мм короткий излив c акс. оруж.сталь  MDV30840gn</t>
  </si>
  <si>
    <t xml:space="preserve">http://imageprice.sanriks.ru/image/0bf4d6bc-eadc-11ef-a7cb-3cecef0d42e6.jpeg</t>
  </si>
  <si>
    <t xml:space="preserve">23455      </t>
  </si>
  <si>
    <t xml:space="preserve">MDV30815</t>
  </si>
  <si>
    <t xml:space="preserve">смеситель кухня MELODIA Samba картридж д.35мм высокий R-излив MDV30815 без подводки</t>
  </si>
  <si>
    <t xml:space="preserve">http://imageprice.sanriks.ru/image/1210dad5-eadc-11ef-a7cb-3cecef0d42e6.jpeg</t>
  </si>
  <si>
    <t xml:space="preserve">23460      </t>
  </si>
  <si>
    <t xml:space="preserve">MDV30815gn</t>
  </si>
  <si>
    <t xml:space="preserve">смеситель кухня MELODIA Samba картридж д.35мм высокий R-излив без г/п оруж.сталь MDV30815gn</t>
  </si>
  <si>
    <t xml:space="preserve">http://imageprice.sanriks.ru/image/241b4417-eadc-11ef-a7cb-3cecef0d42e6.jpeg</t>
  </si>
  <si>
    <t xml:space="preserve">23452      </t>
  </si>
  <si>
    <t xml:space="preserve">MDV30821</t>
  </si>
  <si>
    <t xml:space="preserve">смеситель умывальник MELODIA Samba картридж д.35мм высокий без г/п MDV30821</t>
  </si>
  <si>
    <t xml:space="preserve">http://imageprice.sanriks.ru/image/0bf4d72a-eadc-11ef-a7cb-3cecef0d42e6.jpeg</t>
  </si>
  <si>
    <t xml:space="preserve">23457      </t>
  </si>
  <si>
    <t xml:space="preserve">MDV30821gn</t>
  </si>
  <si>
    <t xml:space="preserve">смеситель умывальник MELODIA Samba картридж д.35мм высокий без г/п оруж.сталь  MDV30821gn</t>
  </si>
  <si>
    <t xml:space="preserve">http://imageprice.sanriks.ru/image/1210dcfd-eadc-11ef-a7cb-3cecef0d42e6.jpeg</t>
  </si>
  <si>
    <t xml:space="preserve">23451      </t>
  </si>
  <si>
    <t xml:space="preserve">MDV30820</t>
  </si>
  <si>
    <t xml:space="preserve">смеситель умывальник MELODIA Samba картридж д.35мм низкий без г/п MDV30820</t>
  </si>
  <si>
    <t xml:space="preserve">http://imageprice.sanriks.ru/image/2a2002bd-eadc-11ef-a7cb-3cecef0d42e6.jpeg</t>
  </si>
  <si>
    <t xml:space="preserve">23456      </t>
  </si>
  <si>
    <t xml:space="preserve">MDV30820gn</t>
  </si>
  <si>
    <t xml:space="preserve">смеситель умывальник MELODIA Samba картридж д.35мм низкий без г/п оруж.сталь MDV30820gn</t>
  </si>
  <si>
    <t xml:space="preserve">http://imageprice.sanriks.ru/image/05f72268-eadc-11ef-a7cb-3cecef0d42e6.jpeg</t>
  </si>
  <si>
    <t xml:space="preserve">Термостатические смесители</t>
  </si>
  <si>
    <t xml:space="preserve">22463      </t>
  </si>
  <si>
    <t xml:space="preserve">MDV32006</t>
  </si>
  <si>
    <t xml:space="preserve">смеситель ванна MELODIA Rock термостатический без аксессуаров хром MDV32006</t>
  </si>
  <si>
    <t xml:space="preserve">http://imageprice.sanriks.ru/image/9f34ba62-9cdc-11ef-a7ca-3cecef0d42e6.jpeg</t>
  </si>
  <si>
    <t xml:space="preserve">22490      </t>
  </si>
  <si>
    <t xml:space="preserve">MDV32007</t>
  </si>
  <si>
    <t xml:space="preserve">смеситель ванна MELODIA Rock термостатический без аксессуаров хром MDV32007</t>
  </si>
  <si>
    <t xml:space="preserve">http://imageprice.sanriks.ru/image/944e7daa-9cdc-11ef-a7ca-3cecef0d42e6.jpeg</t>
  </si>
  <si>
    <t xml:space="preserve">22462      </t>
  </si>
  <si>
    <t xml:space="preserve">MDV32004gn</t>
  </si>
  <si>
    <t xml:space="preserve">смеситель ванна MELODIA Rock термостатический длинный излив 350мм б/акс. оруж.сталь MDV32004gn</t>
  </si>
  <si>
    <t xml:space="preserve">http://imageprice.sanriks.ru/image/a2d3d276-9cdc-11ef-a7ca-3cecef0d42e6.jpeg</t>
  </si>
  <si>
    <t xml:space="preserve">22460      </t>
  </si>
  <si>
    <t xml:space="preserve">MDV32004</t>
  </si>
  <si>
    <t xml:space="preserve">смеситель ванна MELODIA Rock термостатический длинный излив 350мм б/акс. хром MDV32004</t>
  </si>
  <si>
    <t xml:space="preserve">http://imageprice.sanriks.ru/image/d9eb86a3-9cdc-11ef-a7ca-3cecef0d42e6.jpeg</t>
  </si>
  <si>
    <t xml:space="preserve">22461      </t>
  </si>
  <si>
    <t xml:space="preserve">MDV32004bk</t>
  </si>
  <si>
    <t xml:space="preserve">смеситель ванна MELODIA Rock термостатический длинный излив 350мм б/акс. черный MDV32004bk</t>
  </si>
  <si>
    <t xml:space="preserve">http://imageprice.sanriks.ru/image/c1a04a8c-9cdc-11ef-a7ca-3cecef0d42e6.jpeg</t>
  </si>
  <si>
    <t xml:space="preserve">22459      </t>
  </si>
  <si>
    <t xml:space="preserve">MDV32005gn</t>
  </si>
  <si>
    <t xml:space="preserve">смеситель душ MELODIA Rock термостатический без аксессуаров оруж.сталь MDV32005gn</t>
  </si>
  <si>
    <t xml:space="preserve">http://imageprice.sanriks.ru/image/a96ebaff-9cdc-11ef-a7ca-3cecef0d42e6.jpeg</t>
  </si>
  <si>
    <t xml:space="preserve">22457      </t>
  </si>
  <si>
    <t xml:space="preserve">MDV32005</t>
  </si>
  <si>
    <t xml:space="preserve">смеситель душ MELODIA Rock термостатический без аксессуаров хром MDV32005</t>
  </si>
  <si>
    <t xml:space="preserve">http://imageprice.sanriks.ru/image/d390a4e3-9cdc-11ef-a7ca-3cecef0d42e6.jpeg</t>
  </si>
  <si>
    <t xml:space="preserve">22458      </t>
  </si>
  <si>
    <t xml:space="preserve">MDV32005bk</t>
  </si>
  <si>
    <t xml:space="preserve">смеситель душ MELODIA Rock термостатический без аксессуаров черный MDV32005bk</t>
  </si>
  <si>
    <t xml:space="preserve">http://imageprice.sanriks.ru/image/af954ee3-9cdc-11ef-a7ca-3cecef0d42e6.jpeg</t>
  </si>
  <si>
    <t xml:space="preserve">серия Bachata</t>
  </si>
  <si>
    <t xml:space="preserve">23418      </t>
  </si>
  <si>
    <t xml:space="preserve">MDV30701gn</t>
  </si>
  <si>
    <t xml:space="preserve">кран для питьевых систем MELODIA Bachata латунный оруж.сталь MDV30701gn</t>
  </si>
  <si>
    <t xml:space="preserve">http://imageprice.sanriks.ru/image/241b4239-eadc-11ef-a7cb-3cecef0d42e6.jpeg</t>
  </si>
  <si>
    <t xml:space="preserve">23416      </t>
  </si>
  <si>
    <t xml:space="preserve">MDV30701</t>
  </si>
  <si>
    <t xml:space="preserve">кран для питьевых систем MELODIA Bachata латунный хром MDV30701</t>
  </si>
  <si>
    <t xml:space="preserve">http://imageprice.sanriks.ru/image/0bf4d8be-eadc-11ef-a7cb-3cecef0d42e6.jpeg</t>
  </si>
  <si>
    <t xml:space="preserve">23417      </t>
  </si>
  <si>
    <t xml:space="preserve">MDV30701bk</t>
  </si>
  <si>
    <t xml:space="preserve">кран для питьевых систем MELODIA Bachata латунный черный MDV30701bk</t>
  </si>
  <si>
    <t xml:space="preserve">http://imageprice.sanriks.ru/image/18132661-eadc-11ef-a7cb-3cecef0d42e6.jpeg</t>
  </si>
  <si>
    <t xml:space="preserve">23415      </t>
  </si>
  <si>
    <t xml:space="preserve">MDV30700gn</t>
  </si>
  <si>
    <t xml:space="preserve">кран для питьевых систем MELODIA Bachata нерж.оруж.сталь MDV30700gn</t>
  </si>
  <si>
    <t xml:space="preserve">http://imageprice.sanriks.ru/image/34493905-b94c-11ef-a7ca-3cecef0d42e6.jpeg</t>
  </si>
  <si>
    <t xml:space="preserve">23413      </t>
  </si>
  <si>
    <t xml:space="preserve">MDV30700ss</t>
  </si>
  <si>
    <t xml:space="preserve">кран для питьевых систем MELODIA Bachata нерж.сталь полир. MDV30700ss</t>
  </si>
  <si>
    <t xml:space="preserve">http://imageprice.sanriks.ru/image/21e939ee-b94c-11ef-a7ca-3cecef0d42e6.jpeg</t>
  </si>
  <si>
    <t xml:space="preserve">23412      </t>
  </si>
  <si>
    <t xml:space="preserve">MDV30700</t>
  </si>
  <si>
    <t xml:space="preserve">кран для питьевых систем MELODIA Bachata нерж.сталь хром MDV30700</t>
  </si>
  <si>
    <t xml:space="preserve">http://imageprice.sanriks.ru/image/2e2c22d5-b94c-11ef-a7ca-3cecef0d42e6.jpeg</t>
  </si>
  <si>
    <t xml:space="preserve">23414      </t>
  </si>
  <si>
    <t xml:space="preserve">MDV30700bk</t>
  </si>
  <si>
    <t xml:space="preserve">кран для питьевых систем MELODIA Bachata нерж.сталь черный MDV30700bk</t>
  </si>
  <si>
    <t xml:space="preserve">http://imageprice.sanriks.ru/image/8a82ff45-02ff-11f0-a7cb-3cecef0d42e6.jpeg</t>
  </si>
  <si>
    <t xml:space="preserve">серия Etude</t>
  </si>
  <si>
    <t xml:space="preserve">19205      </t>
  </si>
  <si>
    <t xml:space="preserve">MDV30041</t>
  </si>
  <si>
    <t xml:space="preserve">смеситель ванна MELODIA Etude картридж д.35мм длинный излив 35см MDV30041</t>
  </si>
  <si>
    <t xml:space="preserve">http://imageprice.sanriks.ru/image/8eb7a39b-8cf7-11ee-a7c8-3cecef0d42e6.jpeg</t>
  </si>
  <si>
    <t xml:space="preserve">19204      </t>
  </si>
  <si>
    <t xml:space="preserve">MDV30040</t>
  </si>
  <si>
    <t xml:space="preserve">смеситель ванна MELODIA Etude картридж д.35мм короткий излив MDV30040</t>
  </si>
  <si>
    <t xml:space="preserve">http://imageprice.sanriks.ru/image/8eb7a2d2-8cf7-11ee-a7c8-3cecef0d42e6.jpeg</t>
  </si>
  <si>
    <t xml:space="preserve">19203      </t>
  </si>
  <si>
    <t xml:space="preserve">MDV30050</t>
  </si>
  <si>
    <t xml:space="preserve">смеситель душ MELODIA Etude картридж д.35мм, с аксессуарами MDV30050</t>
  </si>
  <si>
    <t xml:space="preserve">http://imageprice.sanriks.ru/image/8eb7a3f6-8cf7-11ee-a7c8-3cecef0d42e6.jpeg</t>
  </si>
  <si>
    <t xml:space="preserve">19202      </t>
  </si>
  <si>
    <t xml:space="preserve">MDV30015</t>
  </si>
  <si>
    <t xml:space="preserve">смеситель кухня MELODIA Etude картридж д.25мм высокий R-излив 22,5см MDV30015 (без гибкой подводки)</t>
  </si>
  <si>
    <t xml:space="preserve">http://imageprice.sanriks.ru/image/8eb7a12e-8cf7-11ee-a7c8-3cecef0d42e6.jpeg</t>
  </si>
  <si>
    <t xml:space="preserve">19201      </t>
  </si>
  <si>
    <t xml:space="preserve">MDV30020</t>
  </si>
  <si>
    <t xml:space="preserve">смеситель умывальник MELODIA Etude картридж д.25мм MDV30020 (без гибкой подводки)</t>
  </si>
  <si>
    <t xml:space="preserve">http://imageprice.sanriks.ru/image/1d245117-1ea7-11f0-a7cc-3cecef0d42e6.jpeg</t>
  </si>
  <si>
    <t xml:space="preserve">22366      </t>
  </si>
  <si>
    <t xml:space="preserve">MDV30041bk</t>
  </si>
  <si>
    <t xml:space="preserve">смеситель ванна MELODIA Etude картридж д.35мм длинный излив 35см MDV30041bk с пов.аэрат.15 гр.черный</t>
  </si>
  <si>
    <t xml:space="preserve">http://imageprice.sanriks.ru/image/3b7350db-1ea7-11f0-a7cc-3cecef0d42e6.jpeg</t>
  </si>
  <si>
    <t xml:space="preserve">22365      </t>
  </si>
  <si>
    <t xml:space="preserve">MDV30040bk</t>
  </si>
  <si>
    <t xml:space="preserve">смеситель ванна MELODIA Etude картридж д.35мм короткий излив MDV30040bk с пов.аэратором 15 гр.черный</t>
  </si>
  <si>
    <t xml:space="preserve">http://imageprice.sanriks.ru/image/29407e22-1ea7-11f0-a7cc-3cecef0d42e6.jpeg</t>
  </si>
  <si>
    <t xml:space="preserve">22363      </t>
  </si>
  <si>
    <t xml:space="preserve">MDV30015bk</t>
  </si>
  <si>
    <t xml:space="preserve">смеситель кухня MELODIA Etude картридж д.25мм высокий R-излив 22,5см MDV30015bk б/гибк.подв. черный</t>
  </si>
  <si>
    <t xml:space="preserve">http://imageprice.sanriks.ru/image/47a78739-1ea7-11f0-a7cc-3cecef0d42e6.jpeg</t>
  </si>
  <si>
    <t xml:space="preserve">22364      </t>
  </si>
  <si>
    <t xml:space="preserve">MDV30020bk</t>
  </si>
  <si>
    <t xml:space="preserve">смеситель умывальник MELODIA Etude картридж д.25мм MDV30020bk без гибкой подводки черный</t>
  </si>
  <si>
    <t xml:space="preserve">http://imageprice.sanriks.ru/image/3b73533a-1ea7-11f0-a7cc-3cecef0d42e6.jpeg</t>
  </si>
  <si>
    <t xml:space="preserve">22367      </t>
  </si>
  <si>
    <t xml:space="preserve">MDV30051</t>
  </si>
  <si>
    <t xml:space="preserve">смеситель для душевой кабины 2 положения MELODIA Etude картридж д.40мм хром MDV30051</t>
  </si>
  <si>
    <t xml:space="preserve">http://imageprice.sanriks.ru/image/2f6a9b9d-1ea7-11f0-a7cc-3cecef0d42e6.jpeg</t>
  </si>
  <si>
    <t xml:space="preserve">22371      </t>
  </si>
  <si>
    <t xml:space="preserve">MDV30051bk</t>
  </si>
  <si>
    <t xml:space="preserve">смеситель для душевой кабины 2 положения MELODIA Etude картридж д.40мм черный MDV30051bk</t>
  </si>
  <si>
    <t xml:space="preserve">http://imageprice.sanriks.ru/image/2f6a9a2d-1ea7-11f0-a7cc-3cecef0d42e6.jpeg</t>
  </si>
  <si>
    <t xml:space="preserve">22370      </t>
  </si>
  <si>
    <t xml:space="preserve">MDV30052</t>
  </si>
  <si>
    <t xml:space="preserve">смеситель для душевой кабины 3 положения MELODIA Etude картридж д.40мм хром MDV30052</t>
  </si>
  <si>
    <t xml:space="preserve">http://imageprice.sanriks.ru/image/3570e061-1ea7-11f0-a7cc-3cecef0d42e6.jpeg</t>
  </si>
  <si>
    <t xml:space="preserve">22372      </t>
  </si>
  <si>
    <t xml:space="preserve">MDV30052bk</t>
  </si>
  <si>
    <t xml:space="preserve">смеситель для душевой кабины 3 положения MELODIA Etude картридж д.40мм черный MDV30052bk</t>
  </si>
  <si>
    <t xml:space="preserve">http://imageprice.sanriks.ru/image/29407e90-1ea7-11f0-a7cc-3cecef0d42e6.jpeg</t>
  </si>
  <si>
    <t xml:space="preserve">серия Rock</t>
  </si>
  <si>
    <t xml:space="preserve">69714      </t>
  </si>
  <si>
    <t xml:space="preserve">MDV35241</t>
  </si>
  <si>
    <t xml:space="preserve">смеситель ванна MELODIA Rock картридж 35мм длинный излив 300мм MDV35241</t>
  </si>
  <si>
    <t xml:space="preserve">http://imageprice.sanriks.ru/image/84979382-b9fe-11eb-934f-0cc47a046593.jpeg</t>
  </si>
  <si>
    <t xml:space="preserve">69715      </t>
  </si>
  <si>
    <t xml:space="preserve">MDV35240</t>
  </si>
  <si>
    <t xml:space="preserve">смеситель ванна MELODIA Rock картридж 35мм короткий излив MDV35240</t>
  </si>
  <si>
    <t xml:space="preserve">http://imageprice.sanriks.ru/image/84979387-b9fe-11eb-934f-0cc47a046593.jpeg</t>
  </si>
  <si>
    <t xml:space="preserve">Акция до 31.05.2025</t>
  </si>
  <si>
    <t xml:space="preserve">69713      </t>
  </si>
  <si>
    <t xml:space="preserve">MDV35250</t>
  </si>
  <si>
    <t xml:space="preserve">смеситель душ MELODIA Rock картридж 35мм MDV35250</t>
  </si>
  <si>
    <t xml:space="preserve">http://imageprice.sanriks.ru/image/84979386-b9fe-11eb-934f-0cc47a046593.jpeg</t>
  </si>
  <si>
    <t xml:space="preserve">69718      </t>
  </si>
  <si>
    <t xml:space="preserve">MDV35211</t>
  </si>
  <si>
    <t xml:space="preserve">смеситель кухня MELODIA Rock картридж 35мм гибкий излив хром MDV35211</t>
  </si>
  <si>
    <t xml:space="preserve">http://imageprice.sanriks.ru/image/84979385-b9fe-11eb-934f-0cc47a046593.jpeg</t>
  </si>
  <si>
    <t xml:space="preserve">69719      </t>
  </si>
  <si>
    <t xml:space="preserve">MDV35212</t>
  </si>
  <si>
    <t xml:space="preserve">смеситель кухня MELODIA Rock картридж 35мм утка, поворотный аэратор MDV35212</t>
  </si>
  <si>
    <t xml:space="preserve">http://imageprice.sanriks.ru/image/84979388-b9fe-11eb-934f-0cc47a046593.jpeg</t>
  </si>
  <si>
    <t xml:space="preserve">69717      </t>
  </si>
  <si>
    <t xml:space="preserve">MDV35210</t>
  </si>
  <si>
    <t xml:space="preserve">смеситель кухня MELODIA Rock картридж 35мм, поворотный аэратор MDV35210</t>
  </si>
  <si>
    <t xml:space="preserve">http://imageprice.sanriks.ru/image/8497938a-b9fe-11eb-934f-0cc47a046593.jpeg</t>
  </si>
  <si>
    <t xml:space="preserve">69712      </t>
  </si>
  <si>
    <t xml:space="preserve">MDV35220</t>
  </si>
  <si>
    <t xml:space="preserve">смеситель умывальник MELODIA Rock картридж 35мм высокий, поворотный аэратор MDV35220</t>
  </si>
  <si>
    <t xml:space="preserve">http://imageprice.sanriks.ru/image/84979384-b9fe-11eb-934f-0cc47a046593.jpeg</t>
  </si>
  <si>
    <t xml:space="preserve">69716      </t>
  </si>
  <si>
    <t xml:space="preserve">MDV35221</t>
  </si>
  <si>
    <t xml:space="preserve">смеситель умывальник MELODIA Rock картридж 35мм низкий, поворотный аэратор MDV35221</t>
  </si>
  <si>
    <t xml:space="preserve">http://imageprice.sanriks.ru/image/84979389-b9fe-11eb-934f-0cc47a046593.jpeg</t>
  </si>
  <si>
    <t xml:space="preserve">серия Metallica</t>
  </si>
  <si>
    <t xml:space="preserve">22429      </t>
  </si>
  <si>
    <t xml:space="preserve">MDV35541wt</t>
  </si>
  <si>
    <t xml:space="preserve">смеситель ванна MELODIA Metallica картридж 35мм длинный излив 350мм белый MDV35541wt</t>
  </si>
  <si>
    <t xml:space="preserve">http://imageprice.sanriks.ru/image/c3c1f999-45a6-11ef-a7c9-3cecef0d42e6.jpeg</t>
  </si>
  <si>
    <t xml:space="preserve">22430      </t>
  </si>
  <si>
    <t xml:space="preserve">MDV35541gn</t>
  </si>
  <si>
    <t xml:space="preserve">смеситель ванна MELODIA Metallica картридж 35мм длинный излив 350мм оруж.сталь MDV35541gn</t>
  </si>
  <si>
    <t xml:space="preserve">http://imageprice.sanriks.ru/image/78019a00-4440-11ef-a7c9-3cecef0d42e6.jpeg</t>
  </si>
  <si>
    <t xml:space="preserve">19524      </t>
  </si>
  <si>
    <t xml:space="preserve">MDV35541</t>
  </si>
  <si>
    <t xml:space="preserve">смеситель ванна MELODIA Metallica картридж 35мм длинный излив 350мм хром MDV35541</t>
  </si>
  <si>
    <t xml:space="preserve">http://imageprice.sanriks.ru/image/f2b7e1e3-7f90-11ee-a7c8-3cecef0d42e6.jpeg</t>
  </si>
  <si>
    <t xml:space="preserve">22428      </t>
  </si>
  <si>
    <t xml:space="preserve">MDV35541bk</t>
  </si>
  <si>
    <t xml:space="preserve">смеситель ванна MELODIA Metallica картридж 35мм длинный излив 350мм черный MDV35541bk</t>
  </si>
  <si>
    <t xml:space="preserve">http://imageprice.sanriks.ru/image/3b321fd4-4440-11ef-a7c9-3cecef0d42e6.jpeg</t>
  </si>
  <si>
    <t xml:space="preserve">19523      </t>
  </si>
  <si>
    <t xml:space="preserve">MDV35540</t>
  </si>
  <si>
    <t xml:space="preserve">смеситель ванна MELODIA Metallica картридж д.35мм короткий излив хром MDV35540</t>
  </si>
  <si>
    <t xml:space="preserve">http://imageprice.sanriks.ru/image/f8ca82a2-7f90-11ee-a7c8-3cecef0d42e6.jpeg</t>
  </si>
  <si>
    <t xml:space="preserve">19522      </t>
  </si>
  <si>
    <t xml:space="preserve">MDV35550</t>
  </si>
  <si>
    <t xml:space="preserve">смеситель душ MELODIA Metallica картридж 35мм хром MDV35550</t>
  </si>
  <si>
    <t xml:space="preserve">http://imageprice.sanriks.ru/image/f8ca82fd-7f90-11ee-a7c8-3cecef0d42e6.jpeg</t>
  </si>
  <si>
    <t xml:space="preserve">19525      </t>
  </si>
  <si>
    <t xml:space="preserve">MDV35515</t>
  </si>
  <si>
    <t xml:space="preserve">смеситель кухня MELODIA Metallica картридж д.35мм высокий R-излив MDV35515 без подводки</t>
  </si>
  <si>
    <t xml:space="preserve">http://imageprice.sanriks.ru/image/f8ca7fa6-7f90-11ee-a7c8-3cecef0d42e6.jpeg</t>
  </si>
  <si>
    <t xml:space="preserve">19526      </t>
  </si>
  <si>
    <t xml:space="preserve">MDV35516</t>
  </si>
  <si>
    <t xml:space="preserve">смеситель кухня MELODIA Metallica картридж д.40мм вытяжной излив MDV35516 с подводкой 50см</t>
  </si>
  <si>
    <t xml:space="preserve">http://imageprice.sanriks.ru/image/e686bc7b-7f90-11ee-a7c8-3cecef0d42e6.jpeg</t>
  </si>
  <si>
    <t xml:space="preserve">19521      </t>
  </si>
  <si>
    <t xml:space="preserve">MDV35521</t>
  </si>
  <si>
    <t xml:space="preserve">смеситель умывальник MELODIA Metallica картридж 35мм высокий хром MDV35521</t>
  </si>
  <si>
    <t xml:space="preserve">http://imageprice.sanriks.ru/image/f8ca888a-7f90-11ee-a7c8-3cecef0d42e6.jpeg</t>
  </si>
  <si>
    <t xml:space="preserve">19520      </t>
  </si>
  <si>
    <t xml:space="preserve">MDV35520</t>
  </si>
  <si>
    <t xml:space="preserve">смеситель умывальник MELODIA Metallica картридж 35мм низкий хром MDV35520</t>
  </si>
  <si>
    <t xml:space="preserve">http://imageprice.sanriks.ru/image/feca0cf0-7f90-11ee-a7c8-3cecef0d42e6.jpeg</t>
  </si>
  <si>
    <t xml:space="preserve">серия Heavy Metal</t>
  </si>
  <si>
    <t xml:space="preserve">19517      </t>
  </si>
  <si>
    <t xml:space="preserve">MDV35640wt</t>
  </si>
  <si>
    <t xml:space="preserve">смеситель ванна MELODIA Heavy Metal картридж д.35мм короткий излив белый MDV35640wt</t>
  </si>
  <si>
    <t xml:space="preserve">http://imageprice.sanriks.ru/image/f8ca8456-7f90-11ee-a7c8-3cecef0d42e6.jpeg</t>
  </si>
  <si>
    <t xml:space="preserve">22433      </t>
  </si>
  <si>
    <t xml:space="preserve">MDV35640gn</t>
  </si>
  <si>
    <t xml:space="preserve">смеситель ванна MELODIA Heavy Metal картридж д.35мм короткий излив оруж.сталь MDV35640gn</t>
  </si>
  <si>
    <t xml:space="preserve">http://imageprice.sanriks.ru/image/599fd453-4440-11ef-a7c9-3cecef0d42e6.jpeg</t>
  </si>
  <si>
    <t xml:space="preserve">19509      </t>
  </si>
  <si>
    <t xml:space="preserve">MDV35640</t>
  </si>
  <si>
    <t xml:space="preserve">смеситель ванна MELODIA Heavy Metal картридж д.35мм короткий излив хром MDV35640</t>
  </si>
  <si>
    <t xml:space="preserve">http://imageprice.sanriks.ru/image/ecb85eeb-7f90-11ee-a7c8-3cecef0d42e6.jpeg</t>
  </si>
  <si>
    <t xml:space="preserve">19514      </t>
  </si>
  <si>
    <t xml:space="preserve">MDV35640bk</t>
  </si>
  <si>
    <t xml:space="preserve">смеситель ванна MELODIA Heavy Metal картридж д.35мм короткий излив черныйMDV35640bk</t>
  </si>
  <si>
    <t xml:space="preserve">http://imageprice.sanriks.ru/image/e686bdb0-7f90-11ee-a7c8-3cecef0d42e6.jpeg</t>
  </si>
  <si>
    <t xml:space="preserve">19518      </t>
  </si>
  <si>
    <t xml:space="preserve">MDV35615gn</t>
  </si>
  <si>
    <t xml:space="preserve">смеситель кухня MELODIA Heavy Metal картридж д.35мм высокий Г-излив MDV35615gn без подводки</t>
  </si>
  <si>
    <t xml:space="preserve">http://imageprice.sanriks.ru/image/f8ca850c-7f90-11ee-a7c8-3cecef0d42e6.jpeg</t>
  </si>
  <si>
    <t xml:space="preserve">19511      </t>
  </si>
  <si>
    <t xml:space="preserve">MDV35615</t>
  </si>
  <si>
    <t xml:space="preserve">смеситель кухня MELODIA Heavy Metal картридж д.35мм высокий Г-излив хром MDV35615 без подводки</t>
  </si>
  <si>
    <t xml:space="preserve">http://imageprice.sanriks.ru/image/f2b7e75d-7f90-11ee-a7c8-3cecef0d42e6.jpeg</t>
  </si>
  <si>
    <t xml:space="preserve">19515      </t>
  </si>
  <si>
    <t xml:space="preserve">MDV35615bk</t>
  </si>
  <si>
    <t xml:space="preserve">смеситель кухня MELODIA Heavy Metal картридж д.35мм высокий Г-излив черный MDV35615bk без подводки</t>
  </si>
  <si>
    <t xml:space="preserve">http://imageprice.sanriks.ru/image/f2b7e3e0-7f90-11ee-a7c8-3cecef0d42e6.jpeg</t>
  </si>
  <si>
    <t xml:space="preserve">22432      </t>
  </si>
  <si>
    <t xml:space="preserve">MDV35621gn</t>
  </si>
  <si>
    <t xml:space="preserve">смеситель умывальник MELODIA Heavy Metal картридж 35мм высокий оруж.сталь MDV35621gn</t>
  </si>
  <si>
    <t xml:space="preserve">http://imageprice.sanriks.ru/image/65ed9a4f-4440-11ef-a7c9-3cecef0d42e6.jpeg</t>
  </si>
  <si>
    <t xml:space="preserve">19508      </t>
  </si>
  <si>
    <t xml:space="preserve">MDV35621</t>
  </si>
  <si>
    <t xml:space="preserve">смеситель умывальник MELODIA Heavy Metal картридж 35мм высокий хром MDV35621</t>
  </si>
  <si>
    <t xml:space="preserve">http://imageprice.sanriks.ru/image/e686be0b-7f90-11ee-a7c8-3cecef0d42e6.jpeg</t>
  </si>
  <si>
    <t xml:space="preserve">19513      </t>
  </si>
  <si>
    <t xml:space="preserve">MDV35621bk</t>
  </si>
  <si>
    <t xml:space="preserve">смеситель умывальник MELODIA Heavy Metal картридж 35мм высокий черный MDV35621bk</t>
  </si>
  <si>
    <t xml:space="preserve">http://imageprice.sanriks.ru/image/f8ca8001-7f90-11ee-a7c8-3cecef0d42e6.jpeg</t>
  </si>
  <si>
    <t xml:space="preserve">19516      </t>
  </si>
  <si>
    <t xml:space="preserve">MDV35620wt</t>
  </si>
  <si>
    <t xml:space="preserve">смеситель умывальник MELODIA Heavy Metal картридж 35мм низкий белый MDV35620wt</t>
  </si>
  <si>
    <t xml:space="preserve">http://imageprice.sanriks.ru/image/f2b7ec23-7f90-11ee-a7c8-3cecef0d42e6.jpeg</t>
  </si>
  <si>
    <t xml:space="preserve">22431      </t>
  </si>
  <si>
    <t xml:space="preserve">MDV35620gn</t>
  </si>
  <si>
    <t xml:space="preserve">смеситель умывальник MELODIA Heavy Metal картридж 35мм низкий оруж.сталь  MDV35620gn</t>
  </si>
  <si>
    <t xml:space="preserve">http://imageprice.sanriks.ru/image/78019b00-4440-11ef-a7c9-3cecef0d42e6.jpeg</t>
  </si>
  <si>
    <t xml:space="preserve">19506      </t>
  </si>
  <si>
    <t xml:space="preserve">MDV35620</t>
  </si>
  <si>
    <t xml:space="preserve">смеситель умывальник MELODIA Heavy Metal картридж 35мм низкий хром MDV35620</t>
  </si>
  <si>
    <t xml:space="preserve">http://imageprice.sanriks.ru/image/f8ca84b1-7f90-11ee-a7c8-3cecef0d42e6.jpeg</t>
  </si>
  <si>
    <t xml:space="preserve">19512      </t>
  </si>
  <si>
    <t xml:space="preserve">MDV35620bk</t>
  </si>
  <si>
    <t xml:space="preserve">смеситель умывальник MELODIA Heavy Metal картридж 35мм низкий черный MDV35620bk</t>
  </si>
  <si>
    <t xml:space="preserve">http://imageprice.sanriks.ru/image/ecb85ffc-7f90-11ee-a7c8-3cecef0d42e6.jpeg</t>
  </si>
  <si>
    <t xml:space="preserve">серия Waltz</t>
  </si>
  <si>
    <t xml:space="preserve">19794      </t>
  </si>
  <si>
    <t xml:space="preserve">MDV30141gn</t>
  </si>
  <si>
    <t xml:space="preserve">смеситель ванна MELODIA Waltz картридж 35мм длинный излив 350мм поворот.аэратор,оруж.стальMDV30141gn</t>
  </si>
  <si>
    <t xml:space="preserve">http://imageprice.sanriks.ru/image/cfc7c545-a2fa-11ee-a7c8-3cecef0d42e6.jpeg</t>
  </si>
  <si>
    <t xml:space="preserve">19791      </t>
  </si>
  <si>
    <t xml:space="preserve">MDV30141</t>
  </si>
  <si>
    <t xml:space="preserve">смеситель ванна MELODIA Waltz картридж 35мм длинный излив 350мм поворотн.аэратор, хром MDV30141</t>
  </si>
  <si>
    <t xml:space="preserve">http://imageprice.sanriks.ru/image/cfc7c444-a2fa-11ee-a7c8-3cecef0d42e6.jpeg</t>
  </si>
  <si>
    <t xml:space="preserve">19797      </t>
  </si>
  <si>
    <t xml:space="preserve">MDV30141bk</t>
  </si>
  <si>
    <t xml:space="preserve">смеситель ванна MELODIA Waltz картридж 35мм длинный излив 350мм поворотн.аэратор, черный MDV30141bk</t>
  </si>
  <si>
    <t xml:space="preserve">http://imageprice.sanriks.ru/image/d5ce7460-a2fa-11ee-a7c8-3cecef0d42e6.jpeg</t>
  </si>
  <si>
    <t xml:space="preserve">19793      </t>
  </si>
  <si>
    <t xml:space="preserve">MDV30140gn</t>
  </si>
  <si>
    <t xml:space="preserve">смеситель ванна MELODIA Waltz картридж д.35мм короткий излив поворотн.аэратор, оруж.сталь MDV30140gn</t>
  </si>
  <si>
    <t xml:space="preserve">http://imageprice.sanriks.ru/image/cfc7c5b2-a2fa-11ee-a7c8-3cecef0d42e6.jpeg</t>
  </si>
  <si>
    <t xml:space="preserve">19790      </t>
  </si>
  <si>
    <t xml:space="preserve">MDV30140</t>
  </si>
  <si>
    <t xml:space="preserve">смеситель ванна MELODIA Waltz картридж д.35мм короткий излив поворотн.аэратор, хром MDV30140</t>
  </si>
  <si>
    <t xml:space="preserve">http://imageprice.sanriks.ru/image/dbc6d804-a2fa-11ee-a7c8-3cecef0d42e6.jpeg</t>
  </si>
  <si>
    <t xml:space="preserve">19796      </t>
  </si>
  <si>
    <t xml:space="preserve">MDV30140bk</t>
  </si>
  <si>
    <t xml:space="preserve">смеситель ванна MELODIA Waltz картридж д.35мм короткий излив поворотн.аэратор, черный MDV30140bk</t>
  </si>
  <si>
    <t xml:space="preserve">http://imageprice.sanriks.ru/image/cfc7c71f-a2fa-11ee-a7c8-3cecef0d42e6.jpeg</t>
  </si>
  <si>
    <t xml:space="preserve">19792      </t>
  </si>
  <si>
    <t xml:space="preserve">MDV30120gn</t>
  </si>
  <si>
    <t xml:space="preserve">смеситель умывальник MELODIA Waltz картридж 35мм низкий поворотн.аэратор, оруж.сталь MDV30120gn</t>
  </si>
  <si>
    <t xml:space="preserve">http://imageprice.sanriks.ru/image/dbc6d5f3-a2fa-11ee-a7c8-3cecef0d42e6.jpeg</t>
  </si>
  <si>
    <t xml:space="preserve">19789      </t>
  </si>
  <si>
    <t xml:space="preserve">MDV30120</t>
  </si>
  <si>
    <t xml:space="preserve">смеситель умывальник MELODIA Waltz картридж 35мм низкий поворотн.аэратор, хром MDV30120</t>
  </si>
  <si>
    <t xml:space="preserve">http://imageprice.sanriks.ru/image/18375878-e6bb-11ee-a7c9-3cecef0d42e6.jpeg</t>
  </si>
  <si>
    <t xml:space="preserve">19795      </t>
  </si>
  <si>
    <t xml:space="preserve">MDV30120bk</t>
  </si>
  <si>
    <t xml:space="preserve">смеситель умывальник MELODIA Waltz картридж 35мм низкий поворотн.аэратор, черный MDV30120bk</t>
  </si>
  <si>
    <t xml:space="preserve">http://imageprice.sanriks.ru/image/cfc7c3b2-a2fa-11ee-a7c8-3cecef0d42e6.jpeg</t>
  </si>
  <si>
    <t xml:space="preserve">серия Dinatro</t>
  </si>
  <si>
    <t xml:space="preserve">65003      </t>
  </si>
  <si>
    <t xml:space="preserve">MDV40141</t>
  </si>
  <si>
    <t xml:space="preserve">смеситель ванна MELODIA Dinatro длинный излив керамика MDV40141</t>
  </si>
  <si>
    <t xml:space="preserve">http://imageprice.sanriks.ru/image/cd2d4d7b-aa41-11e5-a04d-0cc47a046593.jpeg</t>
  </si>
  <si>
    <t xml:space="preserve">65149      </t>
  </si>
  <si>
    <t xml:space="preserve">MDV40105</t>
  </si>
  <si>
    <t xml:space="preserve">смеситель кухня MELODIA Dinatro керамика MDV40105 (без подводки)</t>
  </si>
  <si>
    <t xml:space="preserve">http://imageprice.sanriks.ru/image/cf8c4593-c85e-11e2-9060-0025900bdaf0.jpeg</t>
  </si>
  <si>
    <t xml:space="preserve">серия Galateo</t>
  </si>
  <si>
    <t xml:space="preserve">65004      </t>
  </si>
  <si>
    <t xml:space="preserve">MDV40241</t>
  </si>
  <si>
    <t xml:space="preserve">смеситель ванна MELODIA Galateo длинный излив крест керамика MDV40241</t>
  </si>
  <si>
    <t xml:space="preserve">http://imageprice.sanriks.ru/image/cd2d4d5f-aa41-11e5-a04d-0cc47a046593.jpeg</t>
  </si>
  <si>
    <t xml:space="preserve">65029      </t>
  </si>
  <si>
    <t xml:space="preserve">MDV40250</t>
  </si>
  <si>
    <t xml:space="preserve">смеситель душ MELODIA Galateo керамика MDV40250</t>
  </si>
  <si>
    <t xml:space="preserve">http://imageprice.sanriks.ru/image/cf8c458a-c85e-11e2-9060-0025900bdaf0.jpeg</t>
  </si>
  <si>
    <t xml:space="preserve">65092      </t>
  </si>
  <si>
    <t xml:space="preserve">MDV40205</t>
  </si>
  <si>
    <t xml:space="preserve">смеситель кухня MELODIA Galateo крест керамика MDV40205 (без подводки)</t>
  </si>
  <si>
    <t xml:space="preserve">http://imageprice.sanriks.ru/image/b622aca4-c851-11e2-9060-0025900bdaf0.jpeg</t>
  </si>
  <si>
    <t xml:space="preserve">серия Aсhille</t>
  </si>
  <si>
    <t xml:space="preserve">65065      </t>
  </si>
  <si>
    <t xml:space="preserve">MDV40310</t>
  </si>
  <si>
    <t xml:space="preserve">смеситель кухня MELODIA Achille картридж 40мм MDV40310 (без подводки)</t>
  </si>
  <si>
    <t xml:space="preserve">http://imageprice.sanriks.ru/image/00fa505f-95f2-11ef-a7ca-3cecef0d42e6.jpeg</t>
  </si>
  <si>
    <t xml:space="preserve">65066      </t>
  </si>
  <si>
    <t xml:space="preserve">MDV40312</t>
  </si>
  <si>
    <t xml:space="preserve">смеситель кухня MELODIA Achille картридж 40мм утка MDV40312 (без подводки)</t>
  </si>
  <si>
    <t xml:space="preserve">http://imageprice.sanriks.ru/image/68bb1a1d-6281-11e5-ae55-0cc47a046593.jpeg</t>
  </si>
  <si>
    <t xml:space="preserve">серия Argus</t>
  </si>
  <si>
    <t xml:space="preserve">65067      </t>
  </si>
  <si>
    <t xml:space="preserve">MDV40410</t>
  </si>
  <si>
    <t xml:space="preserve">смеситель кухня MELODIA Argus картридж 40мм MDV40410 (без подводки)</t>
  </si>
  <si>
    <t xml:space="preserve">http://imageprice.sanriks.ru/image/00fa61d2-95f2-11ef-a7ca-3cecef0d42e6.jpeg</t>
  </si>
  <si>
    <t xml:space="preserve">65068      </t>
  </si>
  <si>
    <t xml:space="preserve">MDV40412</t>
  </si>
  <si>
    <t xml:space="preserve">смеситель кухня MELODIA Argus картридж 40мм утка MDV40412 (без подводки)</t>
  </si>
  <si>
    <t xml:space="preserve">http://imageprice.sanriks.ru/image/68bb1a18-6281-11e5-ae55-0cc47a046593.jpeg</t>
  </si>
  <si>
    <t xml:space="preserve">серия Perfetto</t>
  </si>
  <si>
    <t xml:space="preserve">19804      </t>
  </si>
  <si>
    <t xml:space="preserve">MDV30202ss</t>
  </si>
  <si>
    <t xml:space="preserve">смеситель кухня MELODIA Perfetto из нерж.стали картридж д.35мм излив регулируемый по высоте, с подводкой 50см MDV30202ss</t>
  </si>
  <si>
    <t xml:space="preserve">http://imageprice.sanriks.ru/image/cbc33286-8534-11ee-a7c8-3cecef0d42e6.jpeg</t>
  </si>
  <si>
    <t xml:space="preserve">19807      </t>
  </si>
  <si>
    <t xml:space="preserve">MDV30205ss</t>
  </si>
  <si>
    <t xml:space="preserve">смеситель кухня MELODIA Perfetto из нерж.стали с высоким изливом поворот аэратора на 360° картридж д.35мм, с подводкой 50см MDV30205ss</t>
  </si>
  <si>
    <t xml:space="preserve">http://imageprice.sanriks.ru/image/c574f95d-8534-11ee-a7c8-3cecef0d42e6.jpeg</t>
  </si>
  <si>
    <t xml:space="preserve">19816      </t>
  </si>
  <si>
    <t xml:space="preserve">MDV30207gn</t>
  </si>
  <si>
    <t xml:space="preserve">смеситель кухня MELODIA Perfetto из нерж.стали с вытяжн. изливом картридж д.35мм оруж.ст. MDV30207gn</t>
  </si>
  <si>
    <t xml:space="preserve">http://imageprice.sanriks.ru/image/dbc6d9cd-a2fa-11ee-a7c8-3cecef0d42e6.jpeg</t>
  </si>
  <si>
    <t xml:space="preserve">19815      </t>
  </si>
  <si>
    <t xml:space="preserve">MDV30207bk</t>
  </si>
  <si>
    <t xml:space="preserve">смеситель кухня MELODIA Perfetto из нерж.стали с вытяжным изливом картридж д.35мм черный мат., с подводкой 50см MDV30207bk</t>
  </si>
  <si>
    <t xml:space="preserve">http://imageprice.sanriks.ru/image/dbc6d72a-a2fa-11ee-a7c8-3cecef0d42e6.jpeg</t>
  </si>
  <si>
    <t xml:space="preserve">19810      </t>
  </si>
  <si>
    <t xml:space="preserve">MDV30207</t>
  </si>
  <si>
    <t xml:space="preserve">смеситель кухня MELODIA Perfetto из нерж.стали с вытяжным изливом картридж д.35мм хром MDV30207</t>
  </si>
  <si>
    <t xml:space="preserve">http://imageprice.sanriks.ru/image/d5ce7981-a2fa-11ee-a7c8-3cecef0d42e6.jpeg</t>
  </si>
  <si>
    <t xml:space="preserve">19806      </t>
  </si>
  <si>
    <t xml:space="preserve">MDV30204ss</t>
  </si>
  <si>
    <t xml:space="preserve">смеситель кухня MELODIA Perfetto из нерж.стали с вытяжным изливом картридж д.35мм, с подводкой 50см MDV30204ss</t>
  </si>
  <si>
    <t xml:space="preserve">http://imageprice.sanriks.ru/image/cbc3334f-8534-11ee-a7c8-3cecef0d42e6.jpeg</t>
  </si>
  <si>
    <t xml:space="preserve">19805      </t>
  </si>
  <si>
    <t xml:space="preserve">MDV30203ss</t>
  </si>
  <si>
    <t xml:space="preserve">смеситель кухня MELODIA Perfetto из нерж.стали с вытяжным изливом картридж д.35мм, с подводкой 50см MDV30203ss</t>
  </si>
  <si>
    <t xml:space="preserve">http://imageprice.sanriks.ru/image/c574f74c-8534-11ee-a7c8-3cecef0d42e6.jpeg</t>
  </si>
  <si>
    <t xml:space="preserve">22450      </t>
  </si>
  <si>
    <t xml:space="preserve">MDV30200gn</t>
  </si>
  <si>
    <t xml:space="preserve">смеситель кухня MELODIA Perfetto картридж д.35мм высокий R-излив с мыльницей оруж.сталь MDV30200gn</t>
  </si>
  <si>
    <t xml:space="preserve">http://imageprice.sanriks.ru/image/976664d8-4a4d-11ef-a7c9-3cecef0d42e6.jpeg</t>
  </si>
  <si>
    <t xml:space="preserve">19798      </t>
  </si>
  <si>
    <t xml:space="preserve">MDV30200</t>
  </si>
  <si>
    <t xml:space="preserve">смеситель кухня MELODIA Perfetto картридж д.35мм высокий R-излив с мыльницей хром MDV30200</t>
  </si>
  <si>
    <t xml:space="preserve">http://imageprice.sanriks.ru/image/c574f8cb-8534-11ee-a7c8-3cecef0d42e6.jpeg</t>
  </si>
  <si>
    <t xml:space="preserve">22451      </t>
  </si>
  <si>
    <t xml:space="preserve">MDV30200bk</t>
  </si>
  <si>
    <t xml:space="preserve">смеситель кухня MELODIA Perfetto картридж д.35мм высокий R-излив с мыльницей чёрный MDV30200bk</t>
  </si>
  <si>
    <t xml:space="preserve">http://imageprice.sanriks.ru/image/97666446-4a4d-11ef-a7c9-3cecef0d42e6.jpeg</t>
  </si>
  <si>
    <t xml:space="preserve">19808      </t>
  </si>
  <si>
    <t xml:space="preserve">MDV30206Black</t>
  </si>
  <si>
    <t xml:space="preserve">смеситель кухня MELODIA Perfetto картридж д.35мм гибкий черный излив,хром,с подводкой MDV30206Black</t>
  </si>
  <si>
    <t xml:space="preserve">http://imageprice.sanriks.ru/image/cfc7c345-a2fa-11ee-a7c8-3cecef0d42e6.jpeg</t>
  </si>
  <si>
    <t xml:space="preserve">22453      </t>
  </si>
  <si>
    <t xml:space="preserve">MDV30209</t>
  </si>
  <si>
    <t xml:space="preserve">смеситель кухня MELODIA Perfetto латунь с подкл.фильтра и гиб.черн.изл. картридж д.35 хром MDV30209</t>
  </si>
  <si>
    <t xml:space="preserve">http://imageprice.sanriks.ru/image/a3d585e1-4a4d-11ef-a7c9-3cecef0d42e6.jpeg</t>
  </si>
  <si>
    <t xml:space="preserve">19802      </t>
  </si>
  <si>
    <t xml:space="preserve">MDV30201gn</t>
  </si>
  <si>
    <t xml:space="preserve">смеситель кухня MELODIA Perfetto латунь с подкл.фильтра,картридж д.35мм оруж.ст,подв.50см MDV30201gn</t>
  </si>
  <si>
    <t xml:space="preserve">http://imageprice.sanriks.ru/image/d5ce72e1-a2fa-11ee-a7c8-3cecef0d42e6.jpeg</t>
  </si>
  <si>
    <t xml:space="preserve">19799      </t>
  </si>
  <si>
    <t xml:space="preserve">MDV30201</t>
  </si>
  <si>
    <t xml:space="preserve">смеситель кухня MELODIA Perfetto латунь с подкл.фильтра,картридж д.35мм хром, подводка 50см MDV30201</t>
  </si>
  <si>
    <t xml:space="preserve">http://imageprice.sanriks.ru/image/d5ce7adc-a2fa-11ee-a7c8-3cecef0d42e6.jpeg</t>
  </si>
  <si>
    <t xml:space="preserve">19801      </t>
  </si>
  <si>
    <t xml:space="preserve">MDV30201bk</t>
  </si>
  <si>
    <t xml:space="preserve">смеситель кухня MELODIA Perfetto латунь с подкл.фильтра,картридж д.35мм черный, подв.50см MDV30201bk</t>
  </si>
  <si>
    <t xml:space="preserve">http://imageprice.sanriks.ru/image/cfc7c61f-a2fa-11ee-a7c8-3cecef0d42e6.jpeg</t>
  </si>
  <si>
    <t xml:space="preserve">22452      </t>
  </si>
  <si>
    <t xml:space="preserve">MDV30208gn</t>
  </si>
  <si>
    <t xml:space="preserve">смеситель кухня MELODIA Perfetto нерж.oруж.сталь с вытяжн.изливом и лейкой 4в1 MDV30208gn</t>
  </si>
  <si>
    <t xml:space="preserve">http://imageprice.sanriks.ru/image/a3d58507-4a4d-11ef-a7c9-3cecef0d42e6.jpeg</t>
  </si>
  <si>
    <t xml:space="preserve">19818      </t>
  </si>
  <si>
    <t xml:space="preserve">MDV30208ss</t>
  </si>
  <si>
    <t xml:space="preserve">смеситель кухня MELODIA Perfetto нерж.сталь полир.с вытяжн.изливом и лейкой 4в1 MDV30208ss</t>
  </si>
  <si>
    <t xml:space="preserve">http://imageprice.sanriks.ru/image/cd371b09-a334-11ee-a7c8-3cecef0d42e6.jpeg</t>
  </si>
  <si>
    <t xml:space="preserve">19819      </t>
  </si>
  <si>
    <t xml:space="preserve">MDV30208bk</t>
  </si>
  <si>
    <t xml:space="preserve">смеситель кухня MELODIA Perfetto нерж.сталь черный мат.с вытяжн.изливом и лейкой 4в1 MDV30208bk</t>
  </si>
  <si>
    <t xml:space="preserve">http://imageprice.sanriks.ru/image/ce5079f2-a334-11ee-a7c8-3cecef0d42e6.jpeg</t>
  </si>
  <si>
    <t xml:space="preserve">серия Orchestra (из нержавеющей стали)</t>
  </si>
  <si>
    <t xml:space="preserve">23411      </t>
  </si>
  <si>
    <t xml:space="preserve">MDV30541ss</t>
  </si>
  <si>
    <t xml:space="preserve">смеситель ванна MELODIA Orchestra картридж 35мм длинный излив 350мм нерж.сталь полир. MDV30541ss</t>
  </si>
  <si>
    <t xml:space="preserve">http://imageprice.sanriks.ru/image/2e2c238d-b94c-11ef-a7ca-3cecef0d42e6.jpeg</t>
  </si>
  <si>
    <t xml:space="preserve">23410      </t>
  </si>
  <si>
    <t xml:space="preserve">MDV30521ss</t>
  </si>
  <si>
    <t xml:space="preserve">смеситель умывальник MELODIA Orchestra картридж 35мм высокий нерж.ст.полир. MDV30521ss</t>
  </si>
  <si>
    <t xml:space="preserve">http://imageprice.sanriks.ru/image/2e2c221d-b94c-11ef-a7ca-3cecef0d42e6.jpeg</t>
  </si>
  <si>
    <t xml:space="preserve">23409      </t>
  </si>
  <si>
    <t xml:space="preserve">MDV30520ss</t>
  </si>
  <si>
    <t xml:space="preserve">смеситель умывальник MELODIA Orchestra картридж 35мм низкий нерж.ст.полир. MDV30520ss</t>
  </si>
  <si>
    <t xml:space="preserve">http://imageprice.sanriks.ru/image/21e93959-b94c-11ef-a7ca-3cecef0d42e6.jpeg</t>
  </si>
  <si>
    <t xml:space="preserve">серия Sinfonia (из нержавеющей стали)</t>
  </si>
  <si>
    <t xml:space="preserve">23408      </t>
  </si>
  <si>
    <t xml:space="preserve">MDV30441ss</t>
  </si>
  <si>
    <t xml:space="preserve">смеситель ванна MELODIA Sinfonia картридж 35мм длинный излив 350мм нерж.сталь полир. MDV30441ss</t>
  </si>
  <si>
    <t xml:space="preserve">http://imageprice.sanriks.ru/image/12a3a6c2-04cc-11f0-a7cb-3cecef0d42e6.jpeg</t>
  </si>
  <si>
    <t xml:space="preserve">23407      </t>
  </si>
  <si>
    <t xml:space="preserve">MDV30420ss</t>
  </si>
  <si>
    <t xml:space="preserve">смеситель умывальник MELODIA Sinfonia картридж 35мм нерж.сталь полир. MDV30420ss</t>
  </si>
  <si>
    <t xml:space="preserve">http://imageprice.sanriks.ru/image/2802a607-b94c-11ef-a7ca-3cecef0d42e6.jpeg</t>
  </si>
  <si>
    <t xml:space="preserve">серия Square (из нержавеющей стали)</t>
  </si>
  <si>
    <t xml:space="preserve">23406      </t>
  </si>
  <si>
    <t xml:space="preserve">MDV30641gn</t>
  </si>
  <si>
    <t xml:space="preserve">смеситель ванна MELODIA Square картридж 35мм длинный излив 350мм нерж.оруж.сталь MDV30641gn</t>
  </si>
  <si>
    <t xml:space="preserve">http://imageprice.sanriks.ru/image/0c83f7c8-04cc-11f0-a7cb-3cecef0d42e6.jpeg</t>
  </si>
  <si>
    <t xml:space="preserve">23404      </t>
  </si>
  <si>
    <t xml:space="preserve">MDV30641</t>
  </si>
  <si>
    <t xml:space="preserve">смеситель ванна MELODIA Square картридж 35мм длинный излив 350мм нерж.ст.хром MDV30641</t>
  </si>
  <si>
    <t xml:space="preserve">http://imageprice.sanriks.ru/image/12a3a753-04cc-11f0-a7cb-3cecef0d42e6.jpeg</t>
  </si>
  <si>
    <t xml:space="preserve">23403      </t>
  </si>
  <si>
    <t xml:space="preserve">MDV30641ss</t>
  </si>
  <si>
    <t xml:space="preserve">смеситель ванна MELODIA Square картридж 35мм длинный излив 350мм нерж.сталь полир. MDV30641ss</t>
  </si>
  <si>
    <t xml:space="preserve">http://imageprice.sanriks.ru/image/24c28a80-04cc-11f0-a7cb-3cecef0d42e6.jpeg</t>
  </si>
  <si>
    <t xml:space="preserve">23405      </t>
  </si>
  <si>
    <t xml:space="preserve">MDV30641bk</t>
  </si>
  <si>
    <t xml:space="preserve">смеситель ванна MELODIA Square картридж 35мм длинный излив 350мм нерж.сталь черный MDV30641bk</t>
  </si>
  <si>
    <t xml:space="preserve">http://imageprice.sanriks.ru/image/12a3a852-04cc-11f0-a7cb-3cecef0d42e6.jpeg</t>
  </si>
  <si>
    <t xml:space="preserve">23402      </t>
  </si>
  <si>
    <t xml:space="preserve">MDV30620gn</t>
  </si>
  <si>
    <t xml:space="preserve">смеситель умывальник MELODIA Square картридж 25мм нерж.оруж.сталь MDV30620gn</t>
  </si>
  <si>
    <t xml:space="preserve">http://imageprice.sanriks.ru/image/1e1a59d4-eadc-11ef-a7cb-3cecef0d42e6.jpeg</t>
  </si>
  <si>
    <t xml:space="preserve">23399      </t>
  </si>
  <si>
    <t xml:space="preserve">MDV30620ss</t>
  </si>
  <si>
    <t xml:space="preserve">смеситель умывальник MELODIA Square картридж 25мм нерж.сталь полир. MDV30620ss</t>
  </si>
  <si>
    <t xml:space="preserve">http://imageprice.sanriks.ru/image/2802a475-b94c-11ef-a7ca-3cecef0d42e6.jpeg</t>
  </si>
  <si>
    <t xml:space="preserve">23400      </t>
  </si>
  <si>
    <t xml:space="preserve">MDV30620</t>
  </si>
  <si>
    <t xml:space="preserve">смеситель умывальник MELODIA Square картридж 25мм нерж.сталь хром MDV30620</t>
  </si>
  <si>
    <t xml:space="preserve">http://imageprice.sanriks.ru/image/21e93b5c-b94c-11ef-a7ca-3cecef0d42e6.jpeg</t>
  </si>
  <si>
    <t xml:space="preserve">23401      </t>
  </si>
  <si>
    <t xml:space="preserve">MDV30620bk</t>
  </si>
  <si>
    <t xml:space="preserve">смеситель умывальник MELODIA Square картридж 25мм нерж.сталь черный MDV30620bk</t>
  </si>
  <si>
    <t xml:space="preserve">http://imageprice.sanriks.ru/image/2802a6bf-b94c-11ef-a7ca-3cecef0d42e6.jpeg</t>
  </si>
  <si>
    <t xml:space="preserve">Смесители MELODIA (РФ)</t>
  </si>
  <si>
    <t xml:space="preserve">серия Cross (Россия)</t>
  </si>
  <si>
    <t xml:space="preserve">23429      </t>
  </si>
  <si>
    <t xml:space="preserve">MDV32541</t>
  </si>
  <si>
    <t xml:space="preserve">смеситель ванна MELODIA Cross длинный излив керамика переключ.душа картридж 25мм с акс. MDV32541</t>
  </si>
  <si>
    <t xml:space="preserve">http://imageprice.sanriks.ru/image/130f1081-e21b-11ef-a7cb-3cecef0d42e6.jpeg</t>
  </si>
  <si>
    <t xml:space="preserve">23431      </t>
  </si>
  <si>
    <t xml:space="preserve">MDV32505</t>
  </si>
  <si>
    <t xml:space="preserve">смеситель кухня MELODIA Cross керамика MDV32505 без гибкой подводки</t>
  </si>
  <si>
    <t xml:space="preserve">http://imageprice.sanriks.ru/image/130f10ef-e21b-11ef-a7cb-3cecef0d42e6.jpeg</t>
  </si>
  <si>
    <t xml:space="preserve">серия Primo (Россия)</t>
  </si>
  <si>
    <t xml:space="preserve">23435      </t>
  </si>
  <si>
    <t xml:space="preserve">MDV30942</t>
  </si>
  <si>
    <t xml:space="preserve">смеситель ванна MELODIA Primo картридж д.35мм длинный излив 35см MDV30942</t>
  </si>
  <si>
    <t xml:space="preserve">http://imageprice.sanriks.ru/image/1f15cd52-e21b-11ef-a7cb-3cecef0d42e6.jpeg</t>
  </si>
  <si>
    <t xml:space="preserve">серия Jive (Россия)</t>
  </si>
  <si>
    <t xml:space="preserve">12785      </t>
  </si>
  <si>
    <t xml:space="preserve">MDV35441</t>
  </si>
  <si>
    <t xml:space="preserve">смеситель ванна MELODIA Jive картридж д.35мм длинный излив MDV35441</t>
  </si>
  <si>
    <t xml:space="preserve">http://imageprice.sanriks.ru/image/d09ee246-5915-11ed-a7c5-3cecef0d42e6.jpeg</t>
  </si>
  <si>
    <t xml:space="preserve">12787      </t>
  </si>
  <si>
    <t xml:space="preserve">MDV35411</t>
  </si>
  <si>
    <t xml:space="preserve">смеситель кухня MELODIA Jive картридж д.35мм излив 15см MDV35411 без гибкой подводки</t>
  </si>
  <si>
    <t xml:space="preserve">http://imageprice.sanriks.ru/image/d09ee249-5915-11ed-a7c5-3cecef0d42e6.jpeg</t>
  </si>
  <si>
    <t xml:space="preserve">12786      </t>
  </si>
  <si>
    <t xml:space="preserve">MDV35410</t>
  </si>
  <si>
    <t xml:space="preserve">смеситель кухня MELODIA Jive картридж д.35мм излив 25см MDV35410 без гибкой подводки</t>
  </si>
  <si>
    <t xml:space="preserve">http://imageprice.sanriks.ru/image/d09ee23e-5915-11ed-a7c5-3cecef0d42e6.jpeg</t>
  </si>
  <si>
    <t xml:space="preserve">12784      </t>
  </si>
  <si>
    <t xml:space="preserve">MDV35420</t>
  </si>
  <si>
    <t xml:space="preserve">смеситель умывальник MELODIA Jive картридж д.35мм MDV35420 без гибкой подводки</t>
  </si>
  <si>
    <t xml:space="preserve">http://imageprice.sanriks.ru/image/d09ee232-5915-11ed-a7c5-3cecef0d42e6.jpeg</t>
  </si>
  <si>
    <t xml:space="preserve">серия Classica (Россия)</t>
  </si>
  <si>
    <t xml:space="preserve">65080      </t>
  </si>
  <si>
    <t xml:space="preserve">MDV40741</t>
  </si>
  <si>
    <t xml:space="preserve">смеситель ванна MELODIA Classica картридж д.40мм излив 350мм MDV40741 с акс. лейка 1ф.100мм круглая</t>
  </si>
  <si>
    <t xml:space="preserve">http://imageprice.sanriks.ru/image/f4112ea2-88ac-11eb-934f-0cc47a046593.jpeg</t>
  </si>
  <si>
    <t xml:space="preserve">65082      </t>
  </si>
  <si>
    <t xml:space="preserve">MDV40750</t>
  </si>
  <si>
    <t xml:space="preserve">смеситель душ MELODIA Classica картридж д.40мм MDV40750 с акс. лейка 1ф.100мм круглая</t>
  </si>
  <si>
    <t xml:space="preserve">http://imageprice.sanriks.ru/image/01bd2a9d-88ad-11eb-934f-0cc47a046593.jpeg</t>
  </si>
  <si>
    <t xml:space="preserve">65079      </t>
  </si>
  <si>
    <t xml:space="preserve">MDV40715</t>
  </si>
  <si>
    <t xml:space="preserve">смеситель кухня MELODIA Classica картридж д.40мм R-излив MDV40715 без гибкой подводки</t>
  </si>
  <si>
    <t xml:space="preserve">http://imageprice.sanriks.ru/image/e2756c11-9696-11ef-a7ca-3cecef0d42e6.jpeg</t>
  </si>
  <si>
    <t xml:space="preserve">12780      </t>
  </si>
  <si>
    <t xml:space="preserve">MDV40716</t>
  </si>
  <si>
    <t xml:space="preserve">смеситель кухня MELODIA Classica картридж д.40мм R-излив гибкий с лейкой MDV40716 без гибкой подвод</t>
  </si>
  <si>
    <t xml:space="preserve">http://imageprice.sanriks.ru/image/d09ee23b-5915-11ed-a7c5-3cecef0d42e6.jpeg</t>
  </si>
  <si>
    <t xml:space="preserve">65081      </t>
  </si>
  <si>
    <t xml:space="preserve">MDV40720</t>
  </si>
  <si>
    <t xml:space="preserve">смеситель умывальник MELODIA Classica картридж д.40мм  MDV40720 без гибкой подводки</t>
  </si>
  <si>
    <t xml:space="preserve">http://imageprice.sanriks.ru/image/112239af-88ad-11eb-934f-0cc47a046593.jpeg</t>
  </si>
  <si>
    <t xml:space="preserve">серия Medico (Россия)</t>
  </si>
  <si>
    <t xml:space="preserve">12768      </t>
  </si>
  <si>
    <t xml:space="preserve">MDV40810</t>
  </si>
  <si>
    <t xml:space="preserve">смеситель кухня MELODIA Medico картридж д.40мм MDV40810 без гибкой подводки</t>
  </si>
  <si>
    <t xml:space="preserve">http://imageprice.sanriks.ru/image/d09ee230-5915-11ed-a7c5-3cecef0d42e6.jpeg</t>
  </si>
  <si>
    <t xml:space="preserve">12767      </t>
  </si>
  <si>
    <t xml:space="preserve">MDV40813</t>
  </si>
  <si>
    <t xml:space="preserve">смеситель кухня MELODIA Medico картридж д.40мм утка MDV40813 без гибкой подводки</t>
  </si>
  <si>
    <t xml:space="preserve">http://imageprice.sanriks.ru/image/d09ee245-5915-11ed-a7c5-3cecef0d42e6.jpeg</t>
  </si>
  <si>
    <t xml:space="preserve">12769      </t>
  </si>
  <si>
    <t xml:space="preserve">MDV40811</t>
  </si>
  <si>
    <t xml:space="preserve">смеситель кухня MELODIA Medico настенный излив 30см MDV40811</t>
  </si>
  <si>
    <t xml:space="preserve">http://imageprice.sanriks.ru/image/d09ee24c-5915-11ed-a7c5-3cecef0d42e6.jpeg</t>
  </si>
  <si>
    <t xml:space="preserve">12770      </t>
  </si>
  <si>
    <t xml:space="preserve">MDV40812</t>
  </si>
  <si>
    <t xml:space="preserve">смеситель кухня MELODIA Medico настенный излив 20см MDV40812</t>
  </si>
  <si>
    <t xml:space="preserve">http://imageprice.sanriks.ru/image/d09ee242-5915-11ed-a7c5-3cecef0d42e6.jpeg</t>
  </si>
  <si>
    <t xml:space="preserve">12765      </t>
  </si>
  <si>
    <t xml:space="preserve">MDV40820</t>
  </si>
  <si>
    <t xml:space="preserve">смеситель умывальник MELODIA Medico картридж д.40мм MDV40820 без гибкой подводки</t>
  </si>
  <si>
    <t xml:space="preserve">http://imageprice.sanriks.ru/image/d09ee238-5915-11ed-a7c5-3cecef0d42e6.jpeg</t>
  </si>
  <si>
    <t xml:space="preserve">серия Moderno (Россия)</t>
  </si>
  <si>
    <t xml:space="preserve">65361      </t>
  </si>
  <si>
    <t xml:space="preserve">MDV35141_bk</t>
  </si>
  <si>
    <t xml:space="preserve">смеситель ванна MELODIA Moderno Black картридж д.35мм длинный излив MDV35141_bk</t>
  </si>
  <si>
    <t xml:space="preserve">http://imageprice.sanriks.ru/image/fe6196c7-8030-11ed-a7c7-3cecef0d42e7.jpeg</t>
  </si>
  <si>
    <t xml:space="preserve">65362      </t>
  </si>
  <si>
    <t xml:space="preserve">MDV35140_bk</t>
  </si>
  <si>
    <t xml:space="preserve">смеситель ванна MELODIA Moderno Black картридж д.35мм короткий излив MDV35140_bk</t>
  </si>
  <si>
    <t xml:space="preserve">http://imageprice.sanriks.ru/image/8261d36c-2b24-11ec-934f-0cc47a046593.jpeg</t>
  </si>
  <si>
    <t xml:space="preserve">23395      </t>
  </si>
  <si>
    <t xml:space="preserve">MDV35141gt</t>
  </si>
  <si>
    <t xml:space="preserve">смеситель ванна MELODIA Moderno Graphite картридж д.35мм длинный излив MDV35141gt</t>
  </si>
  <si>
    <t xml:space="preserve">http://imageprice.sanriks.ru/image/8475fe4d-02ff-11f0-a7cb-3cecef0d42e6.jpeg</t>
  </si>
  <si>
    <t xml:space="preserve">23396      </t>
  </si>
  <si>
    <t xml:space="preserve">MDV35140gt</t>
  </si>
  <si>
    <t xml:space="preserve">смеситель ванна MELODIA Moderno Graphite картридж д.35мм короткий излив MDV35140gt</t>
  </si>
  <si>
    <t xml:space="preserve">http://imageprice.sanriks.ru/image/787a066c-02ff-11f0-a7cb-3cecef0d42e6.jpeg</t>
  </si>
  <si>
    <t xml:space="preserve">65364      </t>
  </si>
  <si>
    <t xml:space="preserve">MDV35141_wt</t>
  </si>
  <si>
    <t xml:space="preserve">смеситель ванна MELODIA Moderno White картридж д.35мм длинный излив MDV35141_wt</t>
  </si>
  <si>
    <t xml:space="preserve">http://imageprice.sanriks.ru/image/fe6196c5-8030-11ed-a7c7-3cecef0d42e7.jpeg</t>
  </si>
  <si>
    <t xml:space="preserve">65365      </t>
  </si>
  <si>
    <t xml:space="preserve">MDV35140_wt</t>
  </si>
  <si>
    <t xml:space="preserve">смеситель ванна MELODIA Moderno White картридж д.35мм короткий излив MDV35140_wt</t>
  </si>
  <si>
    <t xml:space="preserve">http://imageprice.sanriks.ru/image/8261d379-2b24-11ec-934f-0cc47a046593.jpeg</t>
  </si>
  <si>
    <t xml:space="preserve">65054      </t>
  </si>
  <si>
    <t xml:space="preserve">MDV35141</t>
  </si>
  <si>
    <t xml:space="preserve">смеситель ванна MELODIA Moderno картридж д.35мм длинный излив MDV35141</t>
  </si>
  <si>
    <t xml:space="preserve">http://imageprice.sanriks.ru/image/fe6196ca-8030-11ed-a7c7-3cecef0d42e7.jpeg</t>
  </si>
  <si>
    <t xml:space="preserve">65304      </t>
  </si>
  <si>
    <t xml:space="preserve">MDV35140</t>
  </si>
  <si>
    <t xml:space="preserve">смеситель ванна MELODIA Moderno картридж д.35мм короткий излив MDV35140</t>
  </si>
  <si>
    <t xml:space="preserve">http://imageprice.sanriks.ru/image/512bfcf8-7800-11eb-934f-0cc47a046593.jpeg</t>
  </si>
  <si>
    <t xml:space="preserve">65360      </t>
  </si>
  <si>
    <t xml:space="preserve">MDV35151</t>
  </si>
  <si>
    <t xml:space="preserve">смеситель душ MELODIA Moderno картридж д.35мм с гиг.лейкой и держ.на корпусе MDV35151</t>
  </si>
  <si>
    <t xml:space="preserve">http://imageprice.sanriks.ru/image/8261d368-2b24-11ec-934f-0cc47a046593.jpeg</t>
  </si>
  <si>
    <t xml:space="preserve">13548      </t>
  </si>
  <si>
    <t xml:space="preserve">MDV35151bk</t>
  </si>
  <si>
    <t xml:space="preserve">смеситель душ MELODIA Moderno картридж д.35мм с гиг.лейкой и держ.на корпусе MDV35151bk</t>
  </si>
  <si>
    <t xml:space="preserve">http://imageprice.sanriks.ru/image/711ba524-82ba-11ed-a7c7-3cecef0d42e7.jpeg</t>
  </si>
  <si>
    <t xml:space="preserve">13549      </t>
  </si>
  <si>
    <t xml:space="preserve">MDV35151wt</t>
  </si>
  <si>
    <t xml:space="preserve">смеситель душ MELODIA Moderno картридж д.35мм с гиг.лейкой и держ.на корпусе MDV35151wt</t>
  </si>
  <si>
    <t xml:space="preserve">http://imageprice.sanriks.ru/image/55dbb7fe-a300-11ed-a7c7-3cecef0d42e7.jpeg</t>
  </si>
  <si>
    <t xml:space="preserve">65346      </t>
  </si>
  <si>
    <t xml:space="preserve">MDV35150</t>
  </si>
  <si>
    <t xml:space="preserve">смеситель душ MELODIA Moderno картридж д.35мм, с аксессуарами MDV35150</t>
  </si>
  <si>
    <t xml:space="preserve">http://imageprice.sanriks.ru/image/8261d375-2b24-11ec-934f-0cc47a046593.jpeg</t>
  </si>
  <si>
    <t xml:space="preserve">13550      </t>
  </si>
  <si>
    <t xml:space="preserve">MDV35150bk</t>
  </si>
  <si>
    <t xml:space="preserve">смеситель душ MELODIA Moderno картридж д.35мм,с аксессуарами MDV35150bk</t>
  </si>
  <si>
    <t xml:space="preserve">http://imageprice.sanriks.ru/image/d504d62d-b0e9-11ed-a7c7-3cecef0d42e7.jpeg</t>
  </si>
  <si>
    <t xml:space="preserve">13551      </t>
  </si>
  <si>
    <t xml:space="preserve">MDV35150wt</t>
  </si>
  <si>
    <t xml:space="preserve">смеситель душ MELODIA Moderno картридж д.35мм,с аксессуарами MDV35150wt</t>
  </si>
  <si>
    <t xml:space="preserve">http://imageprice.sanriks.ru/image/dbee0af3-b0e9-11ed-a7c7-3cecef0d42e7.jpeg</t>
  </si>
  <si>
    <t xml:space="preserve">65363      </t>
  </si>
  <si>
    <t xml:space="preserve">MDV35120_bk</t>
  </si>
  <si>
    <t xml:space="preserve">смеситель умывальник MELODIA Moderno Black картридж д.35мм MDV35120_bk без гибкой подводки</t>
  </si>
  <si>
    <t xml:space="preserve">http://imageprice.sanriks.ru/image/8261d376-2b24-11ec-934f-0cc47a046593.jpeg</t>
  </si>
  <si>
    <t xml:space="preserve">23392      </t>
  </si>
  <si>
    <t xml:space="preserve">MDV35120gt</t>
  </si>
  <si>
    <t xml:space="preserve">смеситель умывальник MELODIA Moderno Graphite картридж д.35мм MDV35120gt без гибкой подводки</t>
  </si>
  <si>
    <t xml:space="preserve">http://imageprice.sanriks.ru/image/259537a9-f062-11ef-a7cb-3cecef0d42e6.jpeg</t>
  </si>
  <si>
    <t xml:space="preserve">65366      </t>
  </si>
  <si>
    <t xml:space="preserve">MDV35120_wt</t>
  </si>
  <si>
    <t xml:space="preserve">смеситель умывальник MELODIA Moderno White картридж д.35мм MDV35120_wt без гибкой подводки</t>
  </si>
  <si>
    <t xml:space="preserve">http://imageprice.sanriks.ru/image/8261d372-2b24-11ec-934f-0cc47a046593.jpeg</t>
  </si>
  <si>
    <t xml:space="preserve">65303      </t>
  </si>
  <si>
    <t xml:space="preserve">MDV35120</t>
  </si>
  <si>
    <t xml:space="preserve">смеситель умывальник MELODIA Moderno картридж д.35мм MDV35120 без гибкой подводки</t>
  </si>
  <si>
    <t xml:space="preserve">http://imageprice.sanriks.ru/image/0b86237e-0f82-11eb-934f-0cc47a046593.jpeg</t>
  </si>
  <si>
    <t xml:space="preserve">серия Rumba (Россия)</t>
  </si>
  <si>
    <t xml:space="preserve">12774      </t>
  </si>
  <si>
    <t xml:space="preserve">MDV35341bk</t>
  </si>
  <si>
    <t xml:space="preserve">смеситель ванна MELODIA Rumba Black картридж д.35мм длинный излив MDV35341bk</t>
  </si>
  <si>
    <t xml:space="preserve">http://imageprice.sanriks.ru/image/bbdb2c08-5078-11ee-a7c8-3cecef0d42e6.jpeg</t>
  </si>
  <si>
    <t xml:space="preserve">12776      </t>
  </si>
  <si>
    <t xml:space="preserve">MDV35341wt</t>
  </si>
  <si>
    <t xml:space="preserve">смеситель ванна MELODIA Rumba White картридж д.35мм длинный излив MDV35341wt</t>
  </si>
  <si>
    <t xml:space="preserve">http://imageprice.sanriks.ru/image/bbdb2bff-5078-11ee-a7c8-3cecef0d42e6.jpeg</t>
  </si>
  <si>
    <t xml:space="preserve">12772      </t>
  </si>
  <si>
    <t xml:space="preserve">MDV35341</t>
  </si>
  <si>
    <t xml:space="preserve">смеситель ванна MELODIA Rumba картридж д.35мм длинный излив MDV35341</t>
  </si>
  <si>
    <t xml:space="preserve">http://imageprice.sanriks.ru/image/e81d25b9-6ee8-11ed-a7c7-3cecef0d42e7.jpeg</t>
  </si>
  <si>
    <t xml:space="preserve">12779      </t>
  </si>
  <si>
    <t xml:space="preserve">MDV35312bk</t>
  </si>
  <si>
    <t xml:space="preserve">смеситель кухня MELODIA Rumba Black картридж д.35мм утка MDV35312bk без гибкой подводки</t>
  </si>
  <si>
    <t xml:space="preserve">http://imageprice.sanriks.ru/image/bbdb2c0c-5078-11ee-a7c8-3cecef0d42e6.jpeg</t>
  </si>
  <si>
    <t xml:space="preserve">12778      </t>
  </si>
  <si>
    <t xml:space="preserve">MDV35312wt</t>
  </si>
  <si>
    <t xml:space="preserve">смеситель кухня MELODIA Rumba White картридж д.35мм утка MDV35312wt без гибкой подводки</t>
  </si>
  <si>
    <t xml:space="preserve">http://imageprice.sanriks.ru/image/bbdb2c09-5078-11ee-a7c8-3cecef0d42e6.jpeg</t>
  </si>
  <si>
    <t xml:space="preserve">12777      </t>
  </si>
  <si>
    <t xml:space="preserve">MDV35312</t>
  </si>
  <si>
    <t xml:space="preserve">смеситель кухня MELODIA Rumba картридж д.35мм утка MDV35312 без гибкой подводки</t>
  </si>
  <si>
    <t xml:space="preserve">http://imageprice.sanriks.ru/image/d09ee23f-5915-11ed-a7c5-3cecef0d42e6.jpeg</t>
  </si>
  <si>
    <t xml:space="preserve">12773      </t>
  </si>
  <si>
    <t xml:space="preserve">MDV35320bk</t>
  </si>
  <si>
    <t xml:space="preserve">смеситель умывальник MELODIA Rumba Black картридж д.35мм MDV35320bk без гибкой подводки</t>
  </si>
  <si>
    <t xml:space="preserve">http://imageprice.sanriks.ru/image/bbdb2c05-5078-11ee-a7c8-3cecef0d42e6.jpeg</t>
  </si>
  <si>
    <t xml:space="preserve">12775      </t>
  </si>
  <si>
    <t xml:space="preserve">MDV35320wt</t>
  </si>
  <si>
    <t xml:space="preserve">смеситель умывальник MELODIA Rumba White картридж д.35мм MDV35320wt без гибкой подводки</t>
  </si>
  <si>
    <t xml:space="preserve">http://imageprice.sanriks.ru/image/bbdb2c07-5078-11ee-a7c8-3cecef0d42e6.jpeg</t>
  </si>
  <si>
    <t xml:space="preserve">12771      </t>
  </si>
  <si>
    <t xml:space="preserve">MDV35320</t>
  </si>
  <si>
    <t xml:space="preserve">смеситель умывальник MELODIA Rumba картридж д.35мм MDV35320 без гибкой подводки</t>
  </si>
  <si>
    <t xml:space="preserve">http://imageprice.sanriks.ru/image/ee158879-6ee8-11ed-a7c7-3cecef0d42e7.jpeg</t>
  </si>
  <si>
    <t xml:space="preserve">серия Dinatro Rus (Россия)</t>
  </si>
  <si>
    <t xml:space="preserve">65333      </t>
  </si>
  <si>
    <t xml:space="preserve">MDV40141R</t>
  </si>
  <si>
    <t xml:space="preserve">смеситель ванна MELODIA Dinatro Rus длинный излив люкс керамика MDV40141R</t>
  </si>
  <si>
    <t xml:space="preserve">http://imageprice.sanriks.ru/image/8261d378-2b24-11ec-934f-0cc47a046593.jpeg</t>
  </si>
  <si>
    <t xml:space="preserve">65334      </t>
  </si>
  <si>
    <t xml:space="preserve">MDV40105R</t>
  </si>
  <si>
    <t xml:space="preserve">смеситель кухня MELODIA Dinatro Rus керамика MDV40105R без гибкой подводки</t>
  </si>
  <si>
    <t xml:space="preserve">http://imageprice.sanriks.ru/image/56e0525c-00b5-11ef-a7c9-3cecef0d42e6.jpeg</t>
  </si>
  <si>
    <t xml:space="preserve">серия Elegia (Россия)</t>
  </si>
  <si>
    <t xml:space="preserve">69720      </t>
  </si>
  <si>
    <t xml:space="preserve">MDV32041</t>
  </si>
  <si>
    <t xml:space="preserve">смеситель ванна MELODIA Elegia длинный S-излив люкс керамика MDV32041, лейка 1ф.75мм круглая</t>
  </si>
  <si>
    <t xml:space="preserve">http://imageprice.sanriks.ru/image/6efb1b3d-bcc8-11ec-a7bf-3cecef0d42e6.jpeg</t>
  </si>
  <si>
    <t xml:space="preserve">65335      </t>
  </si>
  <si>
    <t xml:space="preserve">MDV32015</t>
  </si>
  <si>
    <t xml:space="preserve">смеситель кухня MELODIA Elegia высокий Г-излив керамика MDV32015 без гибкой подводки</t>
  </si>
  <si>
    <t xml:space="preserve">http://imageprice.sanriks.ru/image/8261d377-2b24-11ec-934f-0cc47a046593.jpeg</t>
  </si>
  <si>
    <t xml:space="preserve">65336      </t>
  </si>
  <si>
    <t xml:space="preserve">MDV32022</t>
  </si>
  <si>
    <t xml:space="preserve">смеситель умывальник MELODIA Elegia литой излив керамика MDV32022 без гибкой подводки</t>
  </si>
  <si>
    <t xml:space="preserve">http://imageprice.sanriks.ru/image/8261d369-2b24-11ec-934f-0cc47a046593.jpeg</t>
  </si>
  <si>
    <t xml:space="preserve">серия Fiore (Россия)</t>
  </si>
  <si>
    <t xml:space="preserve">65300      </t>
  </si>
  <si>
    <t xml:space="preserve">MDV40641</t>
  </si>
  <si>
    <t xml:space="preserve">смеситель ванна MELODIA Fiore длинный плоский излив керамика MDV40641, лейка 1ф.75мм круглая</t>
  </si>
  <si>
    <t xml:space="preserve">http://imageprice.sanriks.ru/image/0b86237c-0f82-11eb-934f-0cc47a046593.jpeg</t>
  </si>
  <si>
    <t xml:space="preserve">65305      </t>
  </si>
  <si>
    <t xml:space="preserve">MDV40605</t>
  </si>
  <si>
    <t xml:space="preserve">смеситель кухня MELODIA Fiore ёлочка с гайкой керамика MDV40605 без гибкой подводки</t>
  </si>
  <si>
    <t xml:space="preserve">http://imageprice.sanriks.ru/image/5f5635a0-9796-11ef-a7ca-3cecef0d42e6.jpeg</t>
  </si>
  <si>
    <t xml:space="preserve">65301      </t>
  </si>
  <si>
    <t xml:space="preserve">MDV40610</t>
  </si>
  <si>
    <t xml:space="preserve">смеситель кухня MELODIA Fiore литой излив керамика MDV40610 без гибкой подводки</t>
  </si>
  <si>
    <t xml:space="preserve">http://imageprice.sanriks.ru/image/0b86237d-0f82-11eb-934f-0cc47a046593.jpeg</t>
  </si>
  <si>
    <t xml:space="preserve">серия Galant (Россия)</t>
  </si>
  <si>
    <t xml:space="preserve">69721      </t>
  </si>
  <si>
    <t xml:space="preserve">MDV32141</t>
  </si>
  <si>
    <t xml:space="preserve">смеситель ванна MELODIA Galant длинный плоский излив керамика MDV32141, лейка 1ф.75мм круглая</t>
  </si>
  <si>
    <t xml:space="preserve">http://imageprice.sanriks.ru/image/d09ee240-5915-11ed-a7c5-3cecef0d42e6.jpeg</t>
  </si>
  <si>
    <t xml:space="preserve">серия Galateo Rus (Россия)</t>
  </si>
  <si>
    <t xml:space="preserve">65312      </t>
  </si>
  <si>
    <t xml:space="preserve">MDV40241R</t>
  </si>
  <si>
    <t xml:space="preserve">смеситель ванна MELODIA Galateo Rus длинный излив люкс крест керамика MDV40241R</t>
  </si>
  <si>
    <t xml:space="preserve">http://imageprice.sanriks.ru/image/8261d36d-2b24-11ec-934f-0cc47a046593.jpeg</t>
  </si>
  <si>
    <t xml:space="preserve">65322      </t>
  </si>
  <si>
    <t xml:space="preserve">MDV40205R</t>
  </si>
  <si>
    <t xml:space="preserve">смеситель кухня MELODIA Galateo Rus крест керамика MDV40205R без гибкой подводки</t>
  </si>
  <si>
    <t xml:space="preserve">http://imageprice.sanriks.ru/image/8261d371-2b24-11ec-934f-0cc47a046593.jpeg</t>
  </si>
  <si>
    <t xml:space="preserve">серия Lucia (Россия) резиновые кран-буксы</t>
  </si>
  <si>
    <t xml:space="preserve">12792      </t>
  </si>
  <si>
    <t xml:space="preserve">MDV32241</t>
  </si>
  <si>
    <t xml:space="preserve">смеситель ванна MELODIA Lucia длинный излив люкс резина MDV32241</t>
  </si>
  <si>
    <t xml:space="preserve">http://imageprice.sanriks.ru/image/f42cec22-6ee8-11ed-a7c7-3cecef0d42e7.jpeg</t>
  </si>
  <si>
    <t xml:space="preserve">12794      </t>
  </si>
  <si>
    <t xml:space="preserve">MDV32215</t>
  </si>
  <si>
    <t xml:space="preserve">смеситель кухня MELODIA Lucia высокий R-излив резина MDV32215 без гибкой подводки</t>
  </si>
  <si>
    <t xml:space="preserve">http://imageprice.sanriks.ru/image/ee158882-6ee8-11ed-a7c7-3cecef0d42e7.jpeg</t>
  </si>
  <si>
    <t xml:space="preserve">12793      </t>
  </si>
  <si>
    <t xml:space="preserve">MDV32205</t>
  </si>
  <si>
    <t xml:space="preserve">смеситель кухня MELODIA Lucia резина MDV32205 без гибкой подводки</t>
  </si>
  <si>
    <t xml:space="preserve">http://imageprice.sanriks.ru/image/f42cec1e-6ee8-11ed-a7c7-3cecef0d42e7.jpeg</t>
  </si>
  <si>
    <t xml:space="preserve">серия Retro (Россия) резиновые кран-буксы</t>
  </si>
  <si>
    <t xml:space="preserve">12795      </t>
  </si>
  <si>
    <t xml:space="preserve">MDV32341</t>
  </si>
  <si>
    <t xml:space="preserve">смеситель ванна MELODIA Retro длинный плоский излив резина MDV32341, лейка 1ф.75мм круглая</t>
  </si>
  <si>
    <t xml:space="preserve">http://imageprice.sanriks.ru/image/e81d25bc-6ee8-11ed-a7c7-3cecef0d42e7.jpeg</t>
  </si>
  <si>
    <t xml:space="preserve">12797      </t>
  </si>
  <si>
    <t xml:space="preserve">MDV32311</t>
  </si>
  <si>
    <t xml:space="preserve">смеситель кухня MELODIA Retro высокий R-излив гибкий крест резина MDV32311 без гибкой подводки</t>
  </si>
  <si>
    <t xml:space="preserve">http://imageprice.sanriks.ru/image/f42cec0f-6ee8-11ed-a7c7-3cecef0d42e7.jpeg</t>
  </si>
  <si>
    <t xml:space="preserve">12796      </t>
  </si>
  <si>
    <t xml:space="preserve">MDV32310</t>
  </si>
  <si>
    <t xml:space="preserve">смеситель кухня MELODIA Retro литой излив резина MDV32310 без гибкой подводки</t>
  </si>
  <si>
    <t xml:space="preserve">http://imageprice.sanriks.ru/image/005bb321-6ee9-11ed-a7c7-3cecef0d42e7.jpeg</t>
  </si>
  <si>
    <t xml:space="preserve">серия Ostessa (Россия)</t>
  </si>
  <si>
    <t xml:space="preserve">11301      </t>
  </si>
  <si>
    <t xml:space="preserve">MDV35116</t>
  </si>
  <si>
    <t xml:space="preserve">смеситель кухня MELODIA Ostessa картридж д.35мм высокий излив MDV35116 без подводки</t>
  </si>
  <si>
    <t xml:space="preserve">http://imageprice.sanriks.ru/image/44cdb903-00ea-11ed-a7c2-3cecef0d42e6.jpeg</t>
  </si>
  <si>
    <t xml:space="preserve">11303      </t>
  </si>
  <si>
    <t xml:space="preserve">MDV35116_wt</t>
  </si>
  <si>
    <t xml:space="preserve">смеситель кухня MELODIA Ostessa White картридж д.35мм высокий излив MDV35116_wt без подводки</t>
  </si>
  <si>
    <t xml:space="preserve">http://imageprice.sanriks.ru/image/44cdb906-00ea-11ed-a7c2-3cecef0d42e6.jpeg</t>
  </si>
  <si>
    <t xml:space="preserve">12781      </t>
  </si>
  <si>
    <t xml:space="preserve">MDV35116_bg</t>
  </si>
  <si>
    <t xml:space="preserve">смеситель кухня MELODIA Ostessa Beige картридж д.35мм высокий излив MDV35116_bg без подводки</t>
  </si>
  <si>
    <t xml:space="preserve">http://imageprice.sanriks.ru/image/f42cec0e-6ee8-11ed-a7c7-3cecef0d42e7.jpeg</t>
  </si>
  <si>
    <t xml:space="preserve">11302      </t>
  </si>
  <si>
    <t xml:space="preserve">MDV35116_bk</t>
  </si>
  <si>
    <t xml:space="preserve">смеситель кухня MELODIA Ostessa Black картридж д.35мм высокий излив MDV35116_bk без подводки</t>
  </si>
  <si>
    <t xml:space="preserve">http://imageprice.sanriks.ru/image/44cdb90c-00ea-11ed-a7c2-3cecef0d42e6.jpeg</t>
  </si>
  <si>
    <t xml:space="preserve">23393      </t>
  </si>
  <si>
    <t xml:space="preserve">MDV35116gt</t>
  </si>
  <si>
    <t xml:space="preserve">смеситель кухня MELODIA Ostessa Graphite картридж д.35мм высокий излив MDV35116gt без подводки</t>
  </si>
  <si>
    <t xml:space="preserve">http://imageprice.sanriks.ru/image/3837aa43-f062-11ef-a7cb-3cecef0d42e6.jpeg</t>
  </si>
  <si>
    <t xml:space="preserve">65086      </t>
  </si>
  <si>
    <t xml:space="preserve">MDV35115</t>
  </si>
  <si>
    <t xml:space="preserve">смеситель кухня MELODIA Ostessa картридж д.35мм высокий излив MDV 35115 без гибкой подводки</t>
  </si>
  <si>
    <t xml:space="preserve">http://imageprice.sanriks.ru/image/9fd49098-2253-11eb-934f-0cc47a046593.jpeg</t>
  </si>
  <si>
    <t xml:space="preserve">65368      </t>
  </si>
  <si>
    <t xml:space="preserve">MDV35115_wt</t>
  </si>
  <si>
    <t xml:space="preserve">смеситель кухня MELODIA Ostessa White картридж д.35мм высокий излив MDV35115_wt без подводки</t>
  </si>
  <si>
    <t xml:space="preserve">http://imageprice.sanriks.ru/image/8261d36f-2b24-11ec-934f-0cc47a046593.jpeg</t>
  </si>
  <si>
    <t xml:space="preserve">65367      </t>
  </si>
  <si>
    <t xml:space="preserve">MDV35115_bk</t>
  </si>
  <si>
    <t xml:space="preserve">смеситель кухня MELODIA Ostessa Black картридж д.35мм высокий излив MDV35115_bk без подводки</t>
  </si>
  <si>
    <t xml:space="preserve">http://imageprice.sanriks.ru/image/8261d374-2b24-11ec-934f-0cc47a046593.jpeg</t>
  </si>
  <si>
    <t xml:space="preserve">12790      </t>
  </si>
  <si>
    <t xml:space="preserve">MDV40618wt</t>
  </si>
  <si>
    <t xml:space="preserve">смеситель кухня MELODIA Ostessa Filtro картридж д.40мм, с выходом питьевой воды 2в1 белый MDV40618wt</t>
  </si>
  <si>
    <t xml:space="preserve">http://imageprice.sanriks.ru/image/1dcbc8f4-4025-11ef-a7c9-3cecef0d42e6.jpeg</t>
  </si>
  <si>
    <t xml:space="preserve">12788      </t>
  </si>
  <si>
    <t xml:space="preserve">MDV40618</t>
  </si>
  <si>
    <t xml:space="preserve">смеситель кухня MELODIA Ostessa Filtro картридж д.40мм, с выходом питьевой воды 2в1 хром MDV40618</t>
  </si>
  <si>
    <t xml:space="preserve">http://imageprice.sanriks.ru/image/793778ce-d2f2-11ed-a7c7-3cecef0d42e7.jpeg</t>
  </si>
  <si>
    <t xml:space="preserve">12789      </t>
  </si>
  <si>
    <t xml:space="preserve">MDV40618bk</t>
  </si>
  <si>
    <t xml:space="preserve">смеситель кухня MELODIA Ostessa Filtro картридж д.40мм, с выходом питьевой воды 2в1 черный MDV40618bk</t>
  </si>
  <si>
    <t xml:space="preserve">http://imageprice.sanriks.ru/image/1dcbc899-4025-11ef-a7c9-3cecef0d42e6.jpeg</t>
  </si>
  <si>
    <t xml:space="preserve">12791      </t>
  </si>
  <si>
    <t xml:space="preserve">MDV40618bg</t>
  </si>
  <si>
    <t xml:space="preserve">смеситель кухня MELODIA Ostessa Filtro картридж д.40мм, с выходом питьевой воды 2в1 бежевый MDV40618bg</t>
  </si>
  <si>
    <t xml:space="preserve">http://imageprice.sanriks.ru/image/1dcbc94f-4025-11ef-a7c9-3cecef0d42e6.jpeg</t>
  </si>
  <si>
    <t xml:space="preserve">65083      </t>
  </si>
  <si>
    <t xml:space="preserve">MDV40615Beige</t>
  </si>
  <si>
    <t xml:space="preserve">смеситель кухня MELODIA Ostessa картридж д.40мм гибкий излив бежевый MDV40615Beige без подводки</t>
  </si>
  <si>
    <t xml:space="preserve">http://imageprice.sanriks.ru/image/7a605408-a339-11eb-934f-0cc47a046593.jpeg</t>
  </si>
  <si>
    <t xml:space="preserve">65073      </t>
  </si>
  <si>
    <t xml:space="preserve">MDV40615White</t>
  </si>
  <si>
    <t xml:space="preserve">смеситель кухня MELODIA Ostessa картридж д.40мм гибкий излив белый MDV 40615White без гибкой подводки</t>
  </si>
  <si>
    <t xml:space="preserve">http://imageprice.sanriks.ru/image/9fd49092-2253-11eb-934f-0cc47a046593.jpeg</t>
  </si>
  <si>
    <t xml:space="preserve">65076      </t>
  </si>
  <si>
    <t xml:space="preserve">MDV40615Green</t>
  </si>
  <si>
    <t xml:space="preserve">смеситель кухня MELODIA Ostessa картридж д.40мм гибкий излив зелёный MDV 40615Green без гибкой подводки</t>
  </si>
  <si>
    <t xml:space="preserve">http://imageprice.sanriks.ru/image/5b3dfb34-9796-11ef-a7ca-3cecef0d42e6.jpeg</t>
  </si>
  <si>
    <t xml:space="preserve">65074      </t>
  </si>
  <si>
    <t xml:space="preserve">MDV40615Red</t>
  </si>
  <si>
    <t xml:space="preserve">смеситель кухня MELODIA Ostessa картридж д.40мм гибкий излив красный MDV 40615Red без гибкой подводки</t>
  </si>
  <si>
    <t xml:space="preserve">http://imageprice.sanriks.ru/image/70baaf9d-9796-11ef-a7ca-3cecef0d42e6.jpeg</t>
  </si>
  <si>
    <t xml:space="preserve">65077      </t>
  </si>
  <si>
    <t xml:space="preserve">MDV40615Orange</t>
  </si>
  <si>
    <t xml:space="preserve">смеситель кухня MELODIA Ostessa картридж д.40мм гибкий излив оранжевый MDV 40615Orange без гибкой подводки</t>
  </si>
  <si>
    <t xml:space="preserve">http://imageprice.sanriks.ru/image/581c59a9-9796-11ef-a7ca-3cecef0d42e6.jpeg</t>
  </si>
  <si>
    <t xml:space="preserve">65071      </t>
  </si>
  <si>
    <t xml:space="preserve">MDV40615Gray</t>
  </si>
  <si>
    <t xml:space="preserve">смеситель кухня MELODIA Ostessa картридж д.40мм гибкий излив серый MDV40615Gray без подводки</t>
  </si>
  <si>
    <t xml:space="preserve">http://imageprice.sanriks.ru/image/7a60540c-a339-11eb-934f-0cc47a046593.jpeg</t>
  </si>
  <si>
    <t xml:space="preserve">65078      </t>
  </si>
  <si>
    <t xml:space="preserve">MDV40615Blue</t>
  </si>
  <si>
    <t xml:space="preserve">смеситель кухня MELODIA Ostessa картридж д.40мм гибкий излив синий MDV 40615Blue без гибкой подводки</t>
  </si>
  <si>
    <t xml:space="preserve">http://imageprice.sanriks.ru/image/63a98dd2-9796-11ef-a7ca-3cecef0d42e6.jpeg</t>
  </si>
  <si>
    <t xml:space="preserve">65075      </t>
  </si>
  <si>
    <t xml:space="preserve">MDV40615Black</t>
  </si>
  <si>
    <t xml:space="preserve">смеситель кухня MELODIA Ostessa картридж д.40мм гибкий излив чёрный MDV 40615Black без гибкой подводки</t>
  </si>
  <si>
    <t xml:space="preserve">http://imageprice.sanriks.ru/image/9fd49097-2253-11eb-934f-0cc47a046593.jpeg</t>
  </si>
  <si>
    <t xml:space="preserve">10657      </t>
  </si>
  <si>
    <t xml:space="preserve">MDV40616Orange</t>
  </si>
  <si>
    <t xml:space="preserve">смеситель кухня MELODIA Ostessa картр. д.40мм гибкий излив с лейкой 2 реж. оранж/хром MDV40616Orange</t>
  </si>
  <si>
    <t xml:space="preserve">http://imageprice.sanriks.ru/image/3e94e97c-00ea-11ed-a7c2-3cecef0d42e6.jpeg</t>
  </si>
  <si>
    <t xml:space="preserve">10656      </t>
  </si>
  <si>
    <t xml:space="preserve">MDV40616Black</t>
  </si>
  <si>
    <t xml:space="preserve">смеситель кухня MELODIA Ostessa картр. д.40мм гибкий излив с лейкой 2 реж. чёрный/хром MDV40616Black</t>
  </si>
  <si>
    <t xml:space="preserve">http://imageprice.sanriks.ru/image/3e94e97d-00ea-11ed-a7c2-3cecef0d42e6.jpeg</t>
  </si>
  <si>
    <t xml:space="preserve">10655      </t>
  </si>
  <si>
    <t xml:space="preserve">MDV40616White</t>
  </si>
  <si>
    <t xml:space="preserve">смеситель кухня MELODIA Ostessa картр. д.40мм гибкий излив с лейкой 2 реж.белый/хром MDV40616White</t>
  </si>
  <si>
    <t xml:space="preserve">http://imageprice.sanriks.ru/image/3e94e973-00ea-11ed-a7c2-3cecef0d42e6.jpeg</t>
  </si>
  <si>
    <t xml:space="preserve">10654      </t>
  </si>
  <si>
    <t xml:space="preserve">MDV40616Gray</t>
  </si>
  <si>
    <t xml:space="preserve">смеситель кухня MELODIA Ostessa картр. д.40мм гибкий излив с лейкой 2 режима серый/хром MDV40616Gray</t>
  </si>
  <si>
    <t xml:space="preserve">http://imageprice.sanriks.ru/image/3e94e972-00ea-11ed-a7c2-3cecef0d42e6.jpeg</t>
  </si>
  <si>
    <t xml:space="preserve">10651      </t>
  </si>
  <si>
    <t xml:space="preserve">MDV40616Yellow</t>
  </si>
  <si>
    <t xml:space="preserve">смеситель кухня MELODIA Ostessa картр.д.40мм гибкий излив с лейкой 2 реж. жёлтый/хром MDV40616Yellow</t>
  </si>
  <si>
    <t xml:space="preserve">http://imageprice.sanriks.ru/image/44cdb90f-00ea-11ed-a7c2-3cecef0d42e6.jpeg</t>
  </si>
  <si>
    <t xml:space="preserve">10653      </t>
  </si>
  <si>
    <t xml:space="preserve">MDV40616Green</t>
  </si>
  <si>
    <t xml:space="preserve">смеситель кухня MELODIA Ostessa картр.д.40мм гибкий излив с лейкой 2 реж. зеленый/хром MDV40616Green</t>
  </si>
  <si>
    <t xml:space="preserve">http://imageprice.sanriks.ru/image/44cdb911-00ea-11ed-a7c2-3cecef0d42e6.jpeg</t>
  </si>
  <si>
    <t xml:space="preserve">10652      </t>
  </si>
  <si>
    <t xml:space="preserve">MDV40616Blue</t>
  </si>
  <si>
    <t xml:space="preserve">смеситель кухня MELODIA Ostessa картр.д.40мм гибкий излив с лейкой 2 режима синий/хром MDV40616Blue</t>
  </si>
  <si>
    <t xml:space="preserve">http://imageprice.sanriks.ru/image/3e94e978-00ea-11ed-a7c2-3cecef0d42e6.jpeg</t>
  </si>
  <si>
    <t xml:space="preserve">10649      </t>
  </si>
  <si>
    <t xml:space="preserve">MDV40617Red</t>
  </si>
  <si>
    <t xml:space="preserve">смеситель кухня MELODIA Ostessa картр.д.40мм гибкий излив "колокольчик" 2 режим. красный MDV40617Red</t>
  </si>
  <si>
    <t xml:space="preserve">http://imageprice.sanriks.ru/image/44cdb907-00ea-11ed-a7c2-3cecef0d42e6.jpeg</t>
  </si>
  <si>
    <t xml:space="preserve">10650      </t>
  </si>
  <si>
    <t xml:space="preserve">MDV40617White</t>
  </si>
  <si>
    <t xml:space="preserve">смеситель кухня MELODIA Ostessa картр.д.40мм гибкий излив "колокольчик" 2 режим.белый MDV40617White</t>
  </si>
  <si>
    <t xml:space="preserve">http://imageprice.sanriks.ru/image/44cdb90b-00ea-11ed-a7c2-3cecef0d42e6.jpeg</t>
  </si>
  <si>
    <t xml:space="preserve">10648      </t>
  </si>
  <si>
    <t xml:space="preserve">MDV40617Black</t>
  </si>
  <si>
    <t xml:space="preserve">смеситель кухня MELODIA Ostessa картр.д.40мм гибкий излив "колокольчик" 2 режим.чёрный MDV40617Black</t>
  </si>
  <si>
    <t xml:space="preserve">http://imageprice.sanriks.ru/image/3e94e974-00ea-11ed-a7c2-3cecef0d42e6.jpeg</t>
  </si>
  <si>
    <t xml:space="preserve">12783      </t>
  </si>
  <si>
    <t xml:space="preserve">MDV40617Beige</t>
  </si>
  <si>
    <t xml:space="preserve">смеситель кухня MELODIA Ostessa картридж д.40мм гибкий излив с лейкой "колокольчик" 2 режима бежевый MDV40617Beige</t>
  </si>
  <si>
    <t xml:space="preserve">http://imageprice.sanriks.ru/image/005bb323-6ee9-11ed-a7c7-3cecef0d42e7.jpeg</t>
  </si>
  <si>
    <t xml:space="preserve">12782      </t>
  </si>
  <si>
    <t xml:space="preserve">MDV40617Gray</t>
  </si>
  <si>
    <t xml:space="preserve">смеситель кухня MELODIA Ostessa картридж д.40мм гибкий излив с лейкой колокольчик 2 режима серый MDV40617Gray</t>
  </si>
  <si>
    <t xml:space="preserve">http://imageprice.sanriks.ru/image/005bb330-6ee9-11ed-a7c7-3cecef0d42e7.jp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 руб.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b val="true"/>
      <i val="true"/>
      <sz val="16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0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i val="true"/>
      <sz val="9"/>
      <color rgb="FFFF0000"/>
      <name val="Arial"/>
      <family val="2"/>
      <charset val="204"/>
    </font>
    <font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0F0F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0F0F0"/>
        <bgColor rgb="FFFFFFFF"/>
      </patternFill>
    </fill>
    <fill>
      <patternFill patternType="solid">
        <fgColor rgb="FFD2D2D2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2D2D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png"/><Relationship Id="rId90" Type="http://schemas.openxmlformats.org/officeDocument/2006/relationships/image" Target="../media/image88.png"/><Relationship Id="rId91" Type="http://schemas.openxmlformats.org/officeDocument/2006/relationships/image" Target="../media/image89.png"/><Relationship Id="rId92" Type="http://schemas.openxmlformats.org/officeDocument/2006/relationships/image" Target="../media/image90.png"/><Relationship Id="rId93" Type="http://schemas.openxmlformats.org/officeDocument/2006/relationships/image" Target="../media/image91.png"/><Relationship Id="rId94" Type="http://schemas.openxmlformats.org/officeDocument/2006/relationships/image" Target="../media/image92.png"/><Relationship Id="rId95" Type="http://schemas.openxmlformats.org/officeDocument/2006/relationships/image" Target="../media/image93.png"/><Relationship Id="rId96" Type="http://schemas.openxmlformats.org/officeDocument/2006/relationships/image" Target="../media/image94.png"/><Relationship Id="rId97" Type="http://schemas.openxmlformats.org/officeDocument/2006/relationships/image" Target="../media/image95.png"/><Relationship Id="rId98" Type="http://schemas.openxmlformats.org/officeDocument/2006/relationships/image" Target="../media/image96.png"/><Relationship Id="rId99" Type="http://schemas.openxmlformats.org/officeDocument/2006/relationships/image" Target="../media/image97.png"/><Relationship Id="rId100" Type="http://schemas.openxmlformats.org/officeDocument/2006/relationships/image" Target="../media/image98.png"/><Relationship Id="rId101" Type="http://schemas.openxmlformats.org/officeDocument/2006/relationships/image" Target="../media/image99.png"/><Relationship Id="rId102" Type="http://schemas.openxmlformats.org/officeDocument/2006/relationships/image" Target="../media/image100.png"/><Relationship Id="rId103" Type="http://schemas.openxmlformats.org/officeDocument/2006/relationships/image" Target="../media/image101.png"/><Relationship Id="rId104" Type="http://schemas.openxmlformats.org/officeDocument/2006/relationships/image" Target="../media/image102.png"/><Relationship Id="rId105" Type="http://schemas.openxmlformats.org/officeDocument/2006/relationships/image" Target="../media/image103.png"/><Relationship Id="rId106" Type="http://schemas.openxmlformats.org/officeDocument/2006/relationships/image" Target="../media/image104.png"/><Relationship Id="rId107" Type="http://schemas.openxmlformats.org/officeDocument/2006/relationships/image" Target="../media/image105.png"/><Relationship Id="rId108" Type="http://schemas.openxmlformats.org/officeDocument/2006/relationships/image" Target="../media/image106.png"/><Relationship Id="rId109" Type="http://schemas.openxmlformats.org/officeDocument/2006/relationships/image" Target="../media/image107.png"/><Relationship Id="rId110" Type="http://schemas.openxmlformats.org/officeDocument/2006/relationships/image" Target="../media/image108.png"/><Relationship Id="rId111" Type="http://schemas.openxmlformats.org/officeDocument/2006/relationships/image" Target="../media/image109.png"/><Relationship Id="rId112" Type="http://schemas.openxmlformats.org/officeDocument/2006/relationships/image" Target="../media/image110.png"/><Relationship Id="rId113" Type="http://schemas.openxmlformats.org/officeDocument/2006/relationships/image" Target="../media/image111.png"/><Relationship Id="rId114" Type="http://schemas.openxmlformats.org/officeDocument/2006/relationships/image" Target="../media/image112.png"/><Relationship Id="rId115" Type="http://schemas.openxmlformats.org/officeDocument/2006/relationships/image" Target="../media/image113.png"/><Relationship Id="rId116" Type="http://schemas.openxmlformats.org/officeDocument/2006/relationships/image" Target="../media/image114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png"/><Relationship Id="rId125" Type="http://schemas.openxmlformats.org/officeDocument/2006/relationships/image" Target="../media/image123.png"/><Relationship Id="rId126" Type="http://schemas.openxmlformats.org/officeDocument/2006/relationships/image" Target="../media/image124.png"/><Relationship Id="rId127" Type="http://schemas.openxmlformats.org/officeDocument/2006/relationships/image" Target="../media/image125.png"/><Relationship Id="rId128" Type="http://schemas.openxmlformats.org/officeDocument/2006/relationships/image" Target="../media/image126.png"/><Relationship Id="rId129" Type="http://schemas.openxmlformats.org/officeDocument/2006/relationships/image" Target="../media/image127.png"/><Relationship Id="rId130" Type="http://schemas.openxmlformats.org/officeDocument/2006/relationships/image" Target="../media/image128.png"/><Relationship Id="rId131" Type="http://schemas.openxmlformats.org/officeDocument/2006/relationships/image" Target="../media/image129.png"/><Relationship Id="rId132" Type="http://schemas.openxmlformats.org/officeDocument/2006/relationships/image" Target="../media/image130.png"/><Relationship Id="rId133" Type="http://schemas.openxmlformats.org/officeDocument/2006/relationships/image" Target="../media/image131.png"/><Relationship Id="rId134" Type="http://schemas.openxmlformats.org/officeDocument/2006/relationships/image" Target="../media/image132.png"/><Relationship Id="rId135" Type="http://schemas.openxmlformats.org/officeDocument/2006/relationships/image" Target="../media/image133.png"/><Relationship Id="rId136" Type="http://schemas.openxmlformats.org/officeDocument/2006/relationships/image" Target="../media/image134.png"/><Relationship Id="rId137" Type="http://schemas.openxmlformats.org/officeDocument/2006/relationships/image" Target="../media/image135.png"/><Relationship Id="rId138" Type="http://schemas.openxmlformats.org/officeDocument/2006/relationships/image" Target="../media/image136.png"/><Relationship Id="rId139" Type="http://schemas.openxmlformats.org/officeDocument/2006/relationships/image" Target="../media/image137.png"/><Relationship Id="rId140" Type="http://schemas.openxmlformats.org/officeDocument/2006/relationships/image" Target="../media/image138.png"/><Relationship Id="rId141" Type="http://schemas.openxmlformats.org/officeDocument/2006/relationships/image" Target="../media/image139.png"/><Relationship Id="rId142" Type="http://schemas.openxmlformats.org/officeDocument/2006/relationships/image" Target="../media/image140.png"/><Relationship Id="rId143" Type="http://schemas.openxmlformats.org/officeDocument/2006/relationships/image" Target="../media/image141.png"/><Relationship Id="rId144" Type="http://schemas.openxmlformats.org/officeDocument/2006/relationships/image" Target="../media/image142.png"/><Relationship Id="rId145" Type="http://schemas.openxmlformats.org/officeDocument/2006/relationships/image" Target="../media/image143.png"/><Relationship Id="rId146" Type="http://schemas.openxmlformats.org/officeDocument/2006/relationships/image" Target="../media/image144.png"/><Relationship Id="rId147" Type="http://schemas.openxmlformats.org/officeDocument/2006/relationships/image" Target="../media/image145.png"/><Relationship Id="rId148" Type="http://schemas.openxmlformats.org/officeDocument/2006/relationships/image" Target="../media/image146.png"/><Relationship Id="rId149" Type="http://schemas.openxmlformats.org/officeDocument/2006/relationships/image" Target="../media/image147.png"/><Relationship Id="rId150" Type="http://schemas.openxmlformats.org/officeDocument/2006/relationships/image" Target="../media/image148.png"/><Relationship Id="rId151" Type="http://schemas.openxmlformats.org/officeDocument/2006/relationships/image" Target="../media/image149.png"/><Relationship Id="rId152" Type="http://schemas.openxmlformats.org/officeDocument/2006/relationships/image" Target="../media/image150.png"/><Relationship Id="rId153" Type="http://schemas.openxmlformats.org/officeDocument/2006/relationships/image" Target="../media/image151.png"/><Relationship Id="rId154" Type="http://schemas.openxmlformats.org/officeDocument/2006/relationships/image" Target="../media/image152.png"/><Relationship Id="rId155" Type="http://schemas.openxmlformats.org/officeDocument/2006/relationships/image" Target="../media/image153.png"/><Relationship Id="rId156" Type="http://schemas.openxmlformats.org/officeDocument/2006/relationships/image" Target="../media/image154.png"/><Relationship Id="rId157" Type="http://schemas.openxmlformats.org/officeDocument/2006/relationships/image" Target="../media/image155.png"/><Relationship Id="rId158" Type="http://schemas.openxmlformats.org/officeDocument/2006/relationships/image" Target="../media/image156.png"/><Relationship Id="rId159" Type="http://schemas.openxmlformats.org/officeDocument/2006/relationships/image" Target="../media/image157.png"/><Relationship Id="rId160" Type="http://schemas.openxmlformats.org/officeDocument/2006/relationships/image" Target="../media/image158.png"/><Relationship Id="rId161" Type="http://schemas.openxmlformats.org/officeDocument/2006/relationships/image" Target="../media/image159.png"/><Relationship Id="rId162" Type="http://schemas.openxmlformats.org/officeDocument/2006/relationships/image" Target="../media/image160.png"/><Relationship Id="rId163" Type="http://schemas.openxmlformats.org/officeDocument/2006/relationships/image" Target="../media/image161.png"/><Relationship Id="rId164" Type="http://schemas.openxmlformats.org/officeDocument/2006/relationships/image" Target="../media/image162.png"/><Relationship Id="rId165" Type="http://schemas.openxmlformats.org/officeDocument/2006/relationships/image" Target="../media/image163.png"/><Relationship Id="rId166" Type="http://schemas.openxmlformats.org/officeDocument/2006/relationships/image" Target="../media/image164.png"/><Relationship Id="rId167" Type="http://schemas.openxmlformats.org/officeDocument/2006/relationships/image" Target="../media/image165.png"/><Relationship Id="rId168" Type="http://schemas.openxmlformats.org/officeDocument/2006/relationships/image" Target="../media/image166.png"/><Relationship Id="rId169" Type="http://schemas.openxmlformats.org/officeDocument/2006/relationships/image" Target="../media/image167.png"/><Relationship Id="rId170" Type="http://schemas.openxmlformats.org/officeDocument/2006/relationships/image" Target="../media/image168.png"/><Relationship Id="rId171" Type="http://schemas.openxmlformats.org/officeDocument/2006/relationships/image" Target="../media/image169.png"/><Relationship Id="rId172" Type="http://schemas.openxmlformats.org/officeDocument/2006/relationships/image" Target="../media/image170.png"/><Relationship Id="rId173" Type="http://schemas.openxmlformats.org/officeDocument/2006/relationships/image" Target="../media/image171.png"/><Relationship Id="rId174" Type="http://schemas.openxmlformats.org/officeDocument/2006/relationships/image" Target="../media/image172.png"/><Relationship Id="rId175" Type="http://schemas.openxmlformats.org/officeDocument/2006/relationships/image" Target="../media/image173.png"/><Relationship Id="rId176" Type="http://schemas.openxmlformats.org/officeDocument/2006/relationships/image" Target="../media/image174.png"/><Relationship Id="rId177" Type="http://schemas.openxmlformats.org/officeDocument/2006/relationships/image" Target="../media/image175.png"/><Relationship Id="rId178" Type="http://schemas.openxmlformats.org/officeDocument/2006/relationships/image" Target="../media/image176.png"/><Relationship Id="rId179" Type="http://schemas.openxmlformats.org/officeDocument/2006/relationships/image" Target="../media/image177.png"/><Relationship Id="rId180" Type="http://schemas.openxmlformats.org/officeDocument/2006/relationships/image" Target="../media/image178.png"/><Relationship Id="rId181" Type="http://schemas.openxmlformats.org/officeDocument/2006/relationships/image" Target="../media/image179.png"/><Relationship Id="rId182" Type="http://schemas.openxmlformats.org/officeDocument/2006/relationships/image" Target="../media/image180.png"/><Relationship Id="rId183" Type="http://schemas.openxmlformats.org/officeDocument/2006/relationships/image" Target="../media/image181.png"/><Relationship Id="rId184" Type="http://schemas.openxmlformats.org/officeDocument/2006/relationships/image" Target="../media/image182.png"/><Relationship Id="rId185" Type="http://schemas.openxmlformats.org/officeDocument/2006/relationships/image" Target="../media/image183.png"/><Relationship Id="rId186" Type="http://schemas.openxmlformats.org/officeDocument/2006/relationships/image" Target="../media/image184.png"/><Relationship Id="rId187" Type="http://schemas.openxmlformats.org/officeDocument/2006/relationships/image" Target="../media/image185.png"/><Relationship Id="rId188" Type="http://schemas.openxmlformats.org/officeDocument/2006/relationships/image" Target="../media/image186.png"/><Relationship Id="rId189" Type="http://schemas.openxmlformats.org/officeDocument/2006/relationships/image" Target="../media/image187.png"/><Relationship Id="rId190" Type="http://schemas.openxmlformats.org/officeDocument/2006/relationships/image" Target="../media/image188.png"/><Relationship Id="rId191" Type="http://schemas.openxmlformats.org/officeDocument/2006/relationships/image" Target="../media/image189.png"/><Relationship Id="rId192" Type="http://schemas.openxmlformats.org/officeDocument/2006/relationships/image" Target="../media/image190.png"/><Relationship Id="rId193" Type="http://schemas.openxmlformats.org/officeDocument/2006/relationships/image" Target="../media/image191.png"/><Relationship Id="rId194" Type="http://schemas.openxmlformats.org/officeDocument/2006/relationships/image" Target="../media/image192.png"/><Relationship Id="rId195" Type="http://schemas.openxmlformats.org/officeDocument/2006/relationships/image" Target="../media/image193.png"/><Relationship Id="rId196" Type="http://schemas.openxmlformats.org/officeDocument/2006/relationships/image" Target="../media/image194.png"/><Relationship Id="rId197" Type="http://schemas.openxmlformats.org/officeDocument/2006/relationships/image" Target="../media/image195.png"/><Relationship Id="rId198" Type="http://schemas.openxmlformats.org/officeDocument/2006/relationships/image" Target="../media/image196.png"/><Relationship Id="rId199" Type="http://schemas.openxmlformats.org/officeDocument/2006/relationships/image" Target="../media/image197.png"/><Relationship Id="rId200" Type="http://schemas.openxmlformats.org/officeDocument/2006/relationships/image" Target="../media/image198.png"/><Relationship Id="rId201" Type="http://schemas.openxmlformats.org/officeDocument/2006/relationships/image" Target="../media/image199.png"/><Relationship Id="rId202" Type="http://schemas.openxmlformats.org/officeDocument/2006/relationships/image" Target="../media/image200.png"/><Relationship Id="rId203" Type="http://schemas.openxmlformats.org/officeDocument/2006/relationships/image" Target="../media/image201.png"/><Relationship Id="rId204" Type="http://schemas.openxmlformats.org/officeDocument/2006/relationships/image" Target="../media/image202.png"/><Relationship Id="rId205" Type="http://schemas.openxmlformats.org/officeDocument/2006/relationships/image" Target="../media/image203.png"/><Relationship Id="rId206" Type="http://schemas.openxmlformats.org/officeDocument/2006/relationships/image" Target="../media/image204.png"/><Relationship Id="rId207" Type="http://schemas.openxmlformats.org/officeDocument/2006/relationships/image" Target="../media/image205.png"/><Relationship Id="rId208" Type="http://schemas.openxmlformats.org/officeDocument/2006/relationships/image" Target="../media/image206.png"/><Relationship Id="rId209" Type="http://schemas.openxmlformats.org/officeDocument/2006/relationships/image" Target="../media/image207.png"/><Relationship Id="rId210" Type="http://schemas.openxmlformats.org/officeDocument/2006/relationships/image" Target="../media/image208.png"/><Relationship Id="rId211" Type="http://schemas.openxmlformats.org/officeDocument/2006/relationships/image" Target="../media/image209.png"/><Relationship Id="rId212" Type="http://schemas.openxmlformats.org/officeDocument/2006/relationships/image" Target="../media/image210.png"/><Relationship Id="rId213" Type="http://schemas.openxmlformats.org/officeDocument/2006/relationships/image" Target="../media/image211.png"/><Relationship Id="rId214" Type="http://schemas.openxmlformats.org/officeDocument/2006/relationships/image" Target="../media/image212.png"/><Relationship Id="rId215" Type="http://schemas.openxmlformats.org/officeDocument/2006/relationships/image" Target="../media/image213.png"/><Relationship Id="rId216" Type="http://schemas.openxmlformats.org/officeDocument/2006/relationships/image" Target="../media/image214.png"/><Relationship Id="rId217" Type="http://schemas.openxmlformats.org/officeDocument/2006/relationships/image" Target="../media/image215.png"/><Relationship Id="rId218" Type="http://schemas.openxmlformats.org/officeDocument/2006/relationships/image" Target="../media/image216.png"/><Relationship Id="rId219" Type="http://schemas.openxmlformats.org/officeDocument/2006/relationships/image" Target="../media/image217.png"/><Relationship Id="rId220" Type="http://schemas.openxmlformats.org/officeDocument/2006/relationships/image" Target="../media/image218.png"/><Relationship Id="rId221" Type="http://schemas.openxmlformats.org/officeDocument/2006/relationships/image" Target="../media/image219.png"/><Relationship Id="rId222" Type="http://schemas.openxmlformats.org/officeDocument/2006/relationships/image" Target="../media/image220.png"/><Relationship Id="rId223" Type="http://schemas.openxmlformats.org/officeDocument/2006/relationships/image" Target="../media/image221.png"/><Relationship Id="rId224" Type="http://schemas.openxmlformats.org/officeDocument/2006/relationships/image" Target="../media/image222.png"/><Relationship Id="rId225" Type="http://schemas.openxmlformats.org/officeDocument/2006/relationships/image" Target="../media/image223.png"/><Relationship Id="rId226" Type="http://schemas.openxmlformats.org/officeDocument/2006/relationships/image" Target="../media/image2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0" name="Picture 1" descr=""/>
        <xdr:cNvPicPr/>
      </xdr:nvPicPr>
      <xdr:blipFill>
        <a:blip r:embed="rId1"/>
        <a:srcRect l="-5911" t="0" r="-5911" b="0"/>
        <a:stretch/>
      </xdr:blipFill>
      <xdr:spPr>
        <a:xfrm>
          <a:off x="0" y="53917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600</xdr:rowOff>
    </xdr:to>
    <xdr:pic>
      <xdr:nvPicPr>
        <xdr:cNvPr id="1" name="Picture 2" descr=""/>
        <xdr:cNvPicPr/>
      </xdr:nvPicPr>
      <xdr:blipFill>
        <a:blip r:embed="rId2"/>
        <a:srcRect l="-5911" t="0" r="-5911" b="0"/>
        <a:stretch/>
      </xdr:blipFill>
      <xdr:spPr>
        <a:xfrm>
          <a:off x="0" y="54425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2" name="Picture 3" descr=""/>
        <xdr:cNvPicPr/>
      </xdr:nvPicPr>
      <xdr:blipFill>
        <a:blip r:embed="rId3"/>
        <a:srcRect l="-5911" t="0" r="-5911" b="0"/>
        <a:stretch/>
      </xdr:blipFill>
      <xdr:spPr>
        <a:xfrm>
          <a:off x="0" y="3889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600</xdr:rowOff>
    </xdr:to>
    <xdr:pic>
      <xdr:nvPicPr>
        <xdr:cNvPr id="3" name="Picture 4" descr=""/>
        <xdr:cNvPicPr/>
      </xdr:nvPicPr>
      <xdr:blipFill>
        <a:blip r:embed="rId4"/>
        <a:srcRect l="-5911" t="0" r="-5911" b="0"/>
        <a:stretch/>
      </xdr:blipFill>
      <xdr:spPr>
        <a:xfrm>
          <a:off x="0" y="4396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4" name="Picture 5" descr=""/>
        <xdr:cNvPicPr/>
      </xdr:nvPicPr>
      <xdr:blipFill>
        <a:blip r:embed="rId5"/>
        <a:srcRect l="-5911" t="0" r="-5911" b="0"/>
        <a:stretch/>
      </xdr:blipFill>
      <xdr:spPr>
        <a:xfrm>
          <a:off x="0" y="4904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5" name="Picture 6" descr=""/>
        <xdr:cNvPicPr/>
      </xdr:nvPicPr>
      <xdr:blipFill>
        <a:blip r:embed="rId6"/>
        <a:srcRect l="-5911" t="0" r="-5911" b="0"/>
        <a:stretch/>
      </xdr:blipFill>
      <xdr:spPr>
        <a:xfrm>
          <a:off x="0" y="5411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6" name="Picture 7" descr=""/>
        <xdr:cNvPicPr/>
      </xdr:nvPicPr>
      <xdr:blipFill>
        <a:blip r:embed="rId7"/>
        <a:srcRect l="-5911" t="0" r="-5911" b="0"/>
        <a:stretch/>
      </xdr:blipFill>
      <xdr:spPr>
        <a:xfrm>
          <a:off x="0" y="5918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7" name="Picture 8" descr=""/>
        <xdr:cNvPicPr/>
      </xdr:nvPicPr>
      <xdr:blipFill>
        <a:blip r:embed="rId8"/>
        <a:srcRect l="-5911" t="0" r="-5911" b="0"/>
        <a:stretch/>
      </xdr:blipFill>
      <xdr:spPr>
        <a:xfrm>
          <a:off x="0" y="6426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8" name="Picture 9" descr=""/>
        <xdr:cNvPicPr/>
      </xdr:nvPicPr>
      <xdr:blipFill>
        <a:blip r:embed="rId9"/>
        <a:srcRect l="-5911" t="0" r="-5911" b="0"/>
        <a:stretch/>
      </xdr:blipFill>
      <xdr:spPr>
        <a:xfrm>
          <a:off x="0" y="1352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600</xdr:rowOff>
    </xdr:to>
    <xdr:pic>
      <xdr:nvPicPr>
        <xdr:cNvPr id="9" name="Picture 10" descr=""/>
        <xdr:cNvPicPr/>
      </xdr:nvPicPr>
      <xdr:blipFill>
        <a:blip r:embed="rId10"/>
        <a:srcRect l="-5911" t="0" r="-5911" b="0"/>
        <a:stretch/>
      </xdr:blipFill>
      <xdr:spPr>
        <a:xfrm>
          <a:off x="0" y="1859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10" name="Picture 11" descr=""/>
        <xdr:cNvPicPr/>
      </xdr:nvPicPr>
      <xdr:blipFill>
        <a:blip r:embed="rId11"/>
        <a:srcRect l="-5911" t="0" r="-5911" b="0"/>
        <a:stretch/>
      </xdr:blipFill>
      <xdr:spPr>
        <a:xfrm>
          <a:off x="0" y="2367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11" name="Picture 12" descr=""/>
        <xdr:cNvPicPr/>
      </xdr:nvPicPr>
      <xdr:blipFill>
        <a:blip r:embed="rId12"/>
        <a:srcRect l="-5911" t="0" r="-5911" b="0"/>
        <a:stretch/>
      </xdr:blipFill>
      <xdr:spPr>
        <a:xfrm>
          <a:off x="0" y="2874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600</xdr:rowOff>
    </xdr:to>
    <xdr:pic>
      <xdr:nvPicPr>
        <xdr:cNvPr id="12" name="Picture 13" descr=""/>
        <xdr:cNvPicPr/>
      </xdr:nvPicPr>
      <xdr:blipFill>
        <a:blip r:embed="rId13"/>
        <a:srcRect l="-5911" t="0" r="-5911" b="0"/>
        <a:stretch/>
      </xdr:blipFill>
      <xdr:spPr>
        <a:xfrm>
          <a:off x="0" y="3381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3" name="Picture 14" descr=""/>
        <xdr:cNvPicPr/>
      </xdr:nvPicPr>
      <xdr:blipFill>
        <a:blip r:embed="rId14"/>
        <a:srcRect l="-5911" t="0" r="-5911" b="0"/>
        <a:stretch/>
      </xdr:blipFill>
      <xdr:spPr>
        <a:xfrm>
          <a:off x="0" y="6933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600</xdr:rowOff>
    </xdr:to>
    <xdr:pic>
      <xdr:nvPicPr>
        <xdr:cNvPr id="14" name="Picture 15" descr=""/>
        <xdr:cNvPicPr/>
      </xdr:nvPicPr>
      <xdr:blipFill>
        <a:blip r:embed="rId15"/>
        <a:srcRect l="-5911" t="0" r="-5911" b="0"/>
        <a:stretch/>
      </xdr:blipFill>
      <xdr:spPr>
        <a:xfrm>
          <a:off x="0" y="7440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5" name="Picture 16" descr=""/>
        <xdr:cNvPicPr/>
      </xdr:nvPicPr>
      <xdr:blipFill>
        <a:blip r:embed="rId16"/>
        <a:srcRect l="-5911" t="0" r="-5911" b="0"/>
        <a:stretch/>
      </xdr:blipFill>
      <xdr:spPr>
        <a:xfrm>
          <a:off x="0" y="7948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240</xdr:rowOff>
    </xdr:to>
    <xdr:pic>
      <xdr:nvPicPr>
        <xdr:cNvPr id="16" name="Picture 17" descr=""/>
        <xdr:cNvPicPr/>
      </xdr:nvPicPr>
      <xdr:blipFill>
        <a:blip r:embed="rId17"/>
        <a:srcRect l="-5911" t="0" r="-5911" b="0"/>
        <a:stretch/>
      </xdr:blipFill>
      <xdr:spPr>
        <a:xfrm>
          <a:off x="0" y="52750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17" name="Picture 18" descr=""/>
        <xdr:cNvPicPr/>
      </xdr:nvPicPr>
      <xdr:blipFill>
        <a:blip r:embed="rId18"/>
        <a:srcRect l="-5911" t="0" r="-5911" b="0"/>
        <a:stretch/>
      </xdr:blipFill>
      <xdr:spPr>
        <a:xfrm>
          <a:off x="0" y="53258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600</xdr:rowOff>
    </xdr:to>
    <xdr:pic>
      <xdr:nvPicPr>
        <xdr:cNvPr id="18" name="Picture 19" descr=""/>
        <xdr:cNvPicPr/>
      </xdr:nvPicPr>
      <xdr:blipFill>
        <a:blip r:embed="rId19"/>
        <a:srcRect l="-5911" t="0" r="-5911" b="0"/>
        <a:stretch/>
      </xdr:blipFill>
      <xdr:spPr>
        <a:xfrm>
          <a:off x="0" y="18045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19" name="Picture 20" descr=""/>
        <xdr:cNvPicPr/>
      </xdr:nvPicPr>
      <xdr:blipFill>
        <a:blip r:embed="rId20"/>
        <a:srcRect l="-5911" t="0" r="-5911" b="0"/>
        <a:stretch/>
      </xdr:blipFill>
      <xdr:spPr>
        <a:xfrm>
          <a:off x="0" y="18552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20" name="Picture 21" descr=""/>
        <xdr:cNvPicPr/>
      </xdr:nvPicPr>
      <xdr:blipFill>
        <a:blip r:embed="rId21"/>
        <a:srcRect l="-5911" t="0" r="-5911" b="0"/>
        <a:stretch/>
      </xdr:blipFill>
      <xdr:spPr>
        <a:xfrm>
          <a:off x="0" y="19060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600</xdr:rowOff>
    </xdr:to>
    <xdr:pic>
      <xdr:nvPicPr>
        <xdr:cNvPr id="21" name="Picture 22" descr=""/>
        <xdr:cNvPicPr/>
      </xdr:nvPicPr>
      <xdr:blipFill>
        <a:blip r:embed="rId22"/>
        <a:srcRect l="-5911" t="0" r="-5911" b="0"/>
        <a:stretch/>
      </xdr:blipFill>
      <xdr:spPr>
        <a:xfrm>
          <a:off x="0" y="19567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22" name="Picture 23" descr=""/>
        <xdr:cNvPicPr/>
      </xdr:nvPicPr>
      <xdr:blipFill>
        <a:blip r:embed="rId23"/>
        <a:srcRect l="-5911" t="0" r="-5911" b="0"/>
        <a:stretch/>
      </xdr:blipFill>
      <xdr:spPr>
        <a:xfrm>
          <a:off x="0" y="20075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23" name="Picture 24" descr=""/>
        <xdr:cNvPicPr/>
      </xdr:nvPicPr>
      <xdr:blipFill>
        <a:blip r:embed="rId24"/>
        <a:srcRect l="-5911" t="0" r="-5911" b="0"/>
        <a:stretch/>
      </xdr:blipFill>
      <xdr:spPr>
        <a:xfrm>
          <a:off x="0" y="20582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600</xdr:rowOff>
    </xdr:to>
    <xdr:pic>
      <xdr:nvPicPr>
        <xdr:cNvPr id="24" name="Picture 25" descr=""/>
        <xdr:cNvPicPr/>
      </xdr:nvPicPr>
      <xdr:blipFill>
        <a:blip r:embed="rId25"/>
        <a:srcRect l="-5911" t="0" r="-5911" b="0"/>
        <a:stretch/>
      </xdr:blipFill>
      <xdr:spPr>
        <a:xfrm>
          <a:off x="0" y="21089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600</xdr:rowOff>
    </xdr:to>
    <xdr:pic>
      <xdr:nvPicPr>
        <xdr:cNvPr id="25" name="Picture 26" descr=""/>
        <xdr:cNvPicPr/>
      </xdr:nvPicPr>
      <xdr:blipFill>
        <a:blip r:embed="rId26"/>
        <a:srcRect l="-5911" t="0" r="-5911" b="0"/>
        <a:stretch/>
      </xdr:blipFill>
      <xdr:spPr>
        <a:xfrm>
          <a:off x="0" y="49908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240</xdr:rowOff>
    </xdr:to>
    <xdr:pic>
      <xdr:nvPicPr>
        <xdr:cNvPr id="26" name="Picture 27" descr=""/>
        <xdr:cNvPicPr/>
      </xdr:nvPicPr>
      <xdr:blipFill>
        <a:blip r:embed="rId27"/>
        <a:srcRect l="-5911" t="0" r="-5911" b="0"/>
        <a:stretch/>
      </xdr:blipFill>
      <xdr:spPr>
        <a:xfrm>
          <a:off x="0" y="50416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27" name="Picture 28" descr=""/>
        <xdr:cNvPicPr/>
      </xdr:nvPicPr>
      <xdr:blipFill>
        <a:blip r:embed="rId28"/>
        <a:srcRect l="-5911" t="0" r="-5911" b="0"/>
        <a:stretch/>
      </xdr:blipFill>
      <xdr:spPr>
        <a:xfrm>
          <a:off x="0" y="21749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28" name="Picture 29" descr=""/>
        <xdr:cNvPicPr/>
      </xdr:nvPicPr>
      <xdr:blipFill>
        <a:blip r:embed="rId29"/>
        <a:srcRect l="-5911" t="0" r="-5911" b="0"/>
        <a:stretch/>
      </xdr:blipFill>
      <xdr:spPr>
        <a:xfrm>
          <a:off x="0" y="24286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600</xdr:rowOff>
    </xdr:to>
    <xdr:pic>
      <xdr:nvPicPr>
        <xdr:cNvPr id="29" name="Picture 30" descr=""/>
        <xdr:cNvPicPr/>
      </xdr:nvPicPr>
      <xdr:blipFill>
        <a:blip r:embed="rId30"/>
        <a:srcRect l="-5911" t="0" r="-5911" b="0"/>
        <a:stretch/>
      </xdr:blipFill>
      <xdr:spPr>
        <a:xfrm>
          <a:off x="0" y="22256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30" name="Picture 31" descr=""/>
        <xdr:cNvPicPr/>
      </xdr:nvPicPr>
      <xdr:blipFill>
        <a:blip r:embed="rId31"/>
        <a:srcRect l="-5911" t="0" r="-5911" b="0"/>
        <a:stretch/>
      </xdr:blipFill>
      <xdr:spPr>
        <a:xfrm>
          <a:off x="0" y="24793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31" name="Picture 32" descr=""/>
        <xdr:cNvPicPr/>
      </xdr:nvPicPr>
      <xdr:blipFill>
        <a:blip r:embed="rId32"/>
        <a:srcRect l="-5911" t="0" r="-5911" b="0"/>
        <a:stretch/>
      </xdr:blipFill>
      <xdr:spPr>
        <a:xfrm>
          <a:off x="0" y="26315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600</xdr:rowOff>
    </xdr:to>
    <xdr:pic>
      <xdr:nvPicPr>
        <xdr:cNvPr id="32" name="Picture 33" descr=""/>
        <xdr:cNvPicPr/>
      </xdr:nvPicPr>
      <xdr:blipFill>
        <a:blip r:embed="rId33"/>
        <a:srcRect l="-5911" t="0" r="-5911" b="0"/>
        <a:stretch/>
      </xdr:blipFill>
      <xdr:spPr>
        <a:xfrm>
          <a:off x="0" y="26822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33" name="Picture 34" descr=""/>
        <xdr:cNvPicPr/>
      </xdr:nvPicPr>
      <xdr:blipFill>
        <a:blip r:embed="rId34"/>
        <a:srcRect l="-5911" t="0" r="-5911" b="0"/>
        <a:stretch/>
      </xdr:blipFill>
      <xdr:spPr>
        <a:xfrm>
          <a:off x="0" y="27330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34" name="Picture 35" descr=""/>
        <xdr:cNvPicPr/>
      </xdr:nvPicPr>
      <xdr:blipFill>
        <a:blip r:embed="rId35"/>
        <a:srcRect l="-5911" t="0" r="-5911" b="0"/>
        <a:stretch/>
      </xdr:blipFill>
      <xdr:spPr>
        <a:xfrm>
          <a:off x="0" y="27837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35" name="Picture 36" descr=""/>
        <xdr:cNvPicPr/>
      </xdr:nvPicPr>
      <xdr:blipFill>
        <a:blip r:embed="rId36"/>
        <a:srcRect l="-5911" t="0" r="-5911" b="0"/>
        <a:stretch/>
      </xdr:blipFill>
      <xdr:spPr>
        <a:xfrm>
          <a:off x="0" y="22764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36" name="Picture 37" descr=""/>
        <xdr:cNvPicPr/>
      </xdr:nvPicPr>
      <xdr:blipFill>
        <a:blip r:embed="rId37"/>
        <a:srcRect l="-5911" t="0" r="-5911" b="0"/>
        <a:stretch/>
      </xdr:blipFill>
      <xdr:spPr>
        <a:xfrm>
          <a:off x="0" y="23271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600</xdr:rowOff>
    </xdr:to>
    <xdr:pic>
      <xdr:nvPicPr>
        <xdr:cNvPr id="37" name="Picture 38" descr=""/>
        <xdr:cNvPicPr/>
      </xdr:nvPicPr>
      <xdr:blipFill>
        <a:blip r:embed="rId38"/>
        <a:srcRect l="-5911" t="0" r="-5911" b="0"/>
        <a:stretch/>
      </xdr:blipFill>
      <xdr:spPr>
        <a:xfrm>
          <a:off x="0" y="25300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600</xdr:rowOff>
    </xdr:to>
    <xdr:pic>
      <xdr:nvPicPr>
        <xdr:cNvPr id="38" name="Picture 39" descr=""/>
        <xdr:cNvPicPr/>
      </xdr:nvPicPr>
      <xdr:blipFill>
        <a:blip r:embed="rId39"/>
        <a:srcRect l="-5911" t="0" r="-5911" b="0"/>
        <a:stretch/>
      </xdr:blipFill>
      <xdr:spPr>
        <a:xfrm>
          <a:off x="0" y="23778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39" name="Picture 40" descr=""/>
        <xdr:cNvPicPr/>
      </xdr:nvPicPr>
      <xdr:blipFill>
        <a:blip r:embed="rId40"/>
        <a:srcRect l="-5911" t="0" r="-5911" b="0"/>
        <a:stretch/>
      </xdr:blipFill>
      <xdr:spPr>
        <a:xfrm>
          <a:off x="0" y="25808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600</xdr:rowOff>
    </xdr:to>
    <xdr:pic>
      <xdr:nvPicPr>
        <xdr:cNvPr id="40" name="Picture 41" descr=""/>
        <xdr:cNvPicPr/>
      </xdr:nvPicPr>
      <xdr:blipFill>
        <a:blip r:embed="rId41"/>
        <a:srcRect l="-5911" t="0" r="-5911" b="0"/>
        <a:stretch/>
      </xdr:blipFill>
      <xdr:spPr>
        <a:xfrm>
          <a:off x="0" y="51076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240</xdr:rowOff>
    </xdr:to>
    <xdr:pic>
      <xdr:nvPicPr>
        <xdr:cNvPr id="41" name="Picture 42" descr=""/>
        <xdr:cNvPicPr/>
      </xdr:nvPicPr>
      <xdr:blipFill>
        <a:blip r:embed="rId42"/>
        <a:srcRect l="-5911" t="0" r="-5911" b="0"/>
        <a:stretch/>
      </xdr:blipFill>
      <xdr:spPr>
        <a:xfrm>
          <a:off x="0" y="51583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42" name="Picture 43" descr=""/>
        <xdr:cNvPicPr/>
      </xdr:nvPicPr>
      <xdr:blipFill>
        <a:blip r:embed="rId43"/>
        <a:srcRect l="-5911" t="0" r="-5911" b="0"/>
        <a:stretch/>
      </xdr:blipFill>
      <xdr:spPr>
        <a:xfrm>
          <a:off x="0" y="52090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43" name="Picture 44" descr=""/>
        <xdr:cNvPicPr/>
      </xdr:nvPicPr>
      <xdr:blipFill>
        <a:blip r:embed="rId44"/>
        <a:srcRect l="-5911" t="0" r="-5911" b="0"/>
        <a:stretch/>
      </xdr:blipFill>
      <xdr:spPr>
        <a:xfrm>
          <a:off x="0" y="37935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44" name="Picture 45" descr=""/>
        <xdr:cNvPicPr/>
      </xdr:nvPicPr>
      <xdr:blipFill>
        <a:blip r:embed="rId45"/>
        <a:srcRect l="-5911" t="0" r="-5911" b="0"/>
        <a:stretch/>
      </xdr:blipFill>
      <xdr:spPr>
        <a:xfrm>
          <a:off x="0" y="38442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600</xdr:rowOff>
    </xdr:to>
    <xdr:pic>
      <xdr:nvPicPr>
        <xdr:cNvPr id="45" name="Picture 46" descr=""/>
        <xdr:cNvPicPr/>
      </xdr:nvPicPr>
      <xdr:blipFill>
        <a:blip r:embed="rId46"/>
        <a:srcRect l="-5911" t="0" r="-5911" b="0"/>
        <a:stretch/>
      </xdr:blipFill>
      <xdr:spPr>
        <a:xfrm>
          <a:off x="0" y="38949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46" name="Picture 47" descr=""/>
        <xdr:cNvPicPr/>
      </xdr:nvPicPr>
      <xdr:blipFill>
        <a:blip r:embed="rId47"/>
        <a:srcRect l="-5911" t="0" r="-5911" b="0"/>
        <a:stretch/>
      </xdr:blipFill>
      <xdr:spPr>
        <a:xfrm>
          <a:off x="0" y="39457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47" name="Picture 48" descr=""/>
        <xdr:cNvPicPr/>
      </xdr:nvPicPr>
      <xdr:blipFill>
        <a:blip r:embed="rId48"/>
        <a:srcRect l="-5911" t="0" r="-5911" b="0"/>
        <a:stretch/>
      </xdr:blipFill>
      <xdr:spPr>
        <a:xfrm>
          <a:off x="0" y="39964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600</xdr:rowOff>
    </xdr:to>
    <xdr:pic>
      <xdr:nvPicPr>
        <xdr:cNvPr id="48" name="Picture 49" descr=""/>
        <xdr:cNvPicPr/>
      </xdr:nvPicPr>
      <xdr:blipFill>
        <a:blip r:embed="rId49"/>
        <a:srcRect l="-5911" t="0" r="-5911" b="0"/>
        <a:stretch/>
      </xdr:blipFill>
      <xdr:spPr>
        <a:xfrm>
          <a:off x="0" y="40471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49" name="Picture 50" descr=""/>
        <xdr:cNvPicPr/>
      </xdr:nvPicPr>
      <xdr:blipFill>
        <a:blip r:embed="rId50"/>
        <a:srcRect l="-5911" t="0" r="-5911" b="0"/>
        <a:stretch/>
      </xdr:blipFill>
      <xdr:spPr>
        <a:xfrm>
          <a:off x="0" y="40979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600</xdr:rowOff>
    </xdr:to>
    <xdr:pic>
      <xdr:nvPicPr>
        <xdr:cNvPr id="50" name="Picture 51" descr=""/>
        <xdr:cNvPicPr/>
      </xdr:nvPicPr>
      <xdr:blipFill>
        <a:blip r:embed="rId51"/>
        <a:srcRect l="-5911" t="0" r="-5911" b="0"/>
        <a:stretch/>
      </xdr:blipFill>
      <xdr:spPr>
        <a:xfrm>
          <a:off x="0" y="41486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240</xdr:rowOff>
    </xdr:to>
    <xdr:pic>
      <xdr:nvPicPr>
        <xdr:cNvPr id="51" name="Picture 52" descr=""/>
        <xdr:cNvPicPr/>
      </xdr:nvPicPr>
      <xdr:blipFill>
        <a:blip r:embed="rId52"/>
        <a:srcRect l="-5911" t="0" r="-5911" b="0"/>
        <a:stretch/>
      </xdr:blipFill>
      <xdr:spPr>
        <a:xfrm>
          <a:off x="0" y="41994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52" name="Picture 53" descr=""/>
        <xdr:cNvPicPr/>
      </xdr:nvPicPr>
      <xdr:blipFill>
        <a:blip r:embed="rId53"/>
        <a:srcRect l="-5911" t="0" r="-5911" b="0"/>
        <a:stretch/>
      </xdr:blipFill>
      <xdr:spPr>
        <a:xfrm>
          <a:off x="0" y="42501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600</xdr:rowOff>
    </xdr:to>
    <xdr:pic>
      <xdr:nvPicPr>
        <xdr:cNvPr id="53" name="Picture 54" descr=""/>
        <xdr:cNvPicPr/>
      </xdr:nvPicPr>
      <xdr:blipFill>
        <a:blip r:embed="rId54"/>
        <a:srcRect l="-5911" t="0" r="-5911" b="0"/>
        <a:stretch/>
      </xdr:blipFill>
      <xdr:spPr>
        <a:xfrm>
          <a:off x="0" y="43008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240</xdr:rowOff>
    </xdr:to>
    <xdr:pic>
      <xdr:nvPicPr>
        <xdr:cNvPr id="54" name="Picture 55" descr=""/>
        <xdr:cNvPicPr/>
      </xdr:nvPicPr>
      <xdr:blipFill>
        <a:blip r:embed="rId55"/>
        <a:srcRect l="-5911" t="0" r="-5911" b="0"/>
        <a:stretch/>
      </xdr:blipFill>
      <xdr:spPr>
        <a:xfrm>
          <a:off x="0" y="43516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55" name="Picture 56" descr=""/>
        <xdr:cNvPicPr/>
      </xdr:nvPicPr>
      <xdr:blipFill>
        <a:blip r:embed="rId56"/>
        <a:srcRect l="-5911" t="0" r="-5911" b="0"/>
        <a:stretch/>
      </xdr:blipFill>
      <xdr:spPr>
        <a:xfrm>
          <a:off x="0" y="44023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600</xdr:rowOff>
    </xdr:to>
    <xdr:pic>
      <xdr:nvPicPr>
        <xdr:cNvPr id="56" name="Picture 57" descr=""/>
        <xdr:cNvPicPr/>
      </xdr:nvPicPr>
      <xdr:blipFill>
        <a:blip r:embed="rId57"/>
        <a:srcRect l="-5911" t="0" r="-5911" b="0"/>
        <a:stretch/>
      </xdr:blipFill>
      <xdr:spPr>
        <a:xfrm>
          <a:off x="0" y="44530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240</xdr:rowOff>
    </xdr:to>
    <xdr:pic>
      <xdr:nvPicPr>
        <xdr:cNvPr id="57" name="Picture 58" descr=""/>
        <xdr:cNvPicPr/>
      </xdr:nvPicPr>
      <xdr:blipFill>
        <a:blip r:embed="rId58"/>
        <a:srcRect l="-5911" t="0" r="-5911" b="0"/>
        <a:stretch/>
      </xdr:blipFill>
      <xdr:spPr>
        <a:xfrm>
          <a:off x="0" y="32708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600</xdr:rowOff>
    </xdr:to>
    <xdr:pic>
      <xdr:nvPicPr>
        <xdr:cNvPr id="58" name="Picture 59" descr=""/>
        <xdr:cNvPicPr/>
      </xdr:nvPicPr>
      <xdr:blipFill>
        <a:blip r:embed="rId59"/>
        <a:srcRect l="-5911" t="0" r="-5911" b="0"/>
        <a:stretch/>
      </xdr:blipFill>
      <xdr:spPr>
        <a:xfrm>
          <a:off x="0" y="33216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59" name="Picture 60" descr=""/>
        <xdr:cNvPicPr/>
      </xdr:nvPicPr>
      <xdr:blipFill>
        <a:blip r:embed="rId60"/>
        <a:srcRect l="-5911" t="0" r="-5911" b="0"/>
        <a:stretch/>
      </xdr:blipFill>
      <xdr:spPr>
        <a:xfrm>
          <a:off x="0" y="33723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240</xdr:rowOff>
    </xdr:to>
    <xdr:pic>
      <xdr:nvPicPr>
        <xdr:cNvPr id="60" name="Picture 61" descr=""/>
        <xdr:cNvPicPr/>
      </xdr:nvPicPr>
      <xdr:blipFill>
        <a:blip r:embed="rId61"/>
        <a:srcRect l="-5911" t="0" r="-5911" b="0"/>
        <a:stretch/>
      </xdr:blipFill>
      <xdr:spPr>
        <a:xfrm>
          <a:off x="0" y="34230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600</xdr:rowOff>
    </xdr:to>
    <xdr:pic>
      <xdr:nvPicPr>
        <xdr:cNvPr id="61" name="Picture 62" descr=""/>
        <xdr:cNvPicPr/>
      </xdr:nvPicPr>
      <xdr:blipFill>
        <a:blip r:embed="rId62"/>
        <a:srcRect l="-5911" t="0" r="-5911" b="0"/>
        <a:stretch/>
      </xdr:blipFill>
      <xdr:spPr>
        <a:xfrm>
          <a:off x="0" y="34738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62" name="Picture 63" descr=""/>
        <xdr:cNvPicPr/>
      </xdr:nvPicPr>
      <xdr:blipFill>
        <a:blip r:embed="rId63"/>
        <a:srcRect l="-5911" t="0" r="-5911" b="0"/>
        <a:stretch/>
      </xdr:blipFill>
      <xdr:spPr>
        <a:xfrm>
          <a:off x="0" y="35245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63" name="Picture 64" descr=""/>
        <xdr:cNvPicPr/>
      </xdr:nvPicPr>
      <xdr:blipFill>
        <a:blip r:embed="rId64"/>
        <a:srcRect l="-5911" t="0" r="-5911" b="0"/>
        <a:stretch/>
      </xdr:blipFill>
      <xdr:spPr>
        <a:xfrm>
          <a:off x="0" y="35753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600</xdr:rowOff>
    </xdr:to>
    <xdr:pic>
      <xdr:nvPicPr>
        <xdr:cNvPr id="64" name="Picture 65" descr=""/>
        <xdr:cNvPicPr/>
      </xdr:nvPicPr>
      <xdr:blipFill>
        <a:blip r:embed="rId65"/>
        <a:srcRect l="-5911" t="0" r="-5911" b="0"/>
        <a:stretch/>
      </xdr:blipFill>
      <xdr:spPr>
        <a:xfrm>
          <a:off x="0" y="36260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65" name="Picture 66" descr=""/>
        <xdr:cNvPicPr/>
      </xdr:nvPicPr>
      <xdr:blipFill>
        <a:blip r:embed="rId66"/>
        <a:srcRect l="-5911" t="0" r="-5911" b="0"/>
        <a:stretch/>
      </xdr:blipFill>
      <xdr:spPr>
        <a:xfrm>
          <a:off x="0" y="36767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66" name="Picture 67" descr=""/>
        <xdr:cNvPicPr/>
      </xdr:nvPicPr>
      <xdr:blipFill>
        <a:blip r:embed="rId67"/>
        <a:srcRect l="-5911" t="0" r="-5911" b="0"/>
        <a:stretch/>
      </xdr:blipFill>
      <xdr:spPr>
        <a:xfrm>
          <a:off x="0" y="37275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600</xdr:rowOff>
    </xdr:to>
    <xdr:pic>
      <xdr:nvPicPr>
        <xdr:cNvPr id="67" name="Picture 68" descr=""/>
        <xdr:cNvPicPr/>
      </xdr:nvPicPr>
      <xdr:blipFill>
        <a:blip r:embed="rId68"/>
        <a:srcRect l="-5911" t="0" r="-5911" b="0"/>
        <a:stretch/>
      </xdr:blipFill>
      <xdr:spPr>
        <a:xfrm>
          <a:off x="0" y="64369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240</xdr:rowOff>
    </xdr:to>
    <xdr:pic>
      <xdr:nvPicPr>
        <xdr:cNvPr id="68" name="Picture 69" descr=""/>
        <xdr:cNvPicPr/>
      </xdr:nvPicPr>
      <xdr:blipFill>
        <a:blip r:embed="rId69"/>
        <a:srcRect l="-5911" t="0" r="-5911" b="0"/>
        <a:stretch/>
      </xdr:blipFill>
      <xdr:spPr>
        <a:xfrm>
          <a:off x="0" y="64877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240</xdr:rowOff>
    </xdr:to>
    <xdr:pic>
      <xdr:nvPicPr>
        <xdr:cNvPr id="69" name="Picture 70" descr=""/>
        <xdr:cNvPicPr/>
      </xdr:nvPicPr>
      <xdr:blipFill>
        <a:blip r:embed="rId70"/>
        <a:srcRect l="-5911" t="0" r="-5911" b="0"/>
        <a:stretch/>
      </xdr:blipFill>
      <xdr:spPr>
        <a:xfrm>
          <a:off x="0" y="65384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240</xdr:rowOff>
    </xdr:to>
    <xdr:pic>
      <xdr:nvPicPr>
        <xdr:cNvPr id="70" name="Picture 71" descr=""/>
        <xdr:cNvPicPr/>
      </xdr:nvPicPr>
      <xdr:blipFill>
        <a:blip r:embed="rId71"/>
        <a:srcRect l="-5911" t="0" r="-5911" b="0"/>
        <a:stretch/>
      </xdr:blipFill>
      <xdr:spPr>
        <a:xfrm>
          <a:off x="0" y="55085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600</xdr:rowOff>
    </xdr:to>
    <xdr:pic>
      <xdr:nvPicPr>
        <xdr:cNvPr id="71" name="Picture 72" descr=""/>
        <xdr:cNvPicPr/>
      </xdr:nvPicPr>
      <xdr:blipFill>
        <a:blip r:embed="rId72"/>
        <a:srcRect l="-5911" t="0" r="-5911" b="0"/>
        <a:stretch/>
      </xdr:blipFill>
      <xdr:spPr>
        <a:xfrm>
          <a:off x="0" y="55592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72" name="Picture 73" descr=""/>
        <xdr:cNvPicPr/>
      </xdr:nvPicPr>
      <xdr:blipFill>
        <a:blip r:embed="rId73"/>
        <a:srcRect l="-5911" t="0" r="-5911" b="0"/>
        <a:stretch/>
      </xdr:blipFill>
      <xdr:spPr>
        <a:xfrm>
          <a:off x="0" y="56099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73" name="Picture 74" descr=""/>
        <xdr:cNvPicPr/>
      </xdr:nvPicPr>
      <xdr:blipFill>
        <a:blip r:embed="rId74"/>
        <a:srcRect l="-5911" t="0" r="-5911" b="0"/>
        <a:stretch/>
      </xdr:blipFill>
      <xdr:spPr>
        <a:xfrm>
          <a:off x="0" y="56607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600</xdr:rowOff>
    </xdr:to>
    <xdr:pic>
      <xdr:nvPicPr>
        <xdr:cNvPr id="74" name="Picture 75" descr=""/>
        <xdr:cNvPicPr/>
      </xdr:nvPicPr>
      <xdr:blipFill>
        <a:blip r:embed="rId75"/>
        <a:srcRect l="-5911" t="0" r="-5911" b="0"/>
        <a:stretch/>
      </xdr:blipFill>
      <xdr:spPr>
        <a:xfrm>
          <a:off x="0" y="57114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75" name="Picture 76" descr=""/>
        <xdr:cNvPicPr/>
      </xdr:nvPicPr>
      <xdr:blipFill>
        <a:blip r:embed="rId76"/>
        <a:srcRect l="-5911" t="0" r="-5911" b="0"/>
        <a:stretch/>
      </xdr:blipFill>
      <xdr:spPr>
        <a:xfrm>
          <a:off x="0" y="57621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240</xdr:rowOff>
    </xdr:to>
    <xdr:pic>
      <xdr:nvPicPr>
        <xdr:cNvPr id="76" name="Picture 77" descr=""/>
        <xdr:cNvPicPr/>
      </xdr:nvPicPr>
      <xdr:blipFill>
        <a:blip r:embed="rId77"/>
        <a:srcRect l="-5911" t="0" r="-5911" b="0"/>
        <a:stretch/>
      </xdr:blipFill>
      <xdr:spPr>
        <a:xfrm>
          <a:off x="0" y="58129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600</xdr:rowOff>
    </xdr:to>
    <xdr:pic>
      <xdr:nvPicPr>
        <xdr:cNvPr id="77" name="Picture 78" descr=""/>
        <xdr:cNvPicPr/>
      </xdr:nvPicPr>
      <xdr:blipFill>
        <a:blip r:embed="rId78"/>
        <a:srcRect l="-5911" t="0" r="-5911" b="0"/>
        <a:stretch/>
      </xdr:blipFill>
      <xdr:spPr>
        <a:xfrm>
          <a:off x="0" y="58636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78" name="Picture 79" descr=""/>
        <xdr:cNvPicPr/>
      </xdr:nvPicPr>
      <xdr:blipFill>
        <a:blip r:embed="rId79"/>
        <a:srcRect l="-5911" t="0" r="-5911" b="0"/>
        <a:stretch/>
      </xdr:blipFill>
      <xdr:spPr>
        <a:xfrm>
          <a:off x="0" y="59144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79" name="Picture 80" descr=""/>
        <xdr:cNvPicPr/>
      </xdr:nvPicPr>
      <xdr:blipFill>
        <a:blip r:embed="rId80"/>
        <a:srcRect l="-5911" t="0" r="-5911" b="0"/>
        <a:stretch/>
      </xdr:blipFill>
      <xdr:spPr>
        <a:xfrm>
          <a:off x="0" y="59651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600</xdr:rowOff>
    </xdr:to>
    <xdr:pic>
      <xdr:nvPicPr>
        <xdr:cNvPr id="80" name="Picture 81" descr=""/>
        <xdr:cNvPicPr/>
      </xdr:nvPicPr>
      <xdr:blipFill>
        <a:blip r:embed="rId81"/>
        <a:srcRect l="-5911" t="0" r="-5911" b="0"/>
        <a:stretch/>
      </xdr:blipFill>
      <xdr:spPr>
        <a:xfrm>
          <a:off x="0" y="60158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81" name="Picture 82" descr=""/>
        <xdr:cNvPicPr/>
      </xdr:nvPicPr>
      <xdr:blipFill>
        <a:blip r:embed="rId82"/>
        <a:srcRect l="-5911" t="0" r="-5911" b="0"/>
        <a:stretch/>
      </xdr:blipFill>
      <xdr:spPr>
        <a:xfrm>
          <a:off x="0" y="60666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240</xdr:rowOff>
    </xdr:to>
    <xdr:pic>
      <xdr:nvPicPr>
        <xdr:cNvPr id="82" name="Picture 83" descr=""/>
        <xdr:cNvPicPr/>
      </xdr:nvPicPr>
      <xdr:blipFill>
        <a:blip r:embed="rId83"/>
        <a:srcRect l="-5911" t="0" r="-5911" b="0"/>
        <a:stretch/>
      </xdr:blipFill>
      <xdr:spPr>
        <a:xfrm>
          <a:off x="0" y="61173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600</xdr:rowOff>
    </xdr:to>
    <xdr:pic>
      <xdr:nvPicPr>
        <xdr:cNvPr id="83" name="Picture 84" descr=""/>
        <xdr:cNvPicPr/>
      </xdr:nvPicPr>
      <xdr:blipFill>
        <a:blip r:embed="rId84"/>
        <a:srcRect l="-5911" t="0" r="-5911" b="0"/>
        <a:stretch/>
      </xdr:blipFill>
      <xdr:spPr>
        <a:xfrm>
          <a:off x="0" y="61680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84" name="Picture 85" descr=""/>
        <xdr:cNvPicPr/>
      </xdr:nvPicPr>
      <xdr:blipFill>
        <a:blip r:embed="rId85"/>
        <a:srcRect l="-5911" t="0" r="-5911" b="0"/>
        <a:stretch/>
      </xdr:blipFill>
      <xdr:spPr>
        <a:xfrm>
          <a:off x="0" y="62188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85" name="Picture 86" descr=""/>
        <xdr:cNvPicPr/>
      </xdr:nvPicPr>
      <xdr:blipFill>
        <a:blip r:embed="rId86"/>
        <a:srcRect l="-5911" t="0" r="-5911" b="0"/>
        <a:stretch/>
      </xdr:blipFill>
      <xdr:spPr>
        <a:xfrm>
          <a:off x="0" y="62695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600</xdr:rowOff>
    </xdr:to>
    <xdr:pic>
      <xdr:nvPicPr>
        <xdr:cNvPr id="86" name="Picture 87" descr=""/>
        <xdr:cNvPicPr/>
      </xdr:nvPicPr>
      <xdr:blipFill>
        <a:blip r:embed="rId87"/>
        <a:srcRect l="-5911" t="0" r="-5911" b="0"/>
        <a:stretch/>
      </xdr:blipFill>
      <xdr:spPr>
        <a:xfrm>
          <a:off x="0" y="63202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240</xdr:rowOff>
    </xdr:to>
    <xdr:pic>
      <xdr:nvPicPr>
        <xdr:cNvPr id="87" name="Picture 88" descr=""/>
        <xdr:cNvPicPr/>
      </xdr:nvPicPr>
      <xdr:blipFill>
        <a:blip r:embed="rId88"/>
        <a:srcRect l="-5911" t="0" r="-5911" b="0"/>
        <a:stretch/>
      </xdr:blipFill>
      <xdr:spPr>
        <a:xfrm>
          <a:off x="0" y="63710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88" name="Picture 89" descr=""/>
        <xdr:cNvPicPr/>
      </xdr:nvPicPr>
      <xdr:blipFill>
        <a:blip r:embed="rId89"/>
        <a:srcRect l="-5911" t="0" r="-5911" b="0"/>
        <a:stretch/>
      </xdr:blipFill>
      <xdr:spPr>
        <a:xfrm>
          <a:off x="0" y="28497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600</xdr:rowOff>
    </xdr:to>
    <xdr:pic>
      <xdr:nvPicPr>
        <xdr:cNvPr id="89" name="Picture 90" descr=""/>
        <xdr:cNvPicPr/>
      </xdr:nvPicPr>
      <xdr:blipFill>
        <a:blip r:embed="rId90"/>
        <a:srcRect l="-5911" t="0" r="-5911" b="0"/>
        <a:stretch/>
      </xdr:blipFill>
      <xdr:spPr>
        <a:xfrm>
          <a:off x="0" y="29004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240</xdr:rowOff>
    </xdr:to>
    <xdr:pic>
      <xdr:nvPicPr>
        <xdr:cNvPr id="90" name="Picture 91" descr=""/>
        <xdr:cNvPicPr/>
      </xdr:nvPicPr>
      <xdr:blipFill>
        <a:blip r:embed="rId91"/>
        <a:srcRect l="-5911" t="0" r="-5911" b="0"/>
        <a:stretch/>
      </xdr:blipFill>
      <xdr:spPr>
        <a:xfrm>
          <a:off x="0" y="29512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91" name="Picture 92" descr=""/>
        <xdr:cNvPicPr/>
      </xdr:nvPicPr>
      <xdr:blipFill>
        <a:blip r:embed="rId92"/>
        <a:srcRect l="-5911" t="0" r="-5911" b="0"/>
        <a:stretch/>
      </xdr:blipFill>
      <xdr:spPr>
        <a:xfrm>
          <a:off x="0" y="30019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600</xdr:rowOff>
    </xdr:to>
    <xdr:pic>
      <xdr:nvPicPr>
        <xdr:cNvPr id="92" name="Picture 93" descr=""/>
        <xdr:cNvPicPr/>
      </xdr:nvPicPr>
      <xdr:blipFill>
        <a:blip r:embed="rId93"/>
        <a:srcRect l="-5911" t="0" r="-5911" b="0"/>
        <a:stretch/>
      </xdr:blipFill>
      <xdr:spPr>
        <a:xfrm>
          <a:off x="0" y="30526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93" name="Picture 94" descr=""/>
        <xdr:cNvPicPr/>
      </xdr:nvPicPr>
      <xdr:blipFill>
        <a:blip r:embed="rId94"/>
        <a:srcRect l="-5911" t="0" r="-5911" b="0"/>
        <a:stretch/>
      </xdr:blipFill>
      <xdr:spPr>
        <a:xfrm>
          <a:off x="0" y="31034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94" name="Picture 95" descr=""/>
        <xdr:cNvPicPr/>
      </xdr:nvPicPr>
      <xdr:blipFill>
        <a:blip r:embed="rId95"/>
        <a:srcRect l="-5911" t="0" r="-5911" b="0"/>
        <a:stretch/>
      </xdr:blipFill>
      <xdr:spPr>
        <a:xfrm>
          <a:off x="0" y="31541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600</xdr:rowOff>
    </xdr:to>
    <xdr:pic>
      <xdr:nvPicPr>
        <xdr:cNvPr id="95" name="Picture 96" descr=""/>
        <xdr:cNvPicPr/>
      </xdr:nvPicPr>
      <xdr:blipFill>
        <a:blip r:embed="rId96"/>
        <a:srcRect l="-5911" t="0" r="-5911" b="0"/>
        <a:stretch/>
      </xdr:blipFill>
      <xdr:spPr>
        <a:xfrm>
          <a:off x="0" y="32049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600</xdr:rowOff>
    </xdr:to>
    <xdr:pic>
      <xdr:nvPicPr>
        <xdr:cNvPr id="96" name="Picture 97" descr=""/>
        <xdr:cNvPicPr/>
      </xdr:nvPicPr>
      <xdr:blipFill>
        <a:blip r:embed="rId97"/>
        <a:srcRect l="-5911" t="0" r="-5911" b="0"/>
        <a:stretch/>
      </xdr:blipFill>
      <xdr:spPr>
        <a:xfrm>
          <a:off x="0" y="8607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97" name="Picture 98" descr=""/>
        <xdr:cNvPicPr/>
      </xdr:nvPicPr>
      <xdr:blipFill>
        <a:blip r:embed="rId98"/>
        <a:srcRect l="-5911" t="0" r="-5911" b="0"/>
        <a:stretch/>
      </xdr:blipFill>
      <xdr:spPr>
        <a:xfrm>
          <a:off x="0" y="9115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98" name="Picture 99" descr=""/>
        <xdr:cNvPicPr/>
      </xdr:nvPicPr>
      <xdr:blipFill>
        <a:blip r:embed="rId99"/>
        <a:srcRect l="-5911" t="0" r="-5911" b="0"/>
        <a:stretch/>
      </xdr:blipFill>
      <xdr:spPr>
        <a:xfrm>
          <a:off x="0" y="9622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600</xdr:rowOff>
    </xdr:to>
    <xdr:pic>
      <xdr:nvPicPr>
        <xdr:cNvPr id="99" name="Picture 100" descr=""/>
        <xdr:cNvPicPr/>
      </xdr:nvPicPr>
      <xdr:blipFill>
        <a:blip r:embed="rId100"/>
        <a:srcRect l="-5911" t="0" r="-5911" b="0"/>
        <a:stretch/>
      </xdr:blipFill>
      <xdr:spPr>
        <a:xfrm>
          <a:off x="0" y="10130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100" name="Picture 101" descr=""/>
        <xdr:cNvPicPr/>
      </xdr:nvPicPr>
      <xdr:blipFill>
        <a:blip r:embed="rId101"/>
        <a:srcRect l="-5911" t="0" r="-5911" b="0"/>
        <a:stretch/>
      </xdr:blipFill>
      <xdr:spPr>
        <a:xfrm>
          <a:off x="0" y="10637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101" name="Picture 102" descr=""/>
        <xdr:cNvPicPr/>
      </xdr:nvPicPr>
      <xdr:blipFill>
        <a:blip r:embed="rId102"/>
        <a:srcRect l="-5911" t="0" r="-5911" b="0"/>
        <a:stretch/>
      </xdr:blipFill>
      <xdr:spPr>
        <a:xfrm>
          <a:off x="0" y="11144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600</xdr:rowOff>
    </xdr:to>
    <xdr:pic>
      <xdr:nvPicPr>
        <xdr:cNvPr id="102" name="Picture 103" descr=""/>
        <xdr:cNvPicPr/>
      </xdr:nvPicPr>
      <xdr:blipFill>
        <a:blip r:embed="rId103"/>
        <a:srcRect l="-5911" t="0" r="-5911" b="0"/>
        <a:stretch/>
      </xdr:blipFill>
      <xdr:spPr>
        <a:xfrm>
          <a:off x="0" y="11652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103" name="Picture 104" descr=""/>
        <xdr:cNvPicPr/>
      </xdr:nvPicPr>
      <xdr:blipFill>
        <a:blip r:embed="rId104"/>
        <a:srcRect l="-5911" t="0" r="-5911" b="0"/>
        <a:stretch/>
      </xdr:blipFill>
      <xdr:spPr>
        <a:xfrm>
          <a:off x="0" y="12159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104" name="Picture 105" descr=""/>
        <xdr:cNvPicPr/>
      </xdr:nvPicPr>
      <xdr:blipFill>
        <a:blip r:embed="rId105"/>
        <a:srcRect l="-5911" t="0" r="-5911" b="0"/>
        <a:stretch/>
      </xdr:blipFill>
      <xdr:spPr>
        <a:xfrm>
          <a:off x="0" y="12666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600</xdr:rowOff>
    </xdr:to>
    <xdr:pic>
      <xdr:nvPicPr>
        <xdr:cNvPr id="105" name="Picture 106" descr=""/>
        <xdr:cNvPicPr/>
      </xdr:nvPicPr>
      <xdr:blipFill>
        <a:blip r:embed="rId106"/>
        <a:srcRect l="-5911" t="0" r="-5911" b="0"/>
        <a:stretch/>
      </xdr:blipFill>
      <xdr:spPr>
        <a:xfrm>
          <a:off x="0" y="13174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240</xdr:rowOff>
    </xdr:to>
    <xdr:pic>
      <xdr:nvPicPr>
        <xdr:cNvPr id="106" name="Picture 107" descr=""/>
        <xdr:cNvPicPr/>
      </xdr:nvPicPr>
      <xdr:blipFill>
        <a:blip r:embed="rId107"/>
        <a:srcRect l="-5911" t="0" r="-5911" b="0"/>
        <a:stretch/>
      </xdr:blipFill>
      <xdr:spPr>
        <a:xfrm>
          <a:off x="0" y="66044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240</xdr:rowOff>
    </xdr:to>
    <xdr:pic>
      <xdr:nvPicPr>
        <xdr:cNvPr id="107" name="Picture 108" descr=""/>
        <xdr:cNvPicPr/>
      </xdr:nvPicPr>
      <xdr:blipFill>
        <a:blip r:embed="rId108"/>
        <a:srcRect l="-5911" t="0" r="-5911" b="0"/>
        <a:stretch/>
      </xdr:blipFill>
      <xdr:spPr>
        <a:xfrm>
          <a:off x="0" y="66551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240</xdr:rowOff>
    </xdr:to>
    <xdr:pic>
      <xdr:nvPicPr>
        <xdr:cNvPr id="108" name="Picture 109" descr=""/>
        <xdr:cNvPicPr/>
      </xdr:nvPicPr>
      <xdr:blipFill>
        <a:blip r:embed="rId109"/>
        <a:srcRect l="-5911" t="0" r="-5911" b="0"/>
        <a:stretch/>
      </xdr:blipFill>
      <xdr:spPr>
        <a:xfrm>
          <a:off x="0" y="67211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600</xdr:rowOff>
    </xdr:to>
    <xdr:pic>
      <xdr:nvPicPr>
        <xdr:cNvPr id="109" name="Picture 110" descr=""/>
        <xdr:cNvPicPr/>
      </xdr:nvPicPr>
      <xdr:blipFill>
        <a:blip r:embed="rId110"/>
        <a:srcRect l="-5911" t="0" r="-5911" b="0"/>
        <a:stretch/>
      </xdr:blipFill>
      <xdr:spPr>
        <a:xfrm>
          <a:off x="0" y="67718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240</xdr:rowOff>
    </xdr:to>
    <xdr:pic>
      <xdr:nvPicPr>
        <xdr:cNvPr id="110" name="Picture 111" descr=""/>
        <xdr:cNvPicPr/>
      </xdr:nvPicPr>
      <xdr:blipFill>
        <a:blip r:embed="rId111"/>
        <a:srcRect l="-5911" t="0" r="-5911" b="0"/>
        <a:stretch/>
      </xdr:blipFill>
      <xdr:spPr>
        <a:xfrm>
          <a:off x="0" y="68226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240</xdr:rowOff>
    </xdr:to>
    <xdr:pic>
      <xdr:nvPicPr>
        <xdr:cNvPr id="111" name="Picture 112" descr=""/>
        <xdr:cNvPicPr/>
      </xdr:nvPicPr>
      <xdr:blipFill>
        <a:blip r:embed="rId112"/>
        <a:srcRect l="-5911" t="0" r="-5911" b="0"/>
        <a:stretch/>
      </xdr:blipFill>
      <xdr:spPr>
        <a:xfrm>
          <a:off x="0" y="68733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600</xdr:rowOff>
    </xdr:to>
    <xdr:pic>
      <xdr:nvPicPr>
        <xdr:cNvPr id="112" name="Picture 113" descr=""/>
        <xdr:cNvPicPr/>
      </xdr:nvPicPr>
      <xdr:blipFill>
        <a:blip r:embed="rId113"/>
        <a:srcRect l="-5911" t="0" r="-5911" b="0"/>
        <a:stretch/>
      </xdr:blipFill>
      <xdr:spPr>
        <a:xfrm>
          <a:off x="0" y="69240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240</xdr:rowOff>
    </xdr:to>
    <xdr:pic>
      <xdr:nvPicPr>
        <xdr:cNvPr id="113" name="Picture 114" descr=""/>
        <xdr:cNvPicPr/>
      </xdr:nvPicPr>
      <xdr:blipFill>
        <a:blip r:embed="rId114"/>
        <a:srcRect l="-5911" t="0" r="-5911" b="0"/>
        <a:stretch/>
      </xdr:blipFill>
      <xdr:spPr>
        <a:xfrm>
          <a:off x="0" y="69748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114" name="Picture 115" descr=""/>
        <xdr:cNvPicPr/>
      </xdr:nvPicPr>
      <xdr:blipFill>
        <a:blip r:embed="rId115"/>
        <a:srcRect l="-5911" t="0" r="-5911" b="0"/>
        <a:stretch/>
      </xdr:blipFill>
      <xdr:spPr>
        <a:xfrm>
          <a:off x="0" y="70255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600</xdr:rowOff>
    </xdr:to>
    <xdr:pic>
      <xdr:nvPicPr>
        <xdr:cNvPr id="115" name="Picture 116" descr=""/>
        <xdr:cNvPicPr/>
      </xdr:nvPicPr>
      <xdr:blipFill>
        <a:blip r:embed="rId116"/>
        <a:srcRect l="-5911" t="0" r="-5911" b="0"/>
        <a:stretch/>
      </xdr:blipFill>
      <xdr:spPr>
        <a:xfrm>
          <a:off x="0" y="70763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240</xdr:rowOff>
    </xdr:to>
    <xdr:pic>
      <xdr:nvPicPr>
        <xdr:cNvPr id="116" name="Picture 117" descr=""/>
        <xdr:cNvPicPr/>
      </xdr:nvPicPr>
      <xdr:blipFill>
        <a:blip r:embed="rId117"/>
        <a:srcRect l="-5911" t="0" r="-5911" b="0"/>
        <a:stretch/>
      </xdr:blipFill>
      <xdr:spPr>
        <a:xfrm>
          <a:off x="0" y="45190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600</xdr:rowOff>
    </xdr:to>
    <xdr:pic>
      <xdr:nvPicPr>
        <xdr:cNvPr id="117" name="Picture 118" descr=""/>
        <xdr:cNvPicPr/>
      </xdr:nvPicPr>
      <xdr:blipFill>
        <a:blip r:embed="rId118"/>
        <a:srcRect l="-5911" t="0" r="-5911" b="0"/>
        <a:stretch/>
      </xdr:blipFill>
      <xdr:spPr>
        <a:xfrm>
          <a:off x="0" y="45697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240</xdr:rowOff>
    </xdr:to>
    <xdr:pic>
      <xdr:nvPicPr>
        <xdr:cNvPr id="118" name="Picture 119" descr=""/>
        <xdr:cNvPicPr/>
      </xdr:nvPicPr>
      <xdr:blipFill>
        <a:blip r:embed="rId119"/>
        <a:srcRect l="-5911" t="0" r="-5911" b="0"/>
        <a:stretch/>
      </xdr:blipFill>
      <xdr:spPr>
        <a:xfrm>
          <a:off x="0" y="46205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119" name="Picture 120" descr=""/>
        <xdr:cNvPicPr/>
      </xdr:nvPicPr>
      <xdr:blipFill>
        <a:blip r:embed="rId120"/>
        <a:srcRect l="-5911" t="0" r="-5911" b="0"/>
        <a:stretch/>
      </xdr:blipFill>
      <xdr:spPr>
        <a:xfrm>
          <a:off x="0" y="46712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600</xdr:rowOff>
    </xdr:to>
    <xdr:pic>
      <xdr:nvPicPr>
        <xdr:cNvPr id="120" name="Picture 121" descr=""/>
        <xdr:cNvPicPr/>
      </xdr:nvPicPr>
      <xdr:blipFill>
        <a:blip r:embed="rId121"/>
        <a:srcRect l="-5911" t="0" r="-5911" b="0"/>
        <a:stretch/>
      </xdr:blipFill>
      <xdr:spPr>
        <a:xfrm>
          <a:off x="0" y="47219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240</xdr:rowOff>
    </xdr:to>
    <xdr:pic>
      <xdr:nvPicPr>
        <xdr:cNvPr id="121" name="Picture 122" descr=""/>
        <xdr:cNvPicPr/>
      </xdr:nvPicPr>
      <xdr:blipFill>
        <a:blip r:embed="rId122"/>
        <a:srcRect l="-5911" t="0" r="-5911" b="0"/>
        <a:stretch/>
      </xdr:blipFill>
      <xdr:spPr>
        <a:xfrm>
          <a:off x="0" y="47727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122" name="Picture 123" descr=""/>
        <xdr:cNvPicPr/>
      </xdr:nvPicPr>
      <xdr:blipFill>
        <a:blip r:embed="rId123"/>
        <a:srcRect l="-5911" t="0" r="-5911" b="0"/>
        <a:stretch/>
      </xdr:blipFill>
      <xdr:spPr>
        <a:xfrm>
          <a:off x="0" y="48234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600</xdr:rowOff>
    </xdr:to>
    <xdr:pic>
      <xdr:nvPicPr>
        <xdr:cNvPr id="123" name="Picture 124" descr=""/>
        <xdr:cNvPicPr/>
      </xdr:nvPicPr>
      <xdr:blipFill>
        <a:blip r:embed="rId124"/>
        <a:srcRect l="-5911" t="0" r="-5911" b="0"/>
        <a:stretch/>
      </xdr:blipFill>
      <xdr:spPr>
        <a:xfrm>
          <a:off x="0" y="48741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240</xdr:rowOff>
    </xdr:to>
    <xdr:pic>
      <xdr:nvPicPr>
        <xdr:cNvPr id="124" name="Picture 125" descr=""/>
        <xdr:cNvPicPr/>
      </xdr:nvPicPr>
      <xdr:blipFill>
        <a:blip r:embed="rId125"/>
        <a:srcRect l="-5911" t="0" r="-5911" b="0"/>
        <a:stretch/>
      </xdr:blipFill>
      <xdr:spPr>
        <a:xfrm>
          <a:off x="0" y="49249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125" name="Picture 126" descr=""/>
        <xdr:cNvPicPr/>
      </xdr:nvPicPr>
      <xdr:blipFill>
        <a:blip r:embed="rId126"/>
        <a:srcRect l="-5911" t="0" r="-5911" b="0"/>
        <a:stretch/>
      </xdr:blipFill>
      <xdr:spPr>
        <a:xfrm>
          <a:off x="0" y="13834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600</xdr:rowOff>
    </xdr:to>
    <xdr:pic>
      <xdr:nvPicPr>
        <xdr:cNvPr id="126" name="Picture 127" descr=""/>
        <xdr:cNvPicPr/>
      </xdr:nvPicPr>
      <xdr:blipFill>
        <a:blip r:embed="rId127"/>
        <a:srcRect l="-5911" t="0" r="-5911" b="0"/>
        <a:stretch/>
      </xdr:blipFill>
      <xdr:spPr>
        <a:xfrm>
          <a:off x="0" y="14341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127" name="Picture 128" descr=""/>
        <xdr:cNvPicPr/>
      </xdr:nvPicPr>
      <xdr:blipFill>
        <a:blip r:embed="rId128"/>
        <a:srcRect l="-5911" t="0" r="-5911" b="0"/>
        <a:stretch/>
      </xdr:blipFill>
      <xdr:spPr>
        <a:xfrm>
          <a:off x="0" y="14848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128" name="Picture 129" descr=""/>
        <xdr:cNvPicPr/>
      </xdr:nvPicPr>
      <xdr:blipFill>
        <a:blip r:embed="rId129"/>
        <a:srcRect l="-5911" t="0" r="-5911" b="0"/>
        <a:stretch/>
      </xdr:blipFill>
      <xdr:spPr>
        <a:xfrm>
          <a:off x="0" y="15356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600</xdr:rowOff>
    </xdr:to>
    <xdr:pic>
      <xdr:nvPicPr>
        <xdr:cNvPr id="129" name="Picture 130" descr=""/>
        <xdr:cNvPicPr/>
      </xdr:nvPicPr>
      <xdr:blipFill>
        <a:blip r:embed="rId130"/>
        <a:srcRect l="-5911" t="0" r="-5911" b="0"/>
        <a:stretch/>
      </xdr:blipFill>
      <xdr:spPr>
        <a:xfrm>
          <a:off x="0" y="15863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130" name="Picture 131" descr=""/>
        <xdr:cNvPicPr/>
      </xdr:nvPicPr>
      <xdr:blipFill>
        <a:blip r:embed="rId131"/>
        <a:srcRect l="-5911" t="0" r="-5911" b="0"/>
        <a:stretch/>
      </xdr:blipFill>
      <xdr:spPr>
        <a:xfrm>
          <a:off x="0" y="16371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600</xdr:rowOff>
    </xdr:to>
    <xdr:pic>
      <xdr:nvPicPr>
        <xdr:cNvPr id="131" name="Picture 132" descr=""/>
        <xdr:cNvPicPr/>
      </xdr:nvPicPr>
      <xdr:blipFill>
        <a:blip r:embed="rId132"/>
        <a:srcRect l="-5911" t="0" r="-5911" b="0"/>
        <a:stretch/>
      </xdr:blipFill>
      <xdr:spPr>
        <a:xfrm>
          <a:off x="0" y="16878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132" name="Picture 133" descr=""/>
        <xdr:cNvPicPr/>
      </xdr:nvPicPr>
      <xdr:blipFill>
        <a:blip r:embed="rId133"/>
        <a:srcRect l="-5911" t="0" r="-5911" b="0"/>
        <a:stretch/>
      </xdr:blipFill>
      <xdr:spPr>
        <a:xfrm>
          <a:off x="0" y="17385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507240</xdr:rowOff>
    </xdr:to>
    <xdr:pic>
      <xdr:nvPicPr>
        <xdr:cNvPr id="133" name="Picture 134" descr=""/>
        <xdr:cNvPicPr/>
      </xdr:nvPicPr>
      <xdr:blipFill>
        <a:blip r:embed="rId134"/>
        <a:srcRect l="-5911" t="0" r="-5911" b="0"/>
        <a:stretch/>
      </xdr:blipFill>
      <xdr:spPr>
        <a:xfrm>
          <a:off x="0" y="75584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240</xdr:rowOff>
    </xdr:to>
    <xdr:pic>
      <xdr:nvPicPr>
        <xdr:cNvPr id="134" name="Picture 135" descr=""/>
        <xdr:cNvPicPr/>
      </xdr:nvPicPr>
      <xdr:blipFill>
        <a:blip r:embed="rId135"/>
        <a:srcRect l="-5911" t="0" r="-5911" b="0"/>
        <a:stretch/>
      </xdr:blipFill>
      <xdr:spPr>
        <a:xfrm>
          <a:off x="0" y="76091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600</xdr:rowOff>
    </xdr:to>
    <xdr:pic>
      <xdr:nvPicPr>
        <xdr:cNvPr id="135" name="Picture 136" descr=""/>
        <xdr:cNvPicPr/>
      </xdr:nvPicPr>
      <xdr:blipFill>
        <a:blip r:embed="rId136"/>
        <a:srcRect l="-5911" t="0" r="-5911" b="0"/>
        <a:stretch/>
      </xdr:blipFill>
      <xdr:spPr>
        <a:xfrm>
          <a:off x="0" y="76598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240</xdr:rowOff>
    </xdr:to>
    <xdr:pic>
      <xdr:nvPicPr>
        <xdr:cNvPr id="136" name="Picture 137" descr=""/>
        <xdr:cNvPicPr/>
      </xdr:nvPicPr>
      <xdr:blipFill>
        <a:blip r:embed="rId137"/>
        <a:srcRect l="-5911" t="0" r="-5911" b="0"/>
        <a:stretch/>
      </xdr:blipFill>
      <xdr:spPr>
        <a:xfrm>
          <a:off x="0" y="77106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137" name="Picture 138" descr=""/>
        <xdr:cNvPicPr/>
      </xdr:nvPicPr>
      <xdr:blipFill>
        <a:blip r:embed="rId138"/>
        <a:srcRect l="-5911" t="0" r="-5911" b="0"/>
        <a:stretch/>
      </xdr:blipFill>
      <xdr:spPr>
        <a:xfrm>
          <a:off x="0" y="77613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600</xdr:rowOff>
    </xdr:to>
    <xdr:pic>
      <xdr:nvPicPr>
        <xdr:cNvPr id="138" name="Picture 139" descr=""/>
        <xdr:cNvPicPr/>
      </xdr:nvPicPr>
      <xdr:blipFill>
        <a:blip r:embed="rId139"/>
        <a:srcRect l="-5911" t="0" r="-5911" b="0"/>
        <a:stretch/>
      </xdr:blipFill>
      <xdr:spPr>
        <a:xfrm>
          <a:off x="0" y="71575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240</xdr:rowOff>
    </xdr:to>
    <xdr:pic>
      <xdr:nvPicPr>
        <xdr:cNvPr id="139" name="Picture 140" descr=""/>
        <xdr:cNvPicPr/>
      </xdr:nvPicPr>
      <xdr:blipFill>
        <a:blip r:embed="rId140"/>
        <a:srcRect l="-5911" t="0" r="-5911" b="0"/>
        <a:stretch/>
      </xdr:blipFill>
      <xdr:spPr>
        <a:xfrm>
          <a:off x="0" y="72082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720</xdr:colOff>
      <xdr:row>209</xdr:row>
      <xdr:rowOff>507240</xdr:rowOff>
    </xdr:to>
    <xdr:pic>
      <xdr:nvPicPr>
        <xdr:cNvPr id="140" name="Picture 141" descr=""/>
        <xdr:cNvPicPr/>
      </xdr:nvPicPr>
      <xdr:blipFill>
        <a:blip r:embed="rId141"/>
        <a:srcRect l="-5911" t="0" r="-5911" b="0"/>
        <a:stretch/>
      </xdr:blipFill>
      <xdr:spPr>
        <a:xfrm>
          <a:off x="0" y="94966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720</xdr:colOff>
      <xdr:row>210</xdr:row>
      <xdr:rowOff>507600</xdr:rowOff>
    </xdr:to>
    <xdr:pic>
      <xdr:nvPicPr>
        <xdr:cNvPr id="141" name="Picture 142" descr=""/>
        <xdr:cNvPicPr/>
      </xdr:nvPicPr>
      <xdr:blipFill>
        <a:blip r:embed="rId142"/>
        <a:srcRect l="-5911" t="0" r="-5911" b="0"/>
        <a:stretch/>
      </xdr:blipFill>
      <xdr:spPr>
        <a:xfrm>
          <a:off x="0" y="95473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720</xdr:colOff>
      <xdr:row>212</xdr:row>
      <xdr:rowOff>507240</xdr:rowOff>
    </xdr:to>
    <xdr:pic>
      <xdr:nvPicPr>
        <xdr:cNvPr id="142" name="Picture 143" descr=""/>
        <xdr:cNvPicPr/>
      </xdr:nvPicPr>
      <xdr:blipFill>
        <a:blip r:embed="rId143"/>
        <a:srcRect l="-5911" t="0" r="-5911" b="0"/>
        <a:stretch/>
      </xdr:blipFill>
      <xdr:spPr>
        <a:xfrm>
          <a:off x="0" y="96133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720</xdr:colOff>
      <xdr:row>213</xdr:row>
      <xdr:rowOff>507600</xdr:rowOff>
    </xdr:to>
    <xdr:pic>
      <xdr:nvPicPr>
        <xdr:cNvPr id="143" name="Picture 144" descr=""/>
        <xdr:cNvPicPr/>
      </xdr:nvPicPr>
      <xdr:blipFill>
        <a:blip r:embed="rId144"/>
        <a:srcRect l="-5911" t="0" r="-5911" b="0"/>
        <a:stretch/>
      </xdr:blipFill>
      <xdr:spPr>
        <a:xfrm>
          <a:off x="0" y="96640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720</xdr:colOff>
      <xdr:row>214</xdr:row>
      <xdr:rowOff>507240</xdr:rowOff>
    </xdr:to>
    <xdr:pic>
      <xdr:nvPicPr>
        <xdr:cNvPr id="144" name="Picture 145" descr=""/>
        <xdr:cNvPicPr/>
      </xdr:nvPicPr>
      <xdr:blipFill>
        <a:blip r:embed="rId145"/>
        <a:srcRect l="-5911" t="0" r="-5911" b="0"/>
        <a:stretch/>
      </xdr:blipFill>
      <xdr:spPr>
        <a:xfrm>
          <a:off x="0" y="97148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720</xdr:colOff>
      <xdr:row>216</xdr:row>
      <xdr:rowOff>507600</xdr:rowOff>
    </xdr:to>
    <xdr:pic>
      <xdr:nvPicPr>
        <xdr:cNvPr id="145" name="Picture 146" descr=""/>
        <xdr:cNvPicPr/>
      </xdr:nvPicPr>
      <xdr:blipFill>
        <a:blip r:embed="rId146"/>
        <a:srcRect l="-5911" t="0" r="-5911" b="0"/>
        <a:stretch/>
      </xdr:blipFill>
      <xdr:spPr>
        <a:xfrm>
          <a:off x="0" y="97807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507240</xdr:rowOff>
    </xdr:to>
    <xdr:pic>
      <xdr:nvPicPr>
        <xdr:cNvPr id="146" name="Picture 147" descr=""/>
        <xdr:cNvPicPr/>
      </xdr:nvPicPr>
      <xdr:blipFill>
        <a:blip r:embed="rId147"/>
        <a:srcRect l="-5911" t="0" r="-5911" b="0"/>
        <a:stretch/>
      </xdr:blipFill>
      <xdr:spPr>
        <a:xfrm>
          <a:off x="0" y="98315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720</xdr:colOff>
      <xdr:row>218</xdr:row>
      <xdr:rowOff>507240</xdr:rowOff>
    </xdr:to>
    <xdr:pic>
      <xdr:nvPicPr>
        <xdr:cNvPr id="147" name="Picture 148" descr=""/>
        <xdr:cNvPicPr/>
      </xdr:nvPicPr>
      <xdr:blipFill>
        <a:blip r:embed="rId148"/>
        <a:srcRect l="-5911" t="0" r="-5911" b="0"/>
        <a:stretch/>
      </xdr:blipFill>
      <xdr:spPr>
        <a:xfrm>
          <a:off x="0" y="98822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720</xdr:colOff>
      <xdr:row>220</xdr:row>
      <xdr:rowOff>507240</xdr:rowOff>
    </xdr:to>
    <xdr:pic>
      <xdr:nvPicPr>
        <xdr:cNvPr id="148" name="Picture 149" descr=""/>
        <xdr:cNvPicPr/>
      </xdr:nvPicPr>
      <xdr:blipFill>
        <a:blip r:embed="rId149"/>
        <a:srcRect l="-5911" t="0" r="-5911" b="0"/>
        <a:stretch/>
      </xdr:blipFill>
      <xdr:spPr>
        <a:xfrm>
          <a:off x="0" y="99482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720</xdr:colOff>
      <xdr:row>222</xdr:row>
      <xdr:rowOff>507600</xdr:rowOff>
    </xdr:to>
    <xdr:pic>
      <xdr:nvPicPr>
        <xdr:cNvPr id="149" name="Picture 150" descr=""/>
        <xdr:cNvPicPr/>
      </xdr:nvPicPr>
      <xdr:blipFill>
        <a:blip r:embed="rId150"/>
        <a:srcRect l="-5911" t="0" r="-5911" b="0"/>
        <a:stretch/>
      </xdr:blipFill>
      <xdr:spPr>
        <a:xfrm>
          <a:off x="0" y="100141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</xdr:col>
      <xdr:colOff>720</xdr:colOff>
      <xdr:row>223</xdr:row>
      <xdr:rowOff>507240</xdr:rowOff>
    </xdr:to>
    <xdr:pic>
      <xdr:nvPicPr>
        <xdr:cNvPr id="150" name="Picture 151" descr=""/>
        <xdr:cNvPicPr/>
      </xdr:nvPicPr>
      <xdr:blipFill>
        <a:blip r:embed="rId151"/>
        <a:srcRect l="-5911" t="0" r="-5911" b="0"/>
        <a:stretch/>
      </xdr:blipFill>
      <xdr:spPr>
        <a:xfrm>
          <a:off x="0" y="100649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51" name="Picture 152" descr=""/>
        <xdr:cNvPicPr/>
      </xdr:nvPicPr>
      <xdr:blipFill>
        <a:blip r:embed="rId152"/>
        <a:srcRect l="-5911" t="0" r="-5911" b="0"/>
        <a:stretch/>
      </xdr:blipFill>
      <xdr:spPr>
        <a:xfrm>
          <a:off x="0" y="73402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600</xdr:rowOff>
    </xdr:to>
    <xdr:pic>
      <xdr:nvPicPr>
        <xdr:cNvPr id="152" name="Picture 153" descr=""/>
        <xdr:cNvPicPr/>
      </xdr:nvPicPr>
      <xdr:blipFill>
        <a:blip r:embed="rId153"/>
        <a:srcRect l="-5911" t="0" r="-5911" b="0"/>
        <a:stretch/>
      </xdr:blipFill>
      <xdr:spPr>
        <a:xfrm>
          <a:off x="0" y="73909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240</xdr:rowOff>
    </xdr:to>
    <xdr:pic>
      <xdr:nvPicPr>
        <xdr:cNvPr id="153" name="Picture 154" descr=""/>
        <xdr:cNvPicPr/>
      </xdr:nvPicPr>
      <xdr:blipFill>
        <a:blip r:embed="rId154"/>
        <a:srcRect l="-5911" t="0" r="-5911" b="0"/>
        <a:stretch/>
      </xdr:blipFill>
      <xdr:spPr>
        <a:xfrm>
          <a:off x="0" y="74417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154" name="Picture 155" descr=""/>
        <xdr:cNvPicPr/>
      </xdr:nvPicPr>
      <xdr:blipFill>
        <a:blip r:embed="rId155"/>
        <a:srcRect l="-5911" t="0" r="-5911" b="0"/>
        <a:stretch/>
      </xdr:blipFill>
      <xdr:spPr>
        <a:xfrm>
          <a:off x="0" y="74924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720</xdr:colOff>
      <xdr:row>225</xdr:row>
      <xdr:rowOff>507600</xdr:rowOff>
    </xdr:to>
    <xdr:pic>
      <xdr:nvPicPr>
        <xdr:cNvPr id="155" name="Picture 156" descr=""/>
        <xdr:cNvPicPr/>
      </xdr:nvPicPr>
      <xdr:blipFill>
        <a:blip r:embed="rId156"/>
        <a:srcRect l="-5911" t="0" r="-5911" b="0"/>
        <a:stretch/>
      </xdr:blipFill>
      <xdr:spPr>
        <a:xfrm>
          <a:off x="0" y="101309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720</xdr:colOff>
      <xdr:row>226</xdr:row>
      <xdr:rowOff>507240</xdr:rowOff>
    </xdr:to>
    <xdr:pic>
      <xdr:nvPicPr>
        <xdr:cNvPr id="156" name="Picture 157" descr=""/>
        <xdr:cNvPicPr/>
      </xdr:nvPicPr>
      <xdr:blipFill>
        <a:blip r:embed="rId157"/>
        <a:srcRect l="-5911" t="0" r="-5911" b="0"/>
        <a:stretch/>
      </xdr:blipFill>
      <xdr:spPr>
        <a:xfrm>
          <a:off x="0" y="101816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1</xdr:col>
      <xdr:colOff>720</xdr:colOff>
      <xdr:row>227</xdr:row>
      <xdr:rowOff>507240</xdr:rowOff>
    </xdr:to>
    <xdr:pic>
      <xdr:nvPicPr>
        <xdr:cNvPr id="157" name="Picture 158" descr=""/>
        <xdr:cNvPicPr/>
      </xdr:nvPicPr>
      <xdr:blipFill>
        <a:blip r:embed="rId158"/>
        <a:srcRect l="-5911" t="0" r="-5911" b="0"/>
        <a:stretch/>
      </xdr:blipFill>
      <xdr:spPr>
        <a:xfrm>
          <a:off x="0" y="102323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507240</xdr:rowOff>
    </xdr:to>
    <xdr:pic>
      <xdr:nvPicPr>
        <xdr:cNvPr id="158" name="Picture 159" descr=""/>
        <xdr:cNvPicPr/>
      </xdr:nvPicPr>
      <xdr:blipFill>
        <a:blip r:embed="rId159"/>
        <a:srcRect l="-5911" t="0" r="-5911" b="0"/>
        <a:stretch/>
      </xdr:blipFill>
      <xdr:spPr>
        <a:xfrm>
          <a:off x="0" y="78273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720</xdr:colOff>
      <xdr:row>175</xdr:row>
      <xdr:rowOff>507240</xdr:rowOff>
    </xdr:to>
    <xdr:pic>
      <xdr:nvPicPr>
        <xdr:cNvPr id="159" name="Picture 160" descr=""/>
        <xdr:cNvPicPr/>
      </xdr:nvPicPr>
      <xdr:blipFill>
        <a:blip r:embed="rId160"/>
        <a:srcRect l="-5911" t="0" r="-5911" b="0"/>
        <a:stretch/>
      </xdr:blipFill>
      <xdr:spPr>
        <a:xfrm>
          <a:off x="0" y="78780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240</xdr:rowOff>
    </xdr:to>
    <xdr:pic>
      <xdr:nvPicPr>
        <xdr:cNvPr id="160" name="Picture 161" descr=""/>
        <xdr:cNvPicPr/>
      </xdr:nvPicPr>
      <xdr:blipFill>
        <a:blip r:embed="rId161"/>
        <a:srcRect l="-5911" t="0" r="-5911" b="0"/>
        <a:stretch/>
      </xdr:blipFill>
      <xdr:spPr>
        <a:xfrm>
          <a:off x="0" y="79795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600</xdr:rowOff>
    </xdr:to>
    <xdr:pic>
      <xdr:nvPicPr>
        <xdr:cNvPr id="161" name="Picture 162" descr=""/>
        <xdr:cNvPicPr/>
      </xdr:nvPicPr>
      <xdr:blipFill>
        <a:blip r:embed="rId162"/>
        <a:srcRect l="-5911" t="0" r="-5911" b="0"/>
        <a:stretch/>
      </xdr:blipFill>
      <xdr:spPr>
        <a:xfrm>
          <a:off x="0" y="79287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600</xdr:rowOff>
    </xdr:to>
    <xdr:pic>
      <xdr:nvPicPr>
        <xdr:cNvPr id="162" name="Picture 163" descr=""/>
        <xdr:cNvPicPr/>
      </xdr:nvPicPr>
      <xdr:blipFill>
        <a:blip r:embed="rId163"/>
        <a:srcRect l="-5911" t="0" r="-5911" b="0"/>
        <a:stretch/>
      </xdr:blipFill>
      <xdr:spPr>
        <a:xfrm>
          <a:off x="0" y="80302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240</xdr:rowOff>
    </xdr:to>
    <xdr:pic>
      <xdr:nvPicPr>
        <xdr:cNvPr id="163" name="Picture 164" descr=""/>
        <xdr:cNvPicPr/>
      </xdr:nvPicPr>
      <xdr:blipFill>
        <a:blip r:embed="rId164"/>
        <a:srcRect l="-5911" t="0" r="-5911" b="0"/>
        <a:stretch/>
      </xdr:blipFill>
      <xdr:spPr>
        <a:xfrm>
          <a:off x="0" y="80962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600</xdr:rowOff>
    </xdr:to>
    <xdr:pic>
      <xdr:nvPicPr>
        <xdr:cNvPr id="164" name="Picture 165" descr=""/>
        <xdr:cNvPicPr/>
      </xdr:nvPicPr>
      <xdr:blipFill>
        <a:blip r:embed="rId165"/>
        <a:srcRect l="-5911" t="0" r="-5911" b="0"/>
        <a:stretch/>
      </xdr:blipFill>
      <xdr:spPr>
        <a:xfrm>
          <a:off x="0" y="81469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240</xdr:rowOff>
    </xdr:to>
    <xdr:pic>
      <xdr:nvPicPr>
        <xdr:cNvPr id="165" name="Picture 166" descr=""/>
        <xdr:cNvPicPr/>
      </xdr:nvPicPr>
      <xdr:blipFill>
        <a:blip r:embed="rId166"/>
        <a:srcRect l="-5911" t="0" r="-5911" b="0"/>
        <a:stretch/>
      </xdr:blipFill>
      <xdr:spPr>
        <a:xfrm>
          <a:off x="0" y="81977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166" name="Picture 167" descr=""/>
        <xdr:cNvPicPr/>
      </xdr:nvPicPr>
      <xdr:blipFill>
        <a:blip r:embed="rId167"/>
        <a:srcRect l="-5911" t="0" r="-5911" b="0"/>
        <a:stretch/>
      </xdr:blipFill>
      <xdr:spPr>
        <a:xfrm>
          <a:off x="0" y="82484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507600</xdr:rowOff>
    </xdr:to>
    <xdr:pic>
      <xdr:nvPicPr>
        <xdr:cNvPr id="167" name="Picture 168" descr=""/>
        <xdr:cNvPicPr/>
      </xdr:nvPicPr>
      <xdr:blipFill>
        <a:blip r:embed="rId168"/>
        <a:srcRect l="-5911" t="0" r="-5911" b="0"/>
        <a:stretch/>
      </xdr:blipFill>
      <xdr:spPr>
        <a:xfrm>
          <a:off x="0" y="82991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240</xdr:rowOff>
    </xdr:to>
    <xdr:pic>
      <xdr:nvPicPr>
        <xdr:cNvPr id="168" name="Picture 169" descr=""/>
        <xdr:cNvPicPr/>
      </xdr:nvPicPr>
      <xdr:blipFill>
        <a:blip r:embed="rId169"/>
        <a:srcRect l="-5911" t="0" r="-5911" b="0"/>
        <a:stretch/>
      </xdr:blipFill>
      <xdr:spPr>
        <a:xfrm>
          <a:off x="0" y="83499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507240</xdr:rowOff>
    </xdr:to>
    <xdr:pic>
      <xdr:nvPicPr>
        <xdr:cNvPr id="169" name="Picture 170" descr=""/>
        <xdr:cNvPicPr/>
      </xdr:nvPicPr>
      <xdr:blipFill>
        <a:blip r:embed="rId170"/>
        <a:srcRect l="-5911" t="0" r="-5911" b="0"/>
        <a:stretch/>
      </xdr:blipFill>
      <xdr:spPr>
        <a:xfrm>
          <a:off x="0" y="84006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507600</xdr:rowOff>
    </xdr:to>
    <xdr:pic>
      <xdr:nvPicPr>
        <xdr:cNvPr id="170" name="Picture 171" descr=""/>
        <xdr:cNvPicPr/>
      </xdr:nvPicPr>
      <xdr:blipFill>
        <a:blip r:embed="rId171"/>
        <a:srcRect l="-5911" t="0" r="-5911" b="0"/>
        <a:stretch/>
      </xdr:blipFill>
      <xdr:spPr>
        <a:xfrm>
          <a:off x="0" y="84513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507240</xdr:rowOff>
    </xdr:to>
    <xdr:pic>
      <xdr:nvPicPr>
        <xdr:cNvPr id="171" name="Picture 172" descr=""/>
        <xdr:cNvPicPr/>
      </xdr:nvPicPr>
      <xdr:blipFill>
        <a:blip r:embed="rId172"/>
        <a:srcRect l="-5911" t="0" r="-5911" b="0"/>
        <a:stretch/>
      </xdr:blipFill>
      <xdr:spPr>
        <a:xfrm>
          <a:off x="0" y="85021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507240</xdr:rowOff>
    </xdr:to>
    <xdr:pic>
      <xdr:nvPicPr>
        <xdr:cNvPr id="172" name="Picture 173" descr=""/>
        <xdr:cNvPicPr/>
      </xdr:nvPicPr>
      <xdr:blipFill>
        <a:blip r:embed="rId173"/>
        <a:srcRect l="-5911" t="0" r="-5911" b="0"/>
        <a:stretch/>
      </xdr:blipFill>
      <xdr:spPr>
        <a:xfrm>
          <a:off x="0" y="85528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0</xdr:row>
      <xdr:rowOff>507600</xdr:rowOff>
    </xdr:to>
    <xdr:pic>
      <xdr:nvPicPr>
        <xdr:cNvPr id="173" name="Picture 174" descr=""/>
        <xdr:cNvPicPr/>
      </xdr:nvPicPr>
      <xdr:blipFill>
        <a:blip r:embed="rId174"/>
        <a:srcRect l="-5911" t="0" r="-5911" b="0"/>
        <a:stretch/>
      </xdr:blipFill>
      <xdr:spPr>
        <a:xfrm>
          <a:off x="0" y="86036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507240</xdr:rowOff>
    </xdr:to>
    <xdr:pic>
      <xdr:nvPicPr>
        <xdr:cNvPr id="174" name="Picture 175" descr=""/>
        <xdr:cNvPicPr/>
      </xdr:nvPicPr>
      <xdr:blipFill>
        <a:blip r:embed="rId175"/>
        <a:srcRect l="-5911" t="0" r="-5911" b="0"/>
        <a:stretch/>
      </xdr:blipFill>
      <xdr:spPr>
        <a:xfrm>
          <a:off x="0" y="86543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507240</xdr:rowOff>
    </xdr:to>
    <xdr:pic>
      <xdr:nvPicPr>
        <xdr:cNvPr id="175" name="Picture 176" descr=""/>
        <xdr:cNvPicPr/>
      </xdr:nvPicPr>
      <xdr:blipFill>
        <a:blip r:embed="rId176"/>
        <a:srcRect l="-5911" t="0" r="-5911" b="0"/>
        <a:stretch/>
      </xdr:blipFill>
      <xdr:spPr>
        <a:xfrm>
          <a:off x="0" y="87050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507600</xdr:rowOff>
    </xdr:to>
    <xdr:pic>
      <xdr:nvPicPr>
        <xdr:cNvPr id="176" name="Picture 177" descr=""/>
        <xdr:cNvPicPr/>
      </xdr:nvPicPr>
      <xdr:blipFill>
        <a:blip r:embed="rId177"/>
        <a:srcRect l="-5911" t="0" r="-5911" b="0"/>
        <a:stretch/>
      </xdr:blipFill>
      <xdr:spPr>
        <a:xfrm>
          <a:off x="0" y="87558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507240</xdr:rowOff>
    </xdr:to>
    <xdr:pic>
      <xdr:nvPicPr>
        <xdr:cNvPr id="177" name="Picture 178" descr=""/>
        <xdr:cNvPicPr/>
      </xdr:nvPicPr>
      <xdr:blipFill>
        <a:blip r:embed="rId178"/>
        <a:srcRect l="-5911" t="0" r="-5911" b="0"/>
        <a:stretch/>
      </xdr:blipFill>
      <xdr:spPr>
        <a:xfrm>
          <a:off x="0" y="88065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5</xdr:row>
      <xdr:rowOff>507240</xdr:rowOff>
    </xdr:to>
    <xdr:pic>
      <xdr:nvPicPr>
        <xdr:cNvPr id="178" name="Picture 179" descr=""/>
        <xdr:cNvPicPr/>
      </xdr:nvPicPr>
      <xdr:blipFill>
        <a:blip r:embed="rId179"/>
        <a:srcRect l="-5911" t="0" r="-5911" b="0"/>
        <a:stretch/>
      </xdr:blipFill>
      <xdr:spPr>
        <a:xfrm>
          <a:off x="0" y="88572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507600</xdr:rowOff>
    </xdr:to>
    <xdr:pic>
      <xdr:nvPicPr>
        <xdr:cNvPr id="179" name="Picture 180" descr=""/>
        <xdr:cNvPicPr/>
      </xdr:nvPicPr>
      <xdr:blipFill>
        <a:blip r:embed="rId180"/>
        <a:srcRect l="-5911" t="0" r="-5911" b="0"/>
        <a:stretch/>
      </xdr:blipFill>
      <xdr:spPr>
        <a:xfrm>
          <a:off x="0" y="89080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507240</xdr:rowOff>
    </xdr:to>
    <xdr:pic>
      <xdr:nvPicPr>
        <xdr:cNvPr id="180" name="Picture 181" descr=""/>
        <xdr:cNvPicPr/>
      </xdr:nvPicPr>
      <xdr:blipFill>
        <a:blip r:embed="rId181"/>
        <a:srcRect l="-5911" t="0" r="-5911" b="0"/>
        <a:stretch/>
      </xdr:blipFill>
      <xdr:spPr>
        <a:xfrm>
          <a:off x="0" y="89587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1</xdr:col>
      <xdr:colOff>720</xdr:colOff>
      <xdr:row>235</xdr:row>
      <xdr:rowOff>507240</xdr:rowOff>
    </xdr:to>
    <xdr:pic>
      <xdr:nvPicPr>
        <xdr:cNvPr id="181" name="Picture 182" descr=""/>
        <xdr:cNvPicPr/>
      </xdr:nvPicPr>
      <xdr:blipFill>
        <a:blip r:embed="rId182"/>
        <a:srcRect l="-5911" t="0" r="-5911" b="0"/>
        <a:stretch/>
      </xdr:blipFill>
      <xdr:spPr>
        <a:xfrm>
          <a:off x="0" y="105672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1</xdr:col>
      <xdr:colOff>720</xdr:colOff>
      <xdr:row>240</xdr:row>
      <xdr:rowOff>507240</xdr:rowOff>
    </xdr:to>
    <xdr:pic>
      <xdr:nvPicPr>
        <xdr:cNvPr id="182" name="Picture 183" descr=""/>
        <xdr:cNvPicPr/>
      </xdr:nvPicPr>
      <xdr:blipFill>
        <a:blip r:embed="rId183"/>
        <a:srcRect l="-5911" t="0" r="-5911" b="0"/>
        <a:stretch/>
      </xdr:blipFill>
      <xdr:spPr>
        <a:xfrm>
          <a:off x="0" y="108209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1</xdr:col>
      <xdr:colOff>720</xdr:colOff>
      <xdr:row>236</xdr:row>
      <xdr:rowOff>507600</xdr:rowOff>
    </xdr:to>
    <xdr:pic>
      <xdr:nvPicPr>
        <xdr:cNvPr id="183" name="Picture 184" descr=""/>
        <xdr:cNvPicPr/>
      </xdr:nvPicPr>
      <xdr:blipFill>
        <a:blip r:embed="rId184"/>
        <a:srcRect l="-5911" t="0" r="-5911" b="0"/>
        <a:stretch/>
      </xdr:blipFill>
      <xdr:spPr>
        <a:xfrm>
          <a:off x="0" y="106180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720</xdr:colOff>
      <xdr:row>241</xdr:row>
      <xdr:rowOff>507240</xdr:rowOff>
    </xdr:to>
    <xdr:pic>
      <xdr:nvPicPr>
        <xdr:cNvPr id="184" name="Picture 185" descr=""/>
        <xdr:cNvPicPr/>
      </xdr:nvPicPr>
      <xdr:blipFill>
        <a:blip r:embed="rId185"/>
        <a:srcRect l="-5911" t="0" r="-5911" b="0"/>
        <a:stretch/>
      </xdr:blipFill>
      <xdr:spPr>
        <a:xfrm>
          <a:off x="0" y="108717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1</xdr:col>
      <xdr:colOff>720</xdr:colOff>
      <xdr:row>242</xdr:row>
      <xdr:rowOff>507600</xdr:rowOff>
    </xdr:to>
    <xdr:pic>
      <xdr:nvPicPr>
        <xdr:cNvPr id="185" name="Picture 186" descr=""/>
        <xdr:cNvPicPr/>
      </xdr:nvPicPr>
      <xdr:blipFill>
        <a:blip r:embed="rId186"/>
        <a:srcRect l="-5911" t="0" r="-5911" b="0"/>
        <a:stretch/>
      </xdr:blipFill>
      <xdr:spPr>
        <a:xfrm>
          <a:off x="0" y="109224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</xdr:col>
      <xdr:colOff>720</xdr:colOff>
      <xdr:row>243</xdr:row>
      <xdr:rowOff>507240</xdr:rowOff>
    </xdr:to>
    <xdr:pic>
      <xdr:nvPicPr>
        <xdr:cNvPr id="186" name="Picture 187" descr=""/>
        <xdr:cNvPicPr/>
      </xdr:nvPicPr>
      <xdr:blipFill>
        <a:blip r:embed="rId187"/>
        <a:srcRect l="-5911" t="0" r="-5911" b="0"/>
        <a:stretch/>
      </xdr:blipFill>
      <xdr:spPr>
        <a:xfrm>
          <a:off x="0" y="109731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720</xdr:colOff>
      <xdr:row>244</xdr:row>
      <xdr:rowOff>507240</xdr:rowOff>
    </xdr:to>
    <xdr:pic>
      <xdr:nvPicPr>
        <xdr:cNvPr id="187" name="Picture 188" descr=""/>
        <xdr:cNvPicPr/>
      </xdr:nvPicPr>
      <xdr:blipFill>
        <a:blip r:embed="rId188"/>
        <a:srcRect l="-5911" t="0" r="-5911" b="0"/>
        <a:stretch/>
      </xdr:blipFill>
      <xdr:spPr>
        <a:xfrm>
          <a:off x="0" y="110239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720</xdr:colOff>
      <xdr:row>237</xdr:row>
      <xdr:rowOff>507240</xdr:rowOff>
    </xdr:to>
    <xdr:pic>
      <xdr:nvPicPr>
        <xdr:cNvPr id="188" name="Picture 189" descr=""/>
        <xdr:cNvPicPr/>
      </xdr:nvPicPr>
      <xdr:blipFill>
        <a:blip r:embed="rId189"/>
        <a:srcRect l="-5911" t="0" r="-5911" b="0"/>
        <a:stretch/>
      </xdr:blipFill>
      <xdr:spPr>
        <a:xfrm>
          <a:off x="0" y="106687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1</xdr:col>
      <xdr:colOff>720</xdr:colOff>
      <xdr:row>239</xdr:row>
      <xdr:rowOff>507600</xdr:rowOff>
    </xdr:to>
    <xdr:pic>
      <xdr:nvPicPr>
        <xdr:cNvPr id="189" name="Picture 190" descr=""/>
        <xdr:cNvPicPr/>
      </xdr:nvPicPr>
      <xdr:blipFill>
        <a:blip r:embed="rId190"/>
        <a:srcRect l="-5911" t="0" r="-5911" b="0"/>
        <a:stretch/>
      </xdr:blipFill>
      <xdr:spPr>
        <a:xfrm>
          <a:off x="0" y="107702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1</xdr:col>
      <xdr:colOff>720</xdr:colOff>
      <xdr:row>234</xdr:row>
      <xdr:rowOff>507600</xdr:rowOff>
    </xdr:to>
    <xdr:pic>
      <xdr:nvPicPr>
        <xdr:cNvPr id="190" name="Picture 191" descr=""/>
        <xdr:cNvPicPr/>
      </xdr:nvPicPr>
      <xdr:blipFill>
        <a:blip r:embed="rId191"/>
        <a:srcRect l="-5911" t="0" r="-5911" b="0"/>
        <a:stretch/>
      </xdr:blipFill>
      <xdr:spPr>
        <a:xfrm>
          <a:off x="0" y="105165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1</xdr:col>
      <xdr:colOff>720</xdr:colOff>
      <xdr:row>253</xdr:row>
      <xdr:rowOff>507240</xdr:rowOff>
    </xdr:to>
    <xdr:pic>
      <xdr:nvPicPr>
        <xdr:cNvPr id="191" name="Picture 192" descr=""/>
        <xdr:cNvPicPr/>
      </xdr:nvPicPr>
      <xdr:blipFill>
        <a:blip r:embed="rId192"/>
        <a:srcRect l="-5911" t="0" r="-5911" b="0"/>
        <a:stretch/>
      </xdr:blipFill>
      <xdr:spPr>
        <a:xfrm>
          <a:off x="0" y="114805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4</xdr:row>
      <xdr:rowOff>507600</xdr:rowOff>
    </xdr:to>
    <xdr:pic>
      <xdr:nvPicPr>
        <xdr:cNvPr id="192" name="Picture 193" descr=""/>
        <xdr:cNvPicPr/>
      </xdr:nvPicPr>
      <xdr:blipFill>
        <a:blip r:embed="rId193"/>
        <a:srcRect l="-5911" t="0" r="-5911" b="0"/>
        <a:stretch/>
      </xdr:blipFill>
      <xdr:spPr>
        <a:xfrm>
          <a:off x="0" y="115312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720</xdr:colOff>
      <xdr:row>255</xdr:row>
      <xdr:rowOff>507240</xdr:rowOff>
    </xdr:to>
    <xdr:pic>
      <xdr:nvPicPr>
        <xdr:cNvPr id="193" name="Picture 194" descr=""/>
        <xdr:cNvPicPr/>
      </xdr:nvPicPr>
      <xdr:blipFill>
        <a:blip r:embed="rId194"/>
        <a:srcRect l="-5911" t="0" r="-5911" b="0"/>
        <a:stretch/>
      </xdr:blipFill>
      <xdr:spPr>
        <a:xfrm>
          <a:off x="0" y="115820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720</xdr:colOff>
      <xdr:row>256</xdr:row>
      <xdr:rowOff>507240</xdr:rowOff>
    </xdr:to>
    <xdr:pic>
      <xdr:nvPicPr>
        <xdr:cNvPr id="194" name="Picture 195" descr=""/>
        <xdr:cNvPicPr/>
      </xdr:nvPicPr>
      <xdr:blipFill>
        <a:blip r:embed="rId195"/>
        <a:srcRect l="-5911" t="0" r="-5911" b="0"/>
        <a:stretch/>
      </xdr:blipFill>
      <xdr:spPr>
        <a:xfrm>
          <a:off x="0" y="116327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1</xdr:col>
      <xdr:colOff>720</xdr:colOff>
      <xdr:row>260</xdr:row>
      <xdr:rowOff>507600</xdr:rowOff>
    </xdr:to>
    <xdr:pic>
      <xdr:nvPicPr>
        <xdr:cNvPr id="195" name="Picture 196" descr=""/>
        <xdr:cNvPicPr/>
      </xdr:nvPicPr>
      <xdr:blipFill>
        <a:blip r:embed="rId196"/>
        <a:srcRect l="-5911" t="0" r="-5911" b="0"/>
        <a:stretch/>
      </xdr:blipFill>
      <xdr:spPr>
        <a:xfrm>
          <a:off x="0" y="118356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1</xdr:col>
      <xdr:colOff>720</xdr:colOff>
      <xdr:row>261</xdr:row>
      <xdr:rowOff>507240</xdr:rowOff>
    </xdr:to>
    <xdr:pic>
      <xdr:nvPicPr>
        <xdr:cNvPr id="196" name="Picture 197" descr=""/>
        <xdr:cNvPicPr/>
      </xdr:nvPicPr>
      <xdr:blipFill>
        <a:blip r:embed="rId197"/>
        <a:srcRect l="-5911" t="0" r="-5911" b="0"/>
        <a:stretch/>
      </xdr:blipFill>
      <xdr:spPr>
        <a:xfrm>
          <a:off x="0" y="118864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1</xdr:col>
      <xdr:colOff>720</xdr:colOff>
      <xdr:row>262</xdr:row>
      <xdr:rowOff>507600</xdr:rowOff>
    </xdr:to>
    <xdr:pic>
      <xdr:nvPicPr>
        <xdr:cNvPr id="197" name="Picture 198" descr=""/>
        <xdr:cNvPicPr/>
      </xdr:nvPicPr>
      <xdr:blipFill>
        <a:blip r:embed="rId198"/>
        <a:srcRect l="-5911" t="0" r="-5911" b="0"/>
        <a:stretch/>
      </xdr:blipFill>
      <xdr:spPr>
        <a:xfrm>
          <a:off x="0" y="119371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57</xdr:row>
      <xdr:rowOff>507600</xdr:rowOff>
    </xdr:to>
    <xdr:pic>
      <xdr:nvPicPr>
        <xdr:cNvPr id="198" name="Picture 199" descr=""/>
        <xdr:cNvPicPr/>
      </xdr:nvPicPr>
      <xdr:blipFill>
        <a:blip r:embed="rId199"/>
        <a:srcRect l="-5911" t="0" r="-5911" b="0"/>
        <a:stretch/>
      </xdr:blipFill>
      <xdr:spPr>
        <a:xfrm>
          <a:off x="0" y="116834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58</xdr:row>
      <xdr:rowOff>507240</xdr:rowOff>
    </xdr:to>
    <xdr:pic>
      <xdr:nvPicPr>
        <xdr:cNvPr id="199" name="Picture 200" descr=""/>
        <xdr:cNvPicPr/>
      </xdr:nvPicPr>
      <xdr:blipFill>
        <a:blip r:embed="rId200"/>
        <a:srcRect l="-5911" t="0" r="-5911" b="0"/>
        <a:stretch/>
      </xdr:blipFill>
      <xdr:spPr>
        <a:xfrm>
          <a:off x="0" y="117342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1</xdr:col>
      <xdr:colOff>720</xdr:colOff>
      <xdr:row>259</xdr:row>
      <xdr:rowOff>507240</xdr:rowOff>
    </xdr:to>
    <xdr:pic>
      <xdr:nvPicPr>
        <xdr:cNvPr id="200" name="Picture 201" descr=""/>
        <xdr:cNvPicPr/>
      </xdr:nvPicPr>
      <xdr:blipFill>
        <a:blip r:embed="rId201"/>
        <a:srcRect l="-5911" t="0" r="-5911" b="0"/>
        <a:stretch/>
      </xdr:blipFill>
      <xdr:spPr>
        <a:xfrm>
          <a:off x="0" y="117849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720</xdr:colOff>
      <xdr:row>238</xdr:row>
      <xdr:rowOff>507240</xdr:rowOff>
    </xdr:to>
    <xdr:pic>
      <xdr:nvPicPr>
        <xdr:cNvPr id="201" name="Picture 202" descr=""/>
        <xdr:cNvPicPr/>
      </xdr:nvPicPr>
      <xdr:blipFill>
        <a:blip r:embed="rId202"/>
        <a:srcRect l="-5911" t="0" r="-5911" b="0"/>
        <a:stretch/>
      </xdr:blipFill>
      <xdr:spPr>
        <a:xfrm>
          <a:off x="0" y="107195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720</xdr:colOff>
      <xdr:row>233</xdr:row>
      <xdr:rowOff>507240</xdr:rowOff>
    </xdr:to>
    <xdr:pic>
      <xdr:nvPicPr>
        <xdr:cNvPr id="202" name="Picture 203" descr=""/>
        <xdr:cNvPicPr/>
      </xdr:nvPicPr>
      <xdr:blipFill>
        <a:blip r:embed="rId203"/>
        <a:srcRect l="-5911" t="0" r="-5911" b="0"/>
        <a:stretch/>
      </xdr:blipFill>
      <xdr:spPr>
        <a:xfrm>
          <a:off x="0" y="104658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1</xdr:col>
      <xdr:colOff>720</xdr:colOff>
      <xdr:row>263</xdr:row>
      <xdr:rowOff>507240</xdr:rowOff>
    </xdr:to>
    <xdr:pic>
      <xdr:nvPicPr>
        <xdr:cNvPr id="203" name="Picture 204" descr=""/>
        <xdr:cNvPicPr/>
      </xdr:nvPicPr>
      <xdr:blipFill>
        <a:blip r:embed="rId204"/>
        <a:srcRect l="-5911" t="0" r="-5911" b="0"/>
        <a:stretch/>
      </xdr:blipFill>
      <xdr:spPr>
        <a:xfrm>
          <a:off x="0" y="119879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1</xdr:col>
      <xdr:colOff>720</xdr:colOff>
      <xdr:row>264</xdr:row>
      <xdr:rowOff>507240</xdr:rowOff>
    </xdr:to>
    <xdr:pic>
      <xdr:nvPicPr>
        <xdr:cNvPr id="204" name="Picture 205" descr=""/>
        <xdr:cNvPicPr/>
      </xdr:nvPicPr>
      <xdr:blipFill>
        <a:blip r:embed="rId205"/>
        <a:srcRect l="-5911" t="0" r="-5911" b="0"/>
        <a:stretch/>
      </xdr:blipFill>
      <xdr:spPr>
        <a:xfrm>
          <a:off x="0" y="120386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720</xdr:colOff>
      <xdr:row>245</xdr:row>
      <xdr:rowOff>507600</xdr:rowOff>
    </xdr:to>
    <xdr:pic>
      <xdr:nvPicPr>
        <xdr:cNvPr id="205" name="Picture 206" descr=""/>
        <xdr:cNvPicPr/>
      </xdr:nvPicPr>
      <xdr:blipFill>
        <a:blip r:embed="rId206"/>
        <a:srcRect l="-5911" t="0" r="-5911" b="0"/>
        <a:stretch/>
      </xdr:blipFill>
      <xdr:spPr>
        <a:xfrm>
          <a:off x="0" y="110746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1</xdr:col>
      <xdr:colOff>720</xdr:colOff>
      <xdr:row>246</xdr:row>
      <xdr:rowOff>507240</xdr:rowOff>
    </xdr:to>
    <xdr:pic>
      <xdr:nvPicPr>
        <xdr:cNvPr id="206" name="Picture 207" descr=""/>
        <xdr:cNvPicPr/>
      </xdr:nvPicPr>
      <xdr:blipFill>
        <a:blip r:embed="rId207"/>
        <a:srcRect l="-5911" t="0" r="-5911" b="0"/>
        <a:stretch/>
      </xdr:blipFill>
      <xdr:spPr>
        <a:xfrm>
          <a:off x="0" y="111254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1</xdr:col>
      <xdr:colOff>720</xdr:colOff>
      <xdr:row>247</xdr:row>
      <xdr:rowOff>507240</xdr:rowOff>
    </xdr:to>
    <xdr:pic>
      <xdr:nvPicPr>
        <xdr:cNvPr id="207" name="Picture 208" descr=""/>
        <xdr:cNvPicPr/>
      </xdr:nvPicPr>
      <xdr:blipFill>
        <a:blip r:embed="rId208"/>
        <a:srcRect l="-5911" t="0" r="-5911" b="0"/>
        <a:stretch/>
      </xdr:blipFill>
      <xdr:spPr>
        <a:xfrm>
          <a:off x="0" y="111761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507600</xdr:rowOff>
    </xdr:to>
    <xdr:pic>
      <xdr:nvPicPr>
        <xdr:cNvPr id="208" name="Picture 209" descr=""/>
        <xdr:cNvPicPr/>
      </xdr:nvPicPr>
      <xdr:blipFill>
        <a:blip r:embed="rId209"/>
        <a:srcRect l="-5911" t="0" r="-5911" b="0"/>
        <a:stretch/>
      </xdr:blipFill>
      <xdr:spPr>
        <a:xfrm>
          <a:off x="0" y="112268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1</xdr:col>
      <xdr:colOff>720</xdr:colOff>
      <xdr:row>249</xdr:row>
      <xdr:rowOff>507240</xdr:rowOff>
    </xdr:to>
    <xdr:pic>
      <xdr:nvPicPr>
        <xdr:cNvPr id="209" name="Picture 210" descr=""/>
        <xdr:cNvPicPr/>
      </xdr:nvPicPr>
      <xdr:blipFill>
        <a:blip r:embed="rId210"/>
        <a:srcRect l="-5911" t="0" r="-5911" b="0"/>
        <a:stretch/>
      </xdr:blipFill>
      <xdr:spPr>
        <a:xfrm>
          <a:off x="0" y="112776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1</xdr:col>
      <xdr:colOff>720</xdr:colOff>
      <xdr:row>250</xdr:row>
      <xdr:rowOff>507240</xdr:rowOff>
    </xdr:to>
    <xdr:pic>
      <xdr:nvPicPr>
        <xdr:cNvPr id="210" name="Picture 211" descr=""/>
        <xdr:cNvPicPr/>
      </xdr:nvPicPr>
      <xdr:blipFill>
        <a:blip r:embed="rId211"/>
        <a:srcRect l="-5911" t="0" r="-5911" b="0"/>
        <a:stretch/>
      </xdr:blipFill>
      <xdr:spPr>
        <a:xfrm>
          <a:off x="0" y="113283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1</xdr:col>
      <xdr:colOff>720</xdr:colOff>
      <xdr:row>251</xdr:row>
      <xdr:rowOff>507600</xdr:rowOff>
    </xdr:to>
    <xdr:pic>
      <xdr:nvPicPr>
        <xdr:cNvPr id="211" name="Picture 212" descr=""/>
        <xdr:cNvPicPr/>
      </xdr:nvPicPr>
      <xdr:blipFill>
        <a:blip r:embed="rId212"/>
        <a:srcRect l="-5911" t="0" r="-5911" b="0"/>
        <a:stretch/>
      </xdr:blipFill>
      <xdr:spPr>
        <a:xfrm>
          <a:off x="0" y="113790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720</xdr:colOff>
      <xdr:row>252</xdr:row>
      <xdr:rowOff>507240</xdr:rowOff>
    </xdr:to>
    <xdr:pic>
      <xdr:nvPicPr>
        <xdr:cNvPr id="212" name="Picture 213" descr=""/>
        <xdr:cNvPicPr/>
      </xdr:nvPicPr>
      <xdr:blipFill>
        <a:blip r:embed="rId213"/>
        <a:srcRect l="-5911" t="0" r="-5911" b="0"/>
        <a:stretch/>
      </xdr:blipFill>
      <xdr:spPr>
        <a:xfrm>
          <a:off x="0" y="114298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600</xdr:rowOff>
    </xdr:to>
    <xdr:pic>
      <xdr:nvPicPr>
        <xdr:cNvPr id="213" name="Picture 214" descr=""/>
        <xdr:cNvPicPr/>
      </xdr:nvPicPr>
      <xdr:blipFill>
        <a:blip r:embed="rId214"/>
        <a:srcRect l="-5911" t="0" r="-5911" b="0"/>
        <a:stretch/>
      </xdr:blipFill>
      <xdr:spPr>
        <a:xfrm>
          <a:off x="0" y="72742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29</xdr:row>
      <xdr:rowOff>507240</xdr:rowOff>
    </xdr:to>
    <xdr:pic>
      <xdr:nvPicPr>
        <xdr:cNvPr id="214" name="Picture 215" descr=""/>
        <xdr:cNvPicPr/>
      </xdr:nvPicPr>
      <xdr:blipFill>
        <a:blip r:embed="rId215"/>
        <a:srcRect l="-5911" t="0" r="-5911" b="0"/>
        <a:stretch/>
      </xdr:blipFill>
      <xdr:spPr>
        <a:xfrm>
          <a:off x="0" y="102983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720</xdr:colOff>
      <xdr:row>230</xdr:row>
      <xdr:rowOff>507240</xdr:rowOff>
    </xdr:to>
    <xdr:pic>
      <xdr:nvPicPr>
        <xdr:cNvPr id="215" name="Picture 216" descr=""/>
        <xdr:cNvPicPr/>
      </xdr:nvPicPr>
      <xdr:blipFill>
        <a:blip r:embed="rId216"/>
        <a:srcRect l="-5911" t="0" r="-5911" b="0"/>
        <a:stretch/>
      </xdr:blipFill>
      <xdr:spPr>
        <a:xfrm>
          <a:off x="0" y="103491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1</xdr:col>
      <xdr:colOff>720</xdr:colOff>
      <xdr:row>231</xdr:row>
      <xdr:rowOff>507600</xdr:rowOff>
    </xdr:to>
    <xdr:pic>
      <xdr:nvPicPr>
        <xdr:cNvPr id="216" name="Picture 217" descr=""/>
        <xdr:cNvPicPr/>
      </xdr:nvPicPr>
      <xdr:blipFill>
        <a:blip r:embed="rId217"/>
        <a:srcRect l="-5911" t="0" r="-5911" b="0"/>
        <a:stretch/>
      </xdr:blipFill>
      <xdr:spPr>
        <a:xfrm>
          <a:off x="0" y="103998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507600</xdr:rowOff>
    </xdr:to>
    <xdr:pic>
      <xdr:nvPicPr>
        <xdr:cNvPr id="217" name="Picture 218" descr=""/>
        <xdr:cNvPicPr/>
      </xdr:nvPicPr>
      <xdr:blipFill>
        <a:blip r:embed="rId218"/>
        <a:srcRect l="-5911" t="0" r="-5911" b="0"/>
        <a:stretch/>
      </xdr:blipFill>
      <xdr:spPr>
        <a:xfrm>
          <a:off x="0" y="90247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720</xdr:colOff>
      <xdr:row>200</xdr:row>
      <xdr:rowOff>507240</xdr:rowOff>
    </xdr:to>
    <xdr:pic>
      <xdr:nvPicPr>
        <xdr:cNvPr id="218" name="Picture 219" descr=""/>
        <xdr:cNvPicPr/>
      </xdr:nvPicPr>
      <xdr:blipFill>
        <a:blip r:embed="rId219"/>
        <a:srcRect l="-5911" t="0" r="-5911" b="0"/>
        <a:stretch/>
      </xdr:blipFill>
      <xdr:spPr>
        <a:xfrm>
          <a:off x="0" y="90754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1</xdr:row>
      <xdr:rowOff>507240</xdr:rowOff>
    </xdr:to>
    <xdr:pic>
      <xdr:nvPicPr>
        <xdr:cNvPr id="219" name="Picture 220" descr=""/>
        <xdr:cNvPicPr/>
      </xdr:nvPicPr>
      <xdr:blipFill>
        <a:blip r:embed="rId220"/>
        <a:srcRect l="-5911" t="0" r="-5911" b="0"/>
        <a:stretch/>
      </xdr:blipFill>
      <xdr:spPr>
        <a:xfrm>
          <a:off x="0" y="91262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720</xdr:colOff>
      <xdr:row>202</xdr:row>
      <xdr:rowOff>507600</xdr:rowOff>
    </xdr:to>
    <xdr:pic>
      <xdr:nvPicPr>
        <xdr:cNvPr id="220" name="Picture 221" descr=""/>
        <xdr:cNvPicPr/>
      </xdr:nvPicPr>
      <xdr:blipFill>
        <a:blip r:embed="rId221"/>
        <a:srcRect l="-5911" t="0" r="-5911" b="0"/>
        <a:stretch/>
      </xdr:blipFill>
      <xdr:spPr>
        <a:xfrm>
          <a:off x="0" y="91769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720</xdr:colOff>
      <xdr:row>203</xdr:row>
      <xdr:rowOff>507240</xdr:rowOff>
    </xdr:to>
    <xdr:pic>
      <xdr:nvPicPr>
        <xdr:cNvPr id="221" name="Picture 222" descr=""/>
        <xdr:cNvPicPr/>
      </xdr:nvPicPr>
      <xdr:blipFill>
        <a:blip r:embed="rId222"/>
        <a:srcRect l="-5911" t="0" r="-5911" b="0"/>
        <a:stretch/>
      </xdr:blipFill>
      <xdr:spPr>
        <a:xfrm>
          <a:off x="0" y="92277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720</xdr:colOff>
      <xdr:row>204</xdr:row>
      <xdr:rowOff>507600</xdr:rowOff>
    </xdr:to>
    <xdr:pic>
      <xdr:nvPicPr>
        <xdr:cNvPr id="222" name="Picture 223" descr=""/>
        <xdr:cNvPicPr/>
      </xdr:nvPicPr>
      <xdr:blipFill>
        <a:blip r:embed="rId223"/>
        <a:srcRect l="-5911" t="0" r="-5911" b="0"/>
        <a:stretch/>
      </xdr:blipFill>
      <xdr:spPr>
        <a:xfrm>
          <a:off x="0" y="92784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5</xdr:row>
      <xdr:rowOff>507240</xdr:rowOff>
    </xdr:to>
    <xdr:pic>
      <xdr:nvPicPr>
        <xdr:cNvPr id="223" name="Picture 224" descr=""/>
        <xdr:cNvPicPr/>
      </xdr:nvPicPr>
      <xdr:blipFill>
        <a:blip r:embed="rId224"/>
        <a:srcRect l="-5911" t="0" r="-5911" b="0"/>
        <a:stretch/>
      </xdr:blipFill>
      <xdr:spPr>
        <a:xfrm>
          <a:off x="0" y="93291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720</xdr:colOff>
      <xdr:row>206</xdr:row>
      <xdr:rowOff>507240</xdr:rowOff>
    </xdr:to>
    <xdr:pic>
      <xdr:nvPicPr>
        <xdr:cNvPr id="224" name="Picture 225" descr=""/>
        <xdr:cNvPicPr/>
      </xdr:nvPicPr>
      <xdr:blipFill>
        <a:blip r:embed="rId225"/>
        <a:srcRect l="-5911" t="0" r="-5911" b="0"/>
        <a:stretch/>
      </xdr:blipFill>
      <xdr:spPr>
        <a:xfrm>
          <a:off x="0" y="93799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507600</xdr:rowOff>
    </xdr:to>
    <xdr:pic>
      <xdr:nvPicPr>
        <xdr:cNvPr id="225" name="Picture 226" descr=""/>
        <xdr:cNvPicPr/>
      </xdr:nvPicPr>
      <xdr:blipFill>
        <a:blip r:embed="rId226"/>
        <a:srcRect l="-5911" t="0" r="-5911" b="0"/>
        <a:stretch/>
      </xdr:blipFill>
      <xdr:spPr>
        <a:xfrm>
          <a:off x="0" y="94306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10.65625" defaultRowHeight="11.25" zeroHeight="false" outlineLevelRow="2" outlineLevelCol="0"/>
  <cols>
    <col collapsed="false" customWidth="true" hidden="false" outlineLevel="0" max="2" min="2" style="0" width="12.82"/>
    <col collapsed="false" customWidth="true" hidden="false" outlineLevel="0" max="3" min="3" style="0" width="16.15"/>
    <col collapsed="false" customWidth="true" hidden="false" outlineLevel="0" max="4" min="4" style="0" width="52.32"/>
    <col collapsed="false" customWidth="true" hidden="false" outlineLevel="0" max="6" min="5" style="0" width="17.49"/>
    <col collapsed="false" customWidth="true" hidden="false" outlineLevel="0" max="7" min="7" style="1" width="17.49"/>
    <col collapsed="false" customWidth="true" hidden="false" outlineLevel="0" max="8" min="8" style="0" width="17.49"/>
    <col collapsed="false" customWidth="true" hidden="false" outlineLevel="0" max="9" min="9" style="2" width="17.4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n">
        <v>45799</v>
      </c>
      <c r="B2" s="4"/>
      <c r="C2" s="4"/>
      <c r="D2" s="5"/>
      <c r="E2" s="5"/>
      <c r="F2" s="5" t="s">
        <v>1</v>
      </c>
      <c r="G2" s="6" t="n">
        <v>0</v>
      </c>
      <c r="H2" s="5"/>
      <c r="I2" s="7"/>
    </row>
    <row r="3" customFormat="false" ht="12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8" t="s">
        <v>10</v>
      </c>
    </row>
    <row r="4" customFormat="false" ht="12" hidden="false" customHeight="true" outlineLevel="0" collapsed="false">
      <c r="A4" s="8"/>
      <c r="B4" s="8"/>
      <c r="C4" s="9"/>
      <c r="D4" s="8"/>
      <c r="E4" s="8"/>
      <c r="F4" s="8"/>
      <c r="G4" s="10"/>
      <c r="H4" s="8"/>
      <c r="I4" s="8"/>
    </row>
    <row r="5" customFormat="false" ht="12" hidden="false" customHeight="true" outlineLevel="0" collapsed="false">
      <c r="A5" s="11"/>
      <c r="B5" s="12"/>
      <c r="C5" s="12"/>
      <c r="D5" s="13" t="s">
        <v>11</v>
      </c>
      <c r="E5" s="14"/>
      <c r="F5" s="14"/>
      <c r="G5" s="15"/>
      <c r="H5" s="14"/>
      <c r="I5" s="16"/>
    </row>
    <row r="6" customFormat="false" ht="12" hidden="false" customHeight="true" outlineLevel="0" collapsed="false">
      <c r="A6" s="17"/>
      <c r="B6" s="18"/>
      <c r="C6" s="18"/>
      <c r="D6" s="19" t="s">
        <v>12</v>
      </c>
      <c r="E6" s="20"/>
      <c r="F6" s="20"/>
      <c r="G6" s="21"/>
      <c r="H6" s="20"/>
      <c r="I6" s="22"/>
    </row>
    <row r="7" customFormat="false" ht="12" hidden="false" customHeight="true" outlineLevel="1" collapsed="false">
      <c r="A7" s="23"/>
      <c r="B7" s="24"/>
      <c r="C7" s="24"/>
      <c r="D7" s="25" t="s">
        <v>13</v>
      </c>
      <c r="E7" s="26"/>
      <c r="F7" s="26"/>
      <c r="G7" s="27"/>
      <c r="H7" s="26"/>
      <c r="I7" s="28"/>
    </row>
    <row r="8" customFormat="false" ht="39.95" hidden="false" customHeight="true" outlineLevel="2" collapsed="false">
      <c r="A8" s="29"/>
      <c r="B8" s="30" t="s">
        <v>14</v>
      </c>
      <c r="C8" s="30" t="s">
        <v>15</v>
      </c>
      <c r="D8" s="31" t="s">
        <v>16</v>
      </c>
      <c r="E8" s="32" t="n">
        <f aca="false">F8*1.2</f>
        <v>5947.248</v>
      </c>
      <c r="F8" s="32" t="n">
        <v>4956.04</v>
      </c>
      <c r="G8" s="33" t="n">
        <f aca="false">-(F8*$G$2-F8)</f>
        <v>4956.04</v>
      </c>
      <c r="H8" s="34" t="s">
        <v>17</v>
      </c>
      <c r="I8" s="30"/>
    </row>
    <row r="9" customFormat="false" ht="39.95" hidden="false" customHeight="true" outlineLevel="2" collapsed="false">
      <c r="A9" s="29"/>
      <c r="B9" s="30" t="s">
        <v>18</v>
      </c>
      <c r="C9" s="30" t="s">
        <v>19</v>
      </c>
      <c r="D9" s="31" t="s">
        <v>20</v>
      </c>
      <c r="E9" s="32" t="n">
        <f aca="false">F9*1.2</f>
        <v>4689.792</v>
      </c>
      <c r="F9" s="32" t="n">
        <v>3908.16</v>
      </c>
      <c r="G9" s="33" t="n">
        <f aca="false">-(F9*$G$2-F9)</f>
        <v>3908.16</v>
      </c>
      <c r="H9" s="34" t="s">
        <v>21</v>
      </c>
      <c r="I9" s="30"/>
    </row>
    <row r="10" customFormat="false" ht="39.95" hidden="false" customHeight="true" outlineLevel="2" collapsed="false">
      <c r="A10" s="29"/>
      <c r="B10" s="30" t="s">
        <v>22</v>
      </c>
      <c r="C10" s="30" t="s">
        <v>23</v>
      </c>
      <c r="D10" s="31" t="s">
        <v>24</v>
      </c>
      <c r="E10" s="32" t="n">
        <f aca="false">F10*1.2</f>
        <v>4122.336</v>
      </c>
      <c r="F10" s="32" t="n">
        <v>3435.28</v>
      </c>
      <c r="G10" s="33" t="n">
        <f aca="false">-(F10*$G$2-F10)</f>
        <v>3435.28</v>
      </c>
      <c r="H10" s="34" t="s">
        <v>25</v>
      </c>
      <c r="I10" s="30"/>
    </row>
    <row r="11" customFormat="false" ht="39.95" hidden="false" customHeight="true" outlineLevel="2" collapsed="false">
      <c r="A11" s="29"/>
      <c r="B11" s="30" t="s">
        <v>26</v>
      </c>
      <c r="C11" s="30" t="s">
        <v>27</v>
      </c>
      <c r="D11" s="31" t="s">
        <v>28</v>
      </c>
      <c r="E11" s="32" t="n">
        <f aca="false">F11*1.2</f>
        <v>2949.888</v>
      </c>
      <c r="F11" s="32" t="n">
        <v>2458.24</v>
      </c>
      <c r="G11" s="33" t="n">
        <f aca="false">-(F11*$G$2-F11)</f>
        <v>2458.24</v>
      </c>
      <c r="H11" s="34" t="s">
        <v>29</v>
      </c>
      <c r="I11" s="30"/>
    </row>
    <row r="12" customFormat="false" ht="39.95" hidden="false" customHeight="true" outlineLevel="2" collapsed="false">
      <c r="A12" s="29"/>
      <c r="B12" s="30" t="s">
        <v>30</v>
      </c>
      <c r="C12" s="30" t="s">
        <v>31</v>
      </c>
      <c r="D12" s="31" t="s">
        <v>32</v>
      </c>
      <c r="E12" s="32" t="n">
        <f aca="false">F12*1.2</f>
        <v>2704.8</v>
      </c>
      <c r="F12" s="32" t="n">
        <v>2254</v>
      </c>
      <c r="G12" s="33" t="n">
        <f aca="false">-(F12*$G$2-F12)</f>
        <v>2254</v>
      </c>
      <c r="H12" s="34" t="s">
        <v>33</v>
      </c>
      <c r="I12" s="30"/>
    </row>
    <row r="13" customFormat="false" ht="39.95" hidden="false" customHeight="true" outlineLevel="2" collapsed="false">
      <c r="A13" s="29"/>
      <c r="B13" s="30" t="s">
        <v>34</v>
      </c>
      <c r="C13" s="30" t="s">
        <v>35</v>
      </c>
      <c r="D13" s="31" t="s">
        <v>36</v>
      </c>
      <c r="E13" s="32" t="n">
        <f aca="false">F13*1.2</f>
        <v>3782.304</v>
      </c>
      <c r="F13" s="32" t="n">
        <v>3151.92</v>
      </c>
      <c r="G13" s="33" t="n">
        <f aca="false">-(F13*$G$2-F13)</f>
        <v>3151.92</v>
      </c>
      <c r="H13" s="34" t="s">
        <v>37</v>
      </c>
      <c r="I13" s="30"/>
    </row>
    <row r="14" customFormat="false" ht="39.95" hidden="false" customHeight="true" outlineLevel="2" collapsed="false">
      <c r="A14" s="29"/>
      <c r="B14" s="30" t="s">
        <v>38</v>
      </c>
      <c r="C14" s="30" t="s">
        <v>39</v>
      </c>
      <c r="D14" s="31" t="s">
        <v>40</v>
      </c>
      <c r="E14" s="32" t="n">
        <f aca="false">F14*1.2</f>
        <v>3165.168</v>
      </c>
      <c r="F14" s="32" t="n">
        <v>2637.64</v>
      </c>
      <c r="G14" s="33" t="n">
        <f aca="false">-(F14*$G$2-F14)</f>
        <v>2637.64</v>
      </c>
      <c r="H14" s="34" t="s">
        <v>41</v>
      </c>
      <c r="I14" s="30"/>
    </row>
    <row r="15" customFormat="false" ht="39.95" hidden="false" customHeight="true" outlineLevel="2" collapsed="false">
      <c r="A15" s="29"/>
      <c r="B15" s="35" t="s">
        <v>42</v>
      </c>
      <c r="C15" s="35" t="s">
        <v>43</v>
      </c>
      <c r="D15" s="31" t="s">
        <v>44</v>
      </c>
      <c r="E15" s="32" t="n">
        <f aca="false">F15*1.2</f>
        <v>3748.08</v>
      </c>
      <c r="F15" s="32" t="n">
        <v>3123.4</v>
      </c>
      <c r="G15" s="33" t="n">
        <f aca="false">-(F15*$G$2-F15)</f>
        <v>3123.4</v>
      </c>
      <c r="H15" s="34" t="s">
        <v>45</v>
      </c>
      <c r="I15" s="35" t="s">
        <v>46</v>
      </c>
    </row>
    <row r="16" customFormat="false" ht="39.95" hidden="false" customHeight="true" outlineLevel="2" collapsed="false">
      <c r="A16" s="29"/>
      <c r="B16" s="35" t="s">
        <v>47</v>
      </c>
      <c r="C16" s="35" t="s">
        <v>48</v>
      </c>
      <c r="D16" s="31" t="s">
        <v>49</v>
      </c>
      <c r="E16" s="32" t="n">
        <f aca="false">F16*1.2</f>
        <v>3857.376</v>
      </c>
      <c r="F16" s="32" t="n">
        <v>3214.48</v>
      </c>
      <c r="G16" s="33" t="n">
        <f aca="false">-(F16*$G$2-F16)</f>
        <v>3214.48</v>
      </c>
      <c r="H16" s="34" t="s">
        <v>50</v>
      </c>
      <c r="I16" s="35" t="s">
        <v>46</v>
      </c>
    </row>
    <row r="17" customFormat="false" ht="39.95" hidden="false" customHeight="true" outlineLevel="2" collapsed="false">
      <c r="A17" s="29"/>
      <c r="B17" s="35" t="s">
        <v>51</v>
      </c>
      <c r="C17" s="35" t="s">
        <v>52</v>
      </c>
      <c r="D17" s="31" t="s">
        <v>53</v>
      </c>
      <c r="E17" s="32" t="n">
        <f aca="false">F17*1.2</f>
        <v>4493.28</v>
      </c>
      <c r="F17" s="32" t="n">
        <v>3744.4</v>
      </c>
      <c r="G17" s="33" t="n">
        <f aca="false">-(F17*$G$2-F17)</f>
        <v>3744.4</v>
      </c>
      <c r="H17" s="34" t="s">
        <v>54</v>
      </c>
      <c r="I17" s="35" t="s">
        <v>46</v>
      </c>
    </row>
    <row r="18" customFormat="false" ht="39.95" hidden="false" customHeight="true" outlineLevel="2" collapsed="false">
      <c r="A18" s="29"/>
      <c r="B18" s="35" t="s">
        <v>55</v>
      </c>
      <c r="C18" s="35" t="s">
        <v>56</v>
      </c>
      <c r="D18" s="31" t="s">
        <v>57</v>
      </c>
      <c r="E18" s="32" t="n">
        <f aca="false">F18*1.2</f>
        <v>4319.952</v>
      </c>
      <c r="F18" s="32" t="n">
        <v>3599.96</v>
      </c>
      <c r="G18" s="33" t="n">
        <f aca="false">-(F18*$G$2-F18)</f>
        <v>3599.96</v>
      </c>
      <c r="H18" s="34" t="s">
        <v>58</v>
      </c>
      <c r="I18" s="35" t="s">
        <v>46</v>
      </c>
    </row>
    <row r="19" customFormat="false" ht="39.95" hidden="false" customHeight="true" outlineLevel="2" collapsed="false">
      <c r="A19" s="29"/>
      <c r="B19" s="35" t="s">
        <v>59</v>
      </c>
      <c r="C19" s="35" t="s">
        <v>60</v>
      </c>
      <c r="D19" s="31" t="s">
        <v>61</v>
      </c>
      <c r="E19" s="32" t="n">
        <f aca="false">F19*1.2</f>
        <v>4539.648</v>
      </c>
      <c r="F19" s="32" t="n">
        <v>3783.04</v>
      </c>
      <c r="G19" s="33" t="n">
        <f aca="false">-(F19*$G$2-F19)</f>
        <v>3783.04</v>
      </c>
      <c r="H19" s="34" t="s">
        <v>62</v>
      </c>
      <c r="I19" s="35" t="s">
        <v>46</v>
      </c>
    </row>
    <row r="20" customFormat="false" ht="39.95" hidden="false" customHeight="true" outlineLevel="2" collapsed="false">
      <c r="A20" s="29"/>
      <c r="B20" s="35" t="s">
        <v>63</v>
      </c>
      <c r="C20" s="35" t="s">
        <v>64</v>
      </c>
      <c r="D20" s="31" t="s">
        <v>65</v>
      </c>
      <c r="E20" s="32" t="n">
        <f aca="false">F20*1.2</f>
        <v>5053.008</v>
      </c>
      <c r="F20" s="32" t="n">
        <v>4210.84</v>
      </c>
      <c r="G20" s="33" t="n">
        <f aca="false">-(F20*$G$2-F20)</f>
        <v>4210.84</v>
      </c>
      <c r="H20" s="34" t="s">
        <v>66</v>
      </c>
      <c r="I20" s="35" t="s">
        <v>46</v>
      </c>
    </row>
    <row r="21" customFormat="false" ht="39.95" hidden="false" customHeight="true" outlineLevel="2" collapsed="false">
      <c r="A21" s="29"/>
      <c r="B21" s="35" t="s">
        <v>67</v>
      </c>
      <c r="C21" s="35" t="s">
        <v>68</v>
      </c>
      <c r="D21" s="31" t="s">
        <v>69</v>
      </c>
      <c r="E21" s="32" t="n">
        <f aca="false">F21*1.2</f>
        <v>4727.328</v>
      </c>
      <c r="F21" s="32" t="n">
        <v>3939.44</v>
      </c>
      <c r="G21" s="33" t="n">
        <f aca="false">-(F21*$G$2-F21)</f>
        <v>3939.44</v>
      </c>
      <c r="H21" s="34" t="s">
        <v>70</v>
      </c>
      <c r="I21" s="35" t="s">
        <v>46</v>
      </c>
    </row>
    <row r="22" customFormat="false" ht="12" hidden="false" customHeight="true" outlineLevel="1" collapsed="false">
      <c r="A22" s="23"/>
      <c r="B22" s="24"/>
      <c r="C22" s="24"/>
      <c r="D22" s="25" t="s">
        <v>71</v>
      </c>
      <c r="E22" s="26"/>
      <c r="F22" s="26"/>
      <c r="G22" s="27"/>
      <c r="H22" s="26"/>
      <c r="I22" s="28"/>
    </row>
    <row r="23" customFormat="false" ht="39.95" hidden="false" customHeight="true" outlineLevel="2" collapsed="false">
      <c r="A23" s="29"/>
      <c r="B23" s="35" t="s">
        <v>72</v>
      </c>
      <c r="C23" s="35" t="s">
        <v>73</v>
      </c>
      <c r="D23" s="31" t="s">
        <v>74</v>
      </c>
      <c r="E23" s="32" t="n">
        <f aca="false">F23*1.2</f>
        <v>6354.624</v>
      </c>
      <c r="F23" s="32" t="n">
        <v>5295.52</v>
      </c>
      <c r="G23" s="33" t="n">
        <f aca="false">-(F23*$G$2-F23)</f>
        <v>5295.52</v>
      </c>
      <c r="H23" s="34" t="s">
        <v>75</v>
      </c>
      <c r="I23" s="35" t="s">
        <v>46</v>
      </c>
    </row>
    <row r="24" customFormat="false" ht="39.95" hidden="false" customHeight="true" outlineLevel="2" collapsed="false">
      <c r="A24" s="29"/>
      <c r="B24" s="35" t="s">
        <v>76</v>
      </c>
      <c r="C24" s="35" t="s">
        <v>77</v>
      </c>
      <c r="D24" s="31" t="s">
        <v>78</v>
      </c>
      <c r="E24" s="32" t="n">
        <f aca="false">F24*1.2</f>
        <v>7413.36</v>
      </c>
      <c r="F24" s="32" t="n">
        <v>6177.8</v>
      </c>
      <c r="G24" s="33" t="n">
        <f aca="false">-(F24*$G$2-F24)</f>
        <v>6177.8</v>
      </c>
      <c r="H24" s="34" t="s">
        <v>79</v>
      </c>
      <c r="I24" s="35" t="s">
        <v>46</v>
      </c>
    </row>
    <row r="25" customFormat="false" ht="39.95" hidden="false" customHeight="true" outlineLevel="2" collapsed="false">
      <c r="A25" s="29"/>
      <c r="B25" s="35" t="s">
        <v>80</v>
      </c>
      <c r="C25" s="35" t="s">
        <v>81</v>
      </c>
      <c r="D25" s="31" t="s">
        <v>82</v>
      </c>
      <c r="E25" s="32" t="n">
        <f aca="false">F25*1.2</f>
        <v>5862.24</v>
      </c>
      <c r="F25" s="32" t="n">
        <v>4885.2</v>
      </c>
      <c r="G25" s="33" t="n">
        <f aca="false">-(F25*$G$2-F25)</f>
        <v>4885.2</v>
      </c>
      <c r="H25" s="34" t="s">
        <v>83</v>
      </c>
      <c r="I25" s="35" t="s">
        <v>46</v>
      </c>
    </row>
    <row r="26" customFormat="false" ht="39.95" hidden="false" customHeight="true" outlineLevel="2" collapsed="false">
      <c r="A26" s="29"/>
      <c r="B26" s="35" t="s">
        <v>84</v>
      </c>
      <c r="C26" s="35" t="s">
        <v>85</v>
      </c>
      <c r="D26" s="31" t="s">
        <v>86</v>
      </c>
      <c r="E26" s="32" t="n">
        <f aca="false">F26*1.2</f>
        <v>6928.704</v>
      </c>
      <c r="F26" s="32" t="n">
        <v>5773.92</v>
      </c>
      <c r="G26" s="33" t="n">
        <f aca="false">-(F26*$G$2-F26)</f>
        <v>5773.92</v>
      </c>
      <c r="H26" s="34" t="s">
        <v>87</v>
      </c>
      <c r="I26" s="35" t="s">
        <v>46</v>
      </c>
    </row>
    <row r="27" customFormat="false" ht="39.95" hidden="false" customHeight="true" outlineLevel="2" collapsed="false">
      <c r="A27" s="29"/>
      <c r="B27" s="35" t="s">
        <v>88</v>
      </c>
      <c r="C27" s="35" t="s">
        <v>89</v>
      </c>
      <c r="D27" s="31" t="s">
        <v>90</v>
      </c>
      <c r="E27" s="32" t="n">
        <f aca="false">F27*1.2</f>
        <v>4160.976</v>
      </c>
      <c r="F27" s="32" t="n">
        <v>3467.48</v>
      </c>
      <c r="G27" s="33" t="n">
        <f aca="false">-(F27*$G$2-F27)</f>
        <v>3467.48</v>
      </c>
      <c r="H27" s="34" t="s">
        <v>91</v>
      </c>
      <c r="I27" s="35" t="s">
        <v>46</v>
      </c>
    </row>
    <row r="28" customFormat="false" ht="39.95" hidden="false" customHeight="true" outlineLevel="2" collapsed="false">
      <c r="A28" s="29"/>
      <c r="B28" s="35" t="s">
        <v>92</v>
      </c>
      <c r="C28" s="35" t="s">
        <v>93</v>
      </c>
      <c r="D28" s="31" t="s">
        <v>94</v>
      </c>
      <c r="E28" s="32" t="n">
        <f aca="false">F28*1.2</f>
        <v>4943.712</v>
      </c>
      <c r="F28" s="32" t="n">
        <v>4119.76</v>
      </c>
      <c r="G28" s="33" t="n">
        <f aca="false">-(F28*$G$2-F28)</f>
        <v>4119.76</v>
      </c>
      <c r="H28" s="34" t="s">
        <v>95</v>
      </c>
      <c r="I28" s="35" t="s">
        <v>46</v>
      </c>
    </row>
    <row r="29" customFormat="false" ht="39.95" hidden="false" customHeight="true" outlineLevel="2" collapsed="false">
      <c r="A29" s="29"/>
      <c r="B29" s="35" t="s">
        <v>96</v>
      </c>
      <c r="C29" s="35" t="s">
        <v>97</v>
      </c>
      <c r="D29" s="31" t="s">
        <v>98</v>
      </c>
      <c r="E29" s="32" t="n">
        <f aca="false">F29*1.2</f>
        <v>7488.432</v>
      </c>
      <c r="F29" s="32" t="n">
        <v>6240.36</v>
      </c>
      <c r="G29" s="33" t="n">
        <f aca="false">-(F29*$G$2-F29)</f>
        <v>6240.36</v>
      </c>
      <c r="H29" s="34" t="s">
        <v>99</v>
      </c>
      <c r="I29" s="35" t="s">
        <v>46</v>
      </c>
    </row>
    <row r="30" customFormat="false" ht="39.95" hidden="false" customHeight="true" outlineLevel="2" collapsed="false">
      <c r="A30" s="29"/>
      <c r="B30" s="35" t="s">
        <v>100</v>
      </c>
      <c r="C30" s="35" t="s">
        <v>101</v>
      </c>
      <c r="D30" s="31" t="s">
        <v>102</v>
      </c>
      <c r="E30" s="32" t="n">
        <f aca="false">F30*1.2</f>
        <v>8275.584</v>
      </c>
      <c r="F30" s="32" t="n">
        <v>6896.32</v>
      </c>
      <c r="G30" s="33" t="n">
        <f aca="false">-(F30*$G$2-F30)</f>
        <v>6896.32</v>
      </c>
      <c r="H30" s="34" t="s">
        <v>103</v>
      </c>
      <c r="I30" s="35" t="s">
        <v>46</v>
      </c>
    </row>
    <row r="31" customFormat="false" ht="39.95" hidden="false" customHeight="true" outlineLevel="2" collapsed="false">
      <c r="A31" s="29"/>
      <c r="B31" s="35" t="s">
        <v>104</v>
      </c>
      <c r="C31" s="35" t="s">
        <v>105</v>
      </c>
      <c r="D31" s="31" t="s">
        <v>106</v>
      </c>
      <c r="E31" s="32" t="n">
        <f aca="false">F31*1.2</f>
        <v>4084.8</v>
      </c>
      <c r="F31" s="32" t="n">
        <v>3404</v>
      </c>
      <c r="G31" s="33" t="n">
        <f aca="false">-(F31*$G$2-F31)</f>
        <v>3404</v>
      </c>
      <c r="H31" s="34" t="s">
        <v>107</v>
      </c>
      <c r="I31" s="35" t="s">
        <v>46</v>
      </c>
    </row>
    <row r="32" customFormat="false" ht="39.95" hidden="false" customHeight="true" outlineLevel="2" collapsed="false">
      <c r="A32" s="29"/>
      <c r="B32" s="35" t="s">
        <v>108</v>
      </c>
      <c r="C32" s="35" t="s">
        <v>109</v>
      </c>
      <c r="D32" s="31" t="s">
        <v>110</v>
      </c>
      <c r="E32" s="32" t="n">
        <f aca="false">F32*1.2</f>
        <v>4678.752</v>
      </c>
      <c r="F32" s="32" t="n">
        <v>3898.96</v>
      </c>
      <c r="G32" s="33" t="n">
        <f aca="false">-(F32*$G$2-F32)</f>
        <v>3898.96</v>
      </c>
      <c r="H32" s="34" t="s">
        <v>111</v>
      </c>
      <c r="I32" s="35" t="s">
        <v>46</v>
      </c>
    </row>
    <row r="33" customFormat="false" ht="12" hidden="false" customHeight="true" outlineLevel="1" collapsed="false">
      <c r="A33" s="36"/>
      <c r="B33" s="37"/>
      <c r="C33" s="37"/>
      <c r="D33" s="38" t="s">
        <v>112</v>
      </c>
      <c r="E33" s="39"/>
      <c r="F33" s="39"/>
      <c r="G33" s="40"/>
      <c r="H33" s="39"/>
      <c r="I33" s="41"/>
    </row>
    <row r="34" customFormat="false" ht="39.95" hidden="false" customHeight="true" outlineLevel="2" collapsed="false">
      <c r="A34" s="29"/>
      <c r="B34" s="35" t="s">
        <v>113</v>
      </c>
      <c r="C34" s="35" t="s">
        <v>114</v>
      </c>
      <c r="D34" s="31" t="s">
        <v>115</v>
      </c>
      <c r="E34" s="32" t="n">
        <f aca="false">F34*1.2</f>
        <v>8551.584</v>
      </c>
      <c r="F34" s="32" t="n">
        <v>7126.32</v>
      </c>
      <c r="G34" s="33" t="n">
        <f aca="false">-(F34*$G$2-F34)</f>
        <v>7126.32</v>
      </c>
      <c r="H34" s="34" t="s">
        <v>116</v>
      </c>
      <c r="I34" s="35" t="s">
        <v>46</v>
      </c>
    </row>
    <row r="35" customFormat="false" ht="39.95" hidden="false" customHeight="true" outlineLevel="2" collapsed="false">
      <c r="A35" s="29"/>
      <c r="B35" s="35" t="s">
        <v>117</v>
      </c>
      <c r="C35" s="35" t="s">
        <v>118</v>
      </c>
      <c r="D35" s="31" t="s">
        <v>119</v>
      </c>
      <c r="E35" s="32" t="n">
        <f aca="false">F35*1.2</f>
        <v>7221.264</v>
      </c>
      <c r="F35" s="32" t="n">
        <v>6017.72</v>
      </c>
      <c r="G35" s="33" t="n">
        <f aca="false">-(F35*$G$2-F35)</f>
        <v>6017.72</v>
      </c>
      <c r="H35" s="34" t="s">
        <v>120</v>
      </c>
      <c r="I35" s="35" t="s">
        <v>46</v>
      </c>
    </row>
    <row r="36" customFormat="false" ht="39.95" hidden="false" customHeight="true" outlineLevel="2" collapsed="false">
      <c r="A36" s="29"/>
      <c r="B36" s="35" t="s">
        <v>121</v>
      </c>
      <c r="C36" s="35" t="s">
        <v>122</v>
      </c>
      <c r="D36" s="31" t="s">
        <v>123</v>
      </c>
      <c r="E36" s="32" t="n">
        <f aca="false">F36*1.2</f>
        <v>9809.04</v>
      </c>
      <c r="F36" s="32" t="n">
        <v>8174.2</v>
      </c>
      <c r="G36" s="33" t="n">
        <f aca="false">-(F36*$G$2-F36)</f>
        <v>8174.2</v>
      </c>
      <c r="H36" s="34" t="s">
        <v>124</v>
      </c>
      <c r="I36" s="35" t="s">
        <v>46</v>
      </c>
    </row>
    <row r="37" customFormat="false" ht="39.95" hidden="false" customHeight="true" outlineLevel="2" collapsed="false">
      <c r="A37" s="29"/>
      <c r="B37" s="35" t="s">
        <v>125</v>
      </c>
      <c r="C37" s="35" t="s">
        <v>126</v>
      </c>
      <c r="D37" s="31" t="s">
        <v>127</v>
      </c>
      <c r="E37" s="32" t="n">
        <f aca="false">F37*1.2</f>
        <v>8209.344</v>
      </c>
      <c r="F37" s="32" t="n">
        <v>6841.12</v>
      </c>
      <c r="G37" s="33" t="n">
        <f aca="false">-(F37*$G$2-F37)</f>
        <v>6841.12</v>
      </c>
      <c r="H37" s="34" t="s">
        <v>128</v>
      </c>
      <c r="I37" s="35" t="s">
        <v>46</v>
      </c>
    </row>
    <row r="38" customFormat="false" ht="39.95" hidden="false" customHeight="true" outlineLevel="2" collapsed="false">
      <c r="A38" s="29"/>
      <c r="B38" s="35" t="s">
        <v>129</v>
      </c>
      <c r="C38" s="35" t="s">
        <v>130</v>
      </c>
      <c r="D38" s="31" t="s">
        <v>131</v>
      </c>
      <c r="E38" s="32" t="n">
        <f aca="false">F38*1.2</f>
        <v>8383.776</v>
      </c>
      <c r="F38" s="32" t="n">
        <v>6986.48</v>
      </c>
      <c r="G38" s="33" t="n">
        <f aca="false">-(F38*$G$2-F38)</f>
        <v>6986.48</v>
      </c>
      <c r="H38" s="34" t="s">
        <v>132</v>
      </c>
      <c r="I38" s="35" t="s">
        <v>46</v>
      </c>
    </row>
    <row r="39" customFormat="false" ht="39.95" hidden="false" customHeight="true" outlineLevel="2" collapsed="false">
      <c r="A39" s="29"/>
      <c r="B39" s="35" t="s">
        <v>133</v>
      </c>
      <c r="C39" s="35" t="s">
        <v>134</v>
      </c>
      <c r="D39" s="31" t="s">
        <v>135</v>
      </c>
      <c r="E39" s="32" t="n">
        <f aca="false">F39*1.2</f>
        <v>8557.104</v>
      </c>
      <c r="F39" s="32" t="n">
        <v>7130.92</v>
      </c>
      <c r="G39" s="33" t="n">
        <f aca="false">-(F39*$G$2-F39)</f>
        <v>7130.92</v>
      </c>
      <c r="H39" s="34" t="s">
        <v>136</v>
      </c>
      <c r="I39" s="35" t="s">
        <v>46</v>
      </c>
    </row>
    <row r="40" customFormat="false" ht="39.95" hidden="false" customHeight="true" outlineLevel="2" collapsed="false">
      <c r="A40" s="29"/>
      <c r="B40" s="35" t="s">
        <v>137</v>
      </c>
      <c r="C40" s="35" t="s">
        <v>138</v>
      </c>
      <c r="D40" s="31" t="s">
        <v>139</v>
      </c>
      <c r="E40" s="32" t="n">
        <f aca="false">F40*1.2</f>
        <v>7036.896</v>
      </c>
      <c r="F40" s="32" t="n">
        <v>5864.08</v>
      </c>
      <c r="G40" s="33" t="n">
        <f aca="false">-(F40*$G$2-F40)</f>
        <v>5864.08</v>
      </c>
      <c r="H40" s="34" t="s">
        <v>140</v>
      </c>
      <c r="I40" s="35" t="s">
        <v>46</v>
      </c>
    </row>
    <row r="41" customFormat="false" ht="39.95" hidden="false" customHeight="true" outlineLevel="2" collapsed="false">
      <c r="A41" s="29"/>
      <c r="B41" s="35" t="s">
        <v>141</v>
      </c>
      <c r="C41" s="35" t="s">
        <v>142</v>
      </c>
      <c r="D41" s="31" t="s">
        <v>143</v>
      </c>
      <c r="E41" s="32" t="n">
        <f aca="false">F41*1.2</f>
        <v>7213.536</v>
      </c>
      <c r="F41" s="32" t="n">
        <v>6011.28</v>
      </c>
      <c r="G41" s="33" t="n">
        <f aca="false">-(F41*$G$2-F41)</f>
        <v>6011.28</v>
      </c>
      <c r="H41" s="34" t="s">
        <v>144</v>
      </c>
      <c r="I41" s="35" t="s">
        <v>46</v>
      </c>
    </row>
    <row r="42" customFormat="false" ht="12" hidden="false" customHeight="true" outlineLevel="1" collapsed="false">
      <c r="A42" s="23"/>
      <c r="B42" s="24"/>
      <c r="C42" s="24"/>
      <c r="D42" s="25" t="s">
        <v>145</v>
      </c>
      <c r="E42" s="26"/>
      <c r="F42" s="26"/>
      <c r="G42" s="27"/>
      <c r="H42" s="26"/>
      <c r="I42" s="28"/>
    </row>
    <row r="43" customFormat="false" ht="39.95" hidden="false" customHeight="true" outlineLevel="2" collapsed="false">
      <c r="A43" s="29"/>
      <c r="B43" s="35" t="s">
        <v>146</v>
      </c>
      <c r="C43" s="35" t="s">
        <v>147</v>
      </c>
      <c r="D43" s="31" t="s">
        <v>148</v>
      </c>
      <c r="E43" s="32" t="n">
        <f aca="false">F43*1.2</f>
        <v>2913.456</v>
      </c>
      <c r="F43" s="32" t="n">
        <v>2427.88</v>
      </c>
      <c r="G43" s="33" t="n">
        <f aca="false">-(F43*$G$2-F43)</f>
        <v>2427.88</v>
      </c>
      <c r="H43" s="34" t="s">
        <v>149</v>
      </c>
      <c r="I43" s="35" t="s">
        <v>46</v>
      </c>
    </row>
    <row r="44" customFormat="false" ht="39.95" hidden="false" customHeight="true" outlineLevel="2" collapsed="false">
      <c r="A44" s="29"/>
      <c r="B44" s="35" t="s">
        <v>150</v>
      </c>
      <c r="C44" s="35" t="s">
        <v>151</v>
      </c>
      <c r="D44" s="31" t="s">
        <v>152</v>
      </c>
      <c r="E44" s="32" t="n">
        <f aca="false">F44*1.2</f>
        <v>2913.456</v>
      </c>
      <c r="F44" s="32" t="n">
        <v>2427.88</v>
      </c>
      <c r="G44" s="33" t="n">
        <f aca="false">-(F44*$G$2-F44)</f>
        <v>2427.88</v>
      </c>
      <c r="H44" s="34" t="s">
        <v>153</v>
      </c>
      <c r="I44" s="35" t="s">
        <v>46</v>
      </c>
    </row>
    <row r="45" customFormat="false" ht="39.95" hidden="false" customHeight="true" outlineLevel="2" collapsed="false">
      <c r="A45" s="29"/>
      <c r="B45" s="35" t="s">
        <v>154</v>
      </c>
      <c r="C45" s="35" t="s">
        <v>155</v>
      </c>
      <c r="D45" s="31" t="s">
        <v>156</v>
      </c>
      <c r="E45" s="32" t="n">
        <f aca="false">F45*1.2</f>
        <v>2913.456</v>
      </c>
      <c r="F45" s="32" t="n">
        <v>2427.88</v>
      </c>
      <c r="G45" s="33" t="n">
        <f aca="false">-(F45*$G$2-F45)</f>
        <v>2427.88</v>
      </c>
      <c r="H45" s="34" t="s">
        <v>157</v>
      </c>
      <c r="I45" s="35" t="s">
        <v>46</v>
      </c>
    </row>
    <row r="46" customFormat="false" ht="39.95" hidden="false" customHeight="true" outlineLevel="2" collapsed="false">
      <c r="A46" s="29"/>
      <c r="B46" s="35" t="s">
        <v>158</v>
      </c>
      <c r="C46" s="35" t="s">
        <v>159</v>
      </c>
      <c r="D46" s="31" t="s">
        <v>160</v>
      </c>
      <c r="E46" s="32" t="n">
        <f aca="false">F46*1.2</f>
        <v>1611.84</v>
      </c>
      <c r="F46" s="32" t="n">
        <v>1343.2</v>
      </c>
      <c r="G46" s="33" t="n">
        <f aca="false">-(F46*$G$2-F46)</f>
        <v>1343.2</v>
      </c>
      <c r="H46" s="34" t="s">
        <v>161</v>
      </c>
      <c r="I46" s="35" t="s">
        <v>46</v>
      </c>
    </row>
    <row r="47" customFormat="false" ht="39.95" hidden="false" customHeight="true" outlineLevel="2" collapsed="false">
      <c r="A47" s="29"/>
      <c r="B47" s="35" t="s">
        <v>162</v>
      </c>
      <c r="C47" s="35" t="s">
        <v>163</v>
      </c>
      <c r="D47" s="31" t="s">
        <v>164</v>
      </c>
      <c r="E47" s="32" t="n">
        <f aca="false">F47*1.2</f>
        <v>1476.048</v>
      </c>
      <c r="F47" s="32" t="n">
        <v>1230.04</v>
      </c>
      <c r="G47" s="33" t="n">
        <f aca="false">-(F47*$G$2-F47)</f>
        <v>1230.04</v>
      </c>
      <c r="H47" s="34" t="s">
        <v>165</v>
      </c>
      <c r="I47" s="35" t="s">
        <v>46</v>
      </c>
    </row>
    <row r="48" customFormat="false" ht="39.95" hidden="false" customHeight="true" outlineLevel="2" collapsed="false">
      <c r="A48" s="29"/>
      <c r="B48" s="35" t="s">
        <v>166</v>
      </c>
      <c r="C48" s="35" t="s">
        <v>167</v>
      </c>
      <c r="D48" s="31" t="s">
        <v>168</v>
      </c>
      <c r="E48" s="32" t="n">
        <f aca="false">F48*1.2</f>
        <v>1611.84</v>
      </c>
      <c r="F48" s="32" t="n">
        <v>1343.2</v>
      </c>
      <c r="G48" s="33" t="n">
        <f aca="false">-(F48*$G$2-F48)</f>
        <v>1343.2</v>
      </c>
      <c r="H48" s="34" t="s">
        <v>169</v>
      </c>
      <c r="I48" s="35" t="s">
        <v>46</v>
      </c>
    </row>
    <row r="49" customFormat="false" ht="39.95" hidden="false" customHeight="true" outlineLevel="2" collapsed="false">
      <c r="A49" s="29"/>
      <c r="B49" s="35" t="s">
        <v>170</v>
      </c>
      <c r="C49" s="35" t="s">
        <v>171</v>
      </c>
      <c r="D49" s="31" t="s">
        <v>172</v>
      </c>
      <c r="E49" s="32" t="n">
        <f aca="false">F49*1.2</f>
        <v>1611.84</v>
      </c>
      <c r="F49" s="32" t="n">
        <v>1343.2</v>
      </c>
      <c r="G49" s="33" t="n">
        <f aca="false">-(F49*$G$2-F49)</f>
        <v>1343.2</v>
      </c>
      <c r="H49" s="34" t="s">
        <v>173</v>
      </c>
      <c r="I49" s="35" t="s">
        <v>46</v>
      </c>
    </row>
    <row r="50" customFormat="false" ht="12" hidden="false" customHeight="true" outlineLevel="1" collapsed="false">
      <c r="A50" s="23"/>
      <c r="B50" s="24"/>
      <c r="C50" s="24"/>
      <c r="D50" s="25" t="s">
        <v>174</v>
      </c>
      <c r="E50" s="26"/>
      <c r="F50" s="26"/>
      <c r="G50" s="27"/>
      <c r="H50" s="26"/>
      <c r="I50" s="28"/>
    </row>
    <row r="51" customFormat="false" ht="39.95" hidden="false" customHeight="true" outlineLevel="2" collapsed="false">
      <c r="A51" s="29"/>
      <c r="B51" s="30" t="s">
        <v>175</v>
      </c>
      <c r="C51" s="30" t="s">
        <v>176</v>
      </c>
      <c r="D51" s="31" t="s">
        <v>177</v>
      </c>
      <c r="E51" s="32" t="n">
        <f aca="false">F51*1.2</f>
        <v>5041.968</v>
      </c>
      <c r="F51" s="32" t="n">
        <v>4201.64</v>
      </c>
      <c r="G51" s="33" t="n">
        <f aca="false">-(F51*$G$2-F51)</f>
        <v>4201.64</v>
      </c>
      <c r="H51" s="34" t="s">
        <v>178</v>
      </c>
      <c r="I51" s="30"/>
    </row>
    <row r="52" customFormat="false" ht="39.95" hidden="false" customHeight="true" outlineLevel="2" collapsed="false">
      <c r="A52" s="29"/>
      <c r="B52" s="30" t="s">
        <v>179</v>
      </c>
      <c r="C52" s="30" t="s">
        <v>180</v>
      </c>
      <c r="D52" s="31" t="s">
        <v>181</v>
      </c>
      <c r="E52" s="32" t="n">
        <f aca="false">F52*1.2</f>
        <v>4966.896</v>
      </c>
      <c r="F52" s="32" t="n">
        <v>4139.08</v>
      </c>
      <c r="G52" s="33" t="n">
        <f aca="false">-(F52*$G$2-F52)</f>
        <v>4139.08</v>
      </c>
      <c r="H52" s="34" t="s">
        <v>182</v>
      </c>
      <c r="I52" s="30"/>
    </row>
    <row r="53" customFormat="false" ht="39.95" hidden="false" customHeight="true" outlineLevel="2" collapsed="false">
      <c r="A53" s="29"/>
      <c r="B53" s="30" t="s">
        <v>183</v>
      </c>
      <c r="C53" s="30" t="s">
        <v>184</v>
      </c>
      <c r="D53" s="31" t="s">
        <v>185</v>
      </c>
      <c r="E53" s="32" t="n">
        <f aca="false">F53*1.2</f>
        <v>3222.576</v>
      </c>
      <c r="F53" s="32" t="n">
        <v>2685.48</v>
      </c>
      <c r="G53" s="33" t="n">
        <f aca="false">-(F53*$G$2-F53)</f>
        <v>2685.48</v>
      </c>
      <c r="H53" s="34" t="s">
        <v>186</v>
      </c>
      <c r="I53" s="30"/>
    </row>
    <row r="54" customFormat="false" ht="39.95" hidden="false" customHeight="true" outlineLevel="2" collapsed="false">
      <c r="A54" s="29"/>
      <c r="B54" s="30" t="s">
        <v>187</v>
      </c>
      <c r="C54" s="30" t="s">
        <v>188</v>
      </c>
      <c r="D54" s="31" t="s">
        <v>189</v>
      </c>
      <c r="E54" s="32" t="n">
        <f aca="false">F54*1.2</f>
        <v>3122.112</v>
      </c>
      <c r="F54" s="32" t="n">
        <v>2601.76</v>
      </c>
      <c r="G54" s="33" t="n">
        <f aca="false">-(F54*$G$2-F54)</f>
        <v>2601.76</v>
      </c>
      <c r="H54" s="34" t="s">
        <v>190</v>
      </c>
      <c r="I54" s="30"/>
    </row>
    <row r="55" customFormat="false" ht="39.95" hidden="false" customHeight="true" outlineLevel="2" collapsed="false">
      <c r="A55" s="29"/>
      <c r="B55" s="30" t="s">
        <v>191</v>
      </c>
      <c r="C55" s="30" t="s">
        <v>192</v>
      </c>
      <c r="D55" s="31" t="s">
        <v>193</v>
      </c>
      <c r="E55" s="32" t="n">
        <f aca="false">F55*1.2</f>
        <v>3140.88</v>
      </c>
      <c r="F55" s="32" t="n">
        <v>2617.4</v>
      </c>
      <c r="G55" s="33" t="n">
        <f aca="false">-(F55*$G$2-F55)</f>
        <v>2617.4</v>
      </c>
      <c r="H55" s="34" t="s">
        <v>194</v>
      </c>
      <c r="I55" s="30"/>
    </row>
    <row r="56" customFormat="false" ht="39.95" hidden="false" customHeight="true" outlineLevel="2" collapsed="false">
      <c r="A56" s="29"/>
      <c r="B56" s="35" t="s">
        <v>195</v>
      </c>
      <c r="C56" s="35" t="s">
        <v>196</v>
      </c>
      <c r="D56" s="31" t="s">
        <v>197</v>
      </c>
      <c r="E56" s="32" t="n">
        <f aca="false">F56*1.2</f>
        <v>5662.416</v>
      </c>
      <c r="F56" s="32" t="n">
        <v>4718.68</v>
      </c>
      <c r="G56" s="33" t="n">
        <f aca="false">-(F56*$G$2-F56)</f>
        <v>4718.68</v>
      </c>
      <c r="H56" s="34" t="s">
        <v>198</v>
      </c>
      <c r="I56" s="35" t="s">
        <v>46</v>
      </c>
    </row>
    <row r="57" customFormat="false" ht="39.95" hidden="false" customHeight="true" outlineLevel="2" collapsed="false">
      <c r="A57" s="29"/>
      <c r="B57" s="35" t="s">
        <v>199</v>
      </c>
      <c r="C57" s="35" t="s">
        <v>200</v>
      </c>
      <c r="D57" s="31" t="s">
        <v>201</v>
      </c>
      <c r="E57" s="32" t="n">
        <f aca="false">F57*1.2</f>
        <v>5816.976</v>
      </c>
      <c r="F57" s="32" t="n">
        <v>4847.48</v>
      </c>
      <c r="G57" s="33" t="n">
        <f aca="false">-(F57*$G$2-F57)</f>
        <v>4847.48</v>
      </c>
      <c r="H57" s="34" t="s">
        <v>202</v>
      </c>
      <c r="I57" s="35" t="s">
        <v>46</v>
      </c>
    </row>
    <row r="58" customFormat="false" ht="39.95" hidden="false" customHeight="true" outlineLevel="2" collapsed="false">
      <c r="A58" s="29"/>
      <c r="B58" s="35" t="s">
        <v>203</v>
      </c>
      <c r="C58" s="35" t="s">
        <v>204</v>
      </c>
      <c r="D58" s="31" t="s">
        <v>205</v>
      </c>
      <c r="E58" s="32" t="n">
        <f aca="false">F58*1.2</f>
        <v>3451.104</v>
      </c>
      <c r="F58" s="32" t="n">
        <v>2875.92</v>
      </c>
      <c r="G58" s="33" t="n">
        <f aca="false">-(F58*$G$2-F58)</f>
        <v>2875.92</v>
      </c>
      <c r="H58" s="34" t="s">
        <v>206</v>
      </c>
      <c r="I58" s="35" t="s">
        <v>46</v>
      </c>
    </row>
    <row r="59" customFormat="false" ht="39.95" hidden="false" customHeight="true" outlineLevel="2" collapsed="false">
      <c r="A59" s="29"/>
      <c r="B59" s="35" t="s">
        <v>207</v>
      </c>
      <c r="C59" s="35" t="s">
        <v>208</v>
      </c>
      <c r="D59" s="31" t="s">
        <v>209</v>
      </c>
      <c r="E59" s="32" t="n">
        <f aca="false">F59*1.2</f>
        <v>3489.744</v>
      </c>
      <c r="F59" s="32" t="n">
        <v>2908.12</v>
      </c>
      <c r="G59" s="33" t="n">
        <f aca="false">-(F59*$G$2-F59)</f>
        <v>2908.12</v>
      </c>
      <c r="H59" s="34" t="s">
        <v>210</v>
      </c>
      <c r="I59" s="35" t="s">
        <v>46</v>
      </c>
    </row>
    <row r="60" customFormat="false" ht="39.95" hidden="false" customHeight="true" outlineLevel="2" collapsed="false">
      <c r="A60" s="29"/>
      <c r="B60" s="30" t="s">
        <v>211</v>
      </c>
      <c r="C60" s="30" t="s">
        <v>212</v>
      </c>
      <c r="D60" s="31" t="s">
        <v>213</v>
      </c>
      <c r="E60" s="32" t="n">
        <f aca="false">F60*1.2</f>
        <v>2423.28</v>
      </c>
      <c r="F60" s="32" t="n">
        <v>2019.4</v>
      </c>
      <c r="G60" s="33" t="n">
        <f aca="false">-(F60*$G$2-F60)</f>
        <v>2019.4</v>
      </c>
      <c r="H60" s="34" t="s">
        <v>214</v>
      </c>
      <c r="I60" s="30"/>
    </row>
    <row r="61" customFormat="false" ht="39.95" hidden="false" customHeight="true" outlineLevel="2" collapsed="false">
      <c r="A61" s="29"/>
      <c r="B61" s="35" t="s">
        <v>215</v>
      </c>
      <c r="C61" s="35" t="s">
        <v>216</v>
      </c>
      <c r="D61" s="31" t="s">
        <v>217</v>
      </c>
      <c r="E61" s="32" t="n">
        <f aca="false">F61*1.2</f>
        <v>2499.456</v>
      </c>
      <c r="F61" s="32" t="n">
        <v>2082.88</v>
      </c>
      <c r="G61" s="33" t="n">
        <f aca="false">-(F61*$G$2-F61)</f>
        <v>2082.88</v>
      </c>
      <c r="H61" s="34" t="s">
        <v>218</v>
      </c>
      <c r="I61" s="35" t="s">
        <v>46</v>
      </c>
    </row>
    <row r="62" customFormat="false" ht="39.95" hidden="false" customHeight="true" outlineLevel="2" collapsed="false">
      <c r="A62" s="29"/>
      <c r="B62" s="30" t="s">
        <v>219</v>
      </c>
      <c r="C62" s="30" t="s">
        <v>220</v>
      </c>
      <c r="D62" s="31" t="s">
        <v>221</v>
      </c>
      <c r="E62" s="32" t="n">
        <f aca="false">F62*1.2</f>
        <v>2463.024</v>
      </c>
      <c r="F62" s="32" t="n">
        <v>2052.52</v>
      </c>
      <c r="G62" s="33" t="n">
        <f aca="false">-(F62*$G$2-F62)</f>
        <v>2052.52</v>
      </c>
      <c r="H62" s="34" t="s">
        <v>222</v>
      </c>
      <c r="I62" s="30"/>
    </row>
    <row r="63" customFormat="false" ht="39.95" hidden="false" customHeight="true" outlineLevel="2" collapsed="false">
      <c r="A63" s="29"/>
      <c r="B63" s="35" t="s">
        <v>223</v>
      </c>
      <c r="C63" s="35" t="s">
        <v>224</v>
      </c>
      <c r="D63" s="31" t="s">
        <v>225</v>
      </c>
      <c r="E63" s="32" t="n">
        <f aca="false">F63*1.2</f>
        <v>2536.992</v>
      </c>
      <c r="F63" s="32" t="n">
        <v>2114.16</v>
      </c>
      <c r="G63" s="33" t="n">
        <f aca="false">-(F63*$G$2-F63)</f>
        <v>2114.16</v>
      </c>
      <c r="H63" s="34" t="s">
        <v>226</v>
      </c>
      <c r="I63" s="35" t="s">
        <v>46</v>
      </c>
    </row>
    <row r="64" customFormat="false" ht="12" hidden="false" customHeight="true" outlineLevel="1" collapsed="false">
      <c r="A64" s="42"/>
      <c r="B64" s="43"/>
      <c r="C64" s="43"/>
      <c r="D64" s="44" t="s">
        <v>227</v>
      </c>
      <c r="E64" s="45"/>
      <c r="F64" s="45"/>
      <c r="G64" s="46"/>
      <c r="H64" s="45"/>
      <c r="I64" s="47"/>
    </row>
    <row r="65" customFormat="false" ht="39.95" hidden="false" customHeight="true" outlineLevel="2" collapsed="false">
      <c r="A65" s="29"/>
      <c r="B65" s="30" t="s">
        <v>228</v>
      </c>
      <c r="C65" s="30" t="s">
        <v>229</v>
      </c>
      <c r="D65" s="31" t="s">
        <v>230</v>
      </c>
      <c r="E65" s="32" t="n">
        <f aca="false">F65*1.2</f>
        <v>5094.96</v>
      </c>
      <c r="F65" s="32" t="n">
        <v>4245.8</v>
      </c>
      <c r="G65" s="33" t="n">
        <f aca="false">-(F65*$G$2-F65)</f>
        <v>4245.8</v>
      </c>
      <c r="H65" s="34" t="s">
        <v>231</v>
      </c>
      <c r="I65" s="30"/>
    </row>
    <row r="66" customFormat="false" ht="39.95" hidden="false" customHeight="true" outlineLevel="2" collapsed="false">
      <c r="A66" s="29"/>
      <c r="B66" s="35" t="s">
        <v>232</v>
      </c>
      <c r="C66" s="35" t="s">
        <v>233</v>
      </c>
      <c r="D66" s="31" t="s">
        <v>234</v>
      </c>
      <c r="E66" s="32" t="n">
        <f aca="false">F66*1.2</f>
        <v>4381.776</v>
      </c>
      <c r="F66" s="32" t="n">
        <v>3651.48</v>
      </c>
      <c r="G66" s="33" t="n">
        <f aca="false">-(F66*$G$2-F66)</f>
        <v>3651.48</v>
      </c>
      <c r="H66" s="34" t="s">
        <v>235</v>
      </c>
      <c r="I66" s="48" t="s">
        <v>236</v>
      </c>
    </row>
    <row r="67" customFormat="false" ht="39.95" hidden="false" customHeight="true" outlineLevel="2" collapsed="false">
      <c r="A67" s="29"/>
      <c r="B67" s="30" t="s">
        <v>237</v>
      </c>
      <c r="C67" s="30" t="s">
        <v>238</v>
      </c>
      <c r="D67" s="31" t="s">
        <v>239</v>
      </c>
      <c r="E67" s="32" t="n">
        <f aca="false">F67*1.2</f>
        <v>3330.768</v>
      </c>
      <c r="F67" s="32" t="n">
        <v>2775.64</v>
      </c>
      <c r="G67" s="33" t="n">
        <f aca="false">-(F67*$G$2-F67)</f>
        <v>2775.64</v>
      </c>
      <c r="H67" s="34" t="s">
        <v>240</v>
      </c>
      <c r="I67" s="30"/>
    </row>
    <row r="68" customFormat="false" ht="39.95" hidden="false" customHeight="true" outlineLevel="2" collapsed="false">
      <c r="A68" s="29"/>
      <c r="B68" s="30" t="s">
        <v>241</v>
      </c>
      <c r="C68" s="30" t="s">
        <v>242</v>
      </c>
      <c r="D68" s="31" t="s">
        <v>243</v>
      </c>
      <c r="E68" s="32" t="n">
        <f aca="false">F68*1.2</f>
        <v>2014.8</v>
      </c>
      <c r="F68" s="32" t="n">
        <v>1679</v>
      </c>
      <c r="G68" s="33" t="n">
        <f aca="false">-(F68*$G$2-F68)</f>
        <v>1679</v>
      </c>
      <c r="H68" s="34" t="s">
        <v>244</v>
      </c>
      <c r="I68" s="30"/>
    </row>
    <row r="69" customFormat="false" ht="39.95" hidden="false" customHeight="true" outlineLevel="2" collapsed="false">
      <c r="A69" s="29"/>
      <c r="B69" s="30" t="s">
        <v>245</v>
      </c>
      <c r="C69" s="30" t="s">
        <v>246</v>
      </c>
      <c r="D69" s="31" t="s">
        <v>247</v>
      </c>
      <c r="E69" s="32" t="n">
        <f aca="false">F69*1.2</f>
        <v>2014.8</v>
      </c>
      <c r="F69" s="32" t="n">
        <v>1679</v>
      </c>
      <c r="G69" s="33" t="n">
        <f aca="false">-(F69*$G$2-F69)</f>
        <v>1679</v>
      </c>
      <c r="H69" s="34" t="s">
        <v>248</v>
      </c>
      <c r="I69" s="30"/>
    </row>
    <row r="70" customFormat="false" ht="39.95" hidden="false" customHeight="true" outlineLevel="2" collapsed="false">
      <c r="A70" s="29"/>
      <c r="B70" s="30" t="s">
        <v>249</v>
      </c>
      <c r="C70" s="30" t="s">
        <v>250</v>
      </c>
      <c r="D70" s="31" t="s">
        <v>251</v>
      </c>
      <c r="E70" s="32" t="n">
        <f aca="false">F70*1.2</f>
        <v>1837.056</v>
      </c>
      <c r="F70" s="32" t="n">
        <v>1530.88</v>
      </c>
      <c r="G70" s="33" t="n">
        <f aca="false">-(F70*$G$2-F70)</f>
        <v>1530.88</v>
      </c>
      <c r="H70" s="34" t="s">
        <v>252</v>
      </c>
      <c r="I70" s="30"/>
    </row>
    <row r="71" customFormat="false" ht="39.95" hidden="false" customHeight="true" outlineLevel="2" collapsed="false">
      <c r="A71" s="29"/>
      <c r="B71" s="30" t="s">
        <v>253</v>
      </c>
      <c r="C71" s="30" t="s">
        <v>254</v>
      </c>
      <c r="D71" s="31" t="s">
        <v>255</v>
      </c>
      <c r="E71" s="32" t="n">
        <f aca="false">F71*1.2</f>
        <v>3165.168</v>
      </c>
      <c r="F71" s="32" t="n">
        <v>2637.64</v>
      </c>
      <c r="G71" s="33" t="n">
        <f aca="false">-(F71*$G$2-F71)</f>
        <v>2637.64</v>
      </c>
      <c r="H71" s="34" t="s">
        <v>256</v>
      </c>
      <c r="I71" s="30"/>
    </row>
    <row r="72" customFormat="false" ht="39.95" hidden="false" customHeight="true" outlineLevel="2" collapsed="false">
      <c r="A72" s="29"/>
      <c r="B72" s="30" t="s">
        <v>257</v>
      </c>
      <c r="C72" s="30" t="s">
        <v>258</v>
      </c>
      <c r="D72" s="31" t="s">
        <v>259</v>
      </c>
      <c r="E72" s="32" t="n">
        <f aca="false">F72*1.2</f>
        <v>2347.104</v>
      </c>
      <c r="F72" s="32" t="n">
        <v>1955.92</v>
      </c>
      <c r="G72" s="33" t="n">
        <f aca="false">-(F72*$G$2-F72)</f>
        <v>1955.92</v>
      </c>
      <c r="H72" s="34" t="s">
        <v>260</v>
      </c>
      <c r="I72" s="30"/>
    </row>
    <row r="73" customFormat="false" ht="12" hidden="false" customHeight="true" outlineLevel="1" collapsed="false">
      <c r="A73" s="42"/>
      <c r="B73" s="43"/>
      <c r="C73" s="43"/>
      <c r="D73" s="44" t="s">
        <v>261</v>
      </c>
      <c r="E73" s="45"/>
      <c r="F73" s="45"/>
      <c r="G73" s="46"/>
      <c r="H73" s="45"/>
      <c r="I73" s="47"/>
    </row>
    <row r="74" customFormat="false" ht="39.95" hidden="false" customHeight="true" outlineLevel="2" collapsed="false">
      <c r="A74" s="29"/>
      <c r="B74" s="30" t="s">
        <v>262</v>
      </c>
      <c r="C74" s="30" t="s">
        <v>263</v>
      </c>
      <c r="D74" s="31" t="s">
        <v>264</v>
      </c>
      <c r="E74" s="32" t="n">
        <f aca="false">F74*1.2</f>
        <v>7269.84</v>
      </c>
      <c r="F74" s="32" t="n">
        <v>6058.2</v>
      </c>
      <c r="G74" s="33" t="n">
        <f aca="false">-(F74*$G$2-F74)</f>
        <v>6058.2</v>
      </c>
      <c r="H74" s="34" t="s">
        <v>265</v>
      </c>
      <c r="I74" s="30"/>
    </row>
    <row r="75" customFormat="false" ht="39.95" hidden="false" customHeight="true" outlineLevel="2" collapsed="false">
      <c r="A75" s="29"/>
      <c r="B75" s="30" t="s">
        <v>266</v>
      </c>
      <c r="C75" s="30" t="s">
        <v>267</v>
      </c>
      <c r="D75" s="31" t="s">
        <v>268</v>
      </c>
      <c r="E75" s="32" t="n">
        <f aca="false">F75*1.2</f>
        <v>7599.936</v>
      </c>
      <c r="F75" s="32" t="n">
        <v>6333.28</v>
      </c>
      <c r="G75" s="33" t="n">
        <f aca="false">-(F75*$G$2-F75)</f>
        <v>6333.28</v>
      </c>
      <c r="H75" s="34" t="s">
        <v>269</v>
      </c>
      <c r="I75" s="30"/>
    </row>
    <row r="76" customFormat="false" ht="39.95" hidden="false" customHeight="true" outlineLevel="2" collapsed="false">
      <c r="A76" s="29"/>
      <c r="B76" s="30" t="s">
        <v>270</v>
      </c>
      <c r="C76" s="30" t="s">
        <v>271</v>
      </c>
      <c r="D76" s="31" t="s">
        <v>272</v>
      </c>
      <c r="E76" s="32" t="n">
        <f aca="false">F76*1.2</f>
        <v>6030.048</v>
      </c>
      <c r="F76" s="32" t="n">
        <v>5025.04</v>
      </c>
      <c r="G76" s="33" t="n">
        <f aca="false">-(F76*$G$2-F76)</f>
        <v>5025.04</v>
      </c>
      <c r="H76" s="34" t="s">
        <v>273</v>
      </c>
      <c r="I76" s="30"/>
    </row>
    <row r="77" customFormat="false" ht="39.95" hidden="false" customHeight="true" outlineLevel="2" collapsed="false">
      <c r="A77" s="29"/>
      <c r="B77" s="30" t="s">
        <v>274</v>
      </c>
      <c r="C77" s="30" t="s">
        <v>275</v>
      </c>
      <c r="D77" s="31" t="s">
        <v>276</v>
      </c>
      <c r="E77" s="32" t="n">
        <f aca="false">F77*1.2</f>
        <v>6854.736</v>
      </c>
      <c r="F77" s="32" t="n">
        <v>5712.28</v>
      </c>
      <c r="G77" s="33" t="n">
        <f aca="false">-(F77*$G$2-F77)</f>
        <v>5712.28</v>
      </c>
      <c r="H77" s="34" t="s">
        <v>277</v>
      </c>
      <c r="I77" s="30"/>
    </row>
    <row r="78" customFormat="false" ht="39.95" hidden="false" customHeight="true" outlineLevel="2" collapsed="false">
      <c r="A78" s="29"/>
      <c r="B78" s="30" t="s">
        <v>278</v>
      </c>
      <c r="C78" s="30" t="s">
        <v>279</v>
      </c>
      <c r="D78" s="31" t="s">
        <v>280</v>
      </c>
      <c r="E78" s="32" t="n">
        <f aca="false">F78*1.2</f>
        <v>4727.328</v>
      </c>
      <c r="F78" s="32" t="n">
        <v>3939.44</v>
      </c>
      <c r="G78" s="33" t="n">
        <f aca="false">-(F78*$G$2-F78)</f>
        <v>3939.44</v>
      </c>
      <c r="H78" s="34" t="s">
        <v>281</v>
      </c>
      <c r="I78" s="30"/>
    </row>
    <row r="79" customFormat="false" ht="39.95" hidden="false" customHeight="true" outlineLevel="2" collapsed="false">
      <c r="A79" s="29"/>
      <c r="B79" s="30" t="s">
        <v>282</v>
      </c>
      <c r="C79" s="30" t="s">
        <v>283</v>
      </c>
      <c r="D79" s="31" t="s">
        <v>284</v>
      </c>
      <c r="E79" s="32" t="n">
        <f aca="false">F79*1.2</f>
        <v>3661.968</v>
      </c>
      <c r="F79" s="32" t="n">
        <v>3051.64</v>
      </c>
      <c r="G79" s="33" t="n">
        <f aca="false">-(F79*$G$2-F79)</f>
        <v>3051.64</v>
      </c>
      <c r="H79" s="34" t="s">
        <v>285</v>
      </c>
      <c r="I79" s="30"/>
    </row>
    <row r="80" customFormat="false" ht="39.95" hidden="false" customHeight="true" outlineLevel="2" collapsed="false">
      <c r="A80" s="29"/>
      <c r="B80" s="30" t="s">
        <v>286</v>
      </c>
      <c r="C80" s="30" t="s">
        <v>287</v>
      </c>
      <c r="D80" s="31" t="s">
        <v>288</v>
      </c>
      <c r="E80" s="32" t="n">
        <f aca="false">F80*1.2</f>
        <v>3942.384</v>
      </c>
      <c r="F80" s="32" t="n">
        <v>3285.32</v>
      </c>
      <c r="G80" s="33" t="n">
        <f aca="false">-(F80*$G$2-F80)</f>
        <v>3285.32</v>
      </c>
      <c r="H80" s="34" t="s">
        <v>289</v>
      </c>
      <c r="I80" s="30"/>
    </row>
    <row r="81" customFormat="false" ht="39.95" hidden="false" customHeight="true" outlineLevel="2" collapsed="false">
      <c r="A81" s="29"/>
      <c r="B81" s="30" t="s">
        <v>290</v>
      </c>
      <c r="C81" s="30" t="s">
        <v>291</v>
      </c>
      <c r="D81" s="31" t="s">
        <v>292</v>
      </c>
      <c r="E81" s="32" t="n">
        <f aca="false">F81*1.2</f>
        <v>3523.968</v>
      </c>
      <c r="F81" s="32" t="n">
        <v>2936.64</v>
      </c>
      <c r="G81" s="33" t="n">
        <f aca="false">-(F81*$G$2-F81)</f>
        <v>2936.64</v>
      </c>
      <c r="H81" s="34" t="s">
        <v>293</v>
      </c>
      <c r="I81" s="30"/>
    </row>
    <row r="82" customFormat="false" ht="39.95" hidden="false" customHeight="true" outlineLevel="2" collapsed="false">
      <c r="A82" s="29"/>
      <c r="B82" s="30" t="s">
        <v>294</v>
      </c>
      <c r="C82" s="30" t="s">
        <v>295</v>
      </c>
      <c r="D82" s="31" t="s">
        <v>296</v>
      </c>
      <c r="E82" s="32" t="n">
        <f aca="false">F82*1.2</f>
        <v>4971.48</v>
      </c>
      <c r="F82" s="32" t="n">
        <v>4142.9</v>
      </c>
      <c r="G82" s="33" t="n">
        <f aca="false">-(F82*$G$2-F82)</f>
        <v>4142.9</v>
      </c>
      <c r="H82" s="34" t="s">
        <v>297</v>
      </c>
      <c r="I82" s="30"/>
    </row>
    <row r="83" customFormat="false" ht="39.95" hidden="false" customHeight="true" outlineLevel="2" collapsed="false">
      <c r="A83" s="29"/>
      <c r="B83" s="30" t="s">
        <v>298</v>
      </c>
      <c r="C83" s="30" t="s">
        <v>299</v>
      </c>
      <c r="D83" s="31" t="s">
        <v>300</v>
      </c>
      <c r="E83" s="32" t="n">
        <f aca="false">F83*1.2</f>
        <v>2704.8</v>
      </c>
      <c r="F83" s="32" t="n">
        <v>2254</v>
      </c>
      <c r="G83" s="33" t="n">
        <f aca="false">-(F83*$G$2-F83)</f>
        <v>2254</v>
      </c>
      <c r="H83" s="34" t="s">
        <v>301</v>
      </c>
      <c r="I83" s="30"/>
    </row>
    <row r="84" customFormat="false" ht="12" hidden="false" customHeight="true" outlineLevel="1" collapsed="false">
      <c r="A84" s="42"/>
      <c r="B84" s="43"/>
      <c r="C84" s="43"/>
      <c r="D84" s="44" t="s">
        <v>302</v>
      </c>
      <c r="E84" s="45"/>
      <c r="F84" s="45"/>
      <c r="G84" s="46"/>
      <c r="H84" s="45"/>
      <c r="I84" s="47"/>
    </row>
    <row r="85" customFormat="false" ht="39.95" hidden="false" customHeight="true" outlineLevel="2" collapsed="false">
      <c r="A85" s="29"/>
      <c r="B85" s="35" t="s">
        <v>303</v>
      </c>
      <c r="C85" s="35" t="s">
        <v>304</v>
      </c>
      <c r="D85" s="31" t="s">
        <v>305</v>
      </c>
      <c r="E85" s="32" t="n">
        <f aca="false">F85*1.2</f>
        <v>6396.576</v>
      </c>
      <c r="F85" s="32" t="n">
        <v>5330.48</v>
      </c>
      <c r="G85" s="33" t="n">
        <f aca="false">-(F85*$G$2-F85)</f>
        <v>5330.48</v>
      </c>
      <c r="H85" s="34" t="s">
        <v>306</v>
      </c>
      <c r="I85" s="48" t="s">
        <v>236</v>
      </c>
    </row>
    <row r="86" customFormat="false" ht="39.95" hidden="false" customHeight="true" outlineLevel="2" collapsed="false">
      <c r="A86" s="29"/>
      <c r="B86" s="30" t="s">
        <v>307</v>
      </c>
      <c r="C86" s="30" t="s">
        <v>308</v>
      </c>
      <c r="D86" s="31" t="s">
        <v>309</v>
      </c>
      <c r="E86" s="32" t="n">
        <f aca="false">F86*1.2</f>
        <v>7867.104</v>
      </c>
      <c r="F86" s="32" t="n">
        <v>6555.92</v>
      </c>
      <c r="G86" s="33" t="n">
        <f aca="false">-(F86*$G$2-F86)</f>
        <v>6555.92</v>
      </c>
      <c r="H86" s="34" t="s">
        <v>310</v>
      </c>
      <c r="I86" s="30"/>
    </row>
    <row r="87" customFormat="false" ht="39.95" hidden="false" customHeight="true" outlineLevel="2" collapsed="false">
      <c r="A87" s="29"/>
      <c r="B87" s="30" t="s">
        <v>311</v>
      </c>
      <c r="C87" s="30" t="s">
        <v>312</v>
      </c>
      <c r="D87" s="31" t="s">
        <v>313</v>
      </c>
      <c r="E87" s="32" t="n">
        <f aca="false">F87*1.2</f>
        <v>6203.376</v>
      </c>
      <c r="F87" s="32" t="n">
        <v>5169.48</v>
      </c>
      <c r="G87" s="33" t="n">
        <f aca="false">-(F87*$G$2-F87)</f>
        <v>5169.48</v>
      </c>
      <c r="H87" s="34" t="s">
        <v>314</v>
      </c>
      <c r="I87" s="30"/>
    </row>
    <row r="88" customFormat="false" ht="39.95" hidden="false" customHeight="true" outlineLevel="2" collapsed="false">
      <c r="A88" s="29"/>
      <c r="B88" s="35" t="s">
        <v>315</v>
      </c>
      <c r="C88" s="35" t="s">
        <v>316</v>
      </c>
      <c r="D88" s="31" t="s">
        <v>317</v>
      </c>
      <c r="E88" s="32" t="n">
        <f aca="false">F88*1.2</f>
        <v>6998.256</v>
      </c>
      <c r="F88" s="32" t="n">
        <v>5831.88</v>
      </c>
      <c r="G88" s="33" t="n">
        <f aca="false">-(F88*$G$2-F88)</f>
        <v>5831.88</v>
      </c>
      <c r="H88" s="34" t="s">
        <v>318</v>
      </c>
      <c r="I88" s="48" t="s">
        <v>236</v>
      </c>
    </row>
    <row r="89" customFormat="false" ht="39.95" hidden="false" customHeight="true" outlineLevel="2" collapsed="false">
      <c r="A89" s="29"/>
      <c r="B89" s="35" t="s">
        <v>319</v>
      </c>
      <c r="C89" s="35" t="s">
        <v>320</v>
      </c>
      <c r="D89" s="31" t="s">
        <v>321</v>
      </c>
      <c r="E89" s="32" t="n">
        <f aca="false">F89*1.2</f>
        <v>6923.184</v>
      </c>
      <c r="F89" s="32" t="n">
        <v>5769.32</v>
      </c>
      <c r="G89" s="33" t="n">
        <f aca="false">-(F89*$G$2-F89)</f>
        <v>5769.32</v>
      </c>
      <c r="H89" s="34" t="s">
        <v>322</v>
      </c>
      <c r="I89" s="48" t="s">
        <v>236</v>
      </c>
    </row>
    <row r="90" customFormat="false" ht="39.95" hidden="false" customHeight="true" outlineLevel="2" collapsed="false">
      <c r="A90" s="29"/>
      <c r="B90" s="49" t="s">
        <v>323</v>
      </c>
      <c r="C90" s="49" t="s">
        <v>324</v>
      </c>
      <c r="D90" s="31" t="s">
        <v>325</v>
      </c>
      <c r="E90" s="32" t="n">
        <f aca="false">F90*1.2</f>
        <v>5862.24</v>
      </c>
      <c r="F90" s="32" t="n">
        <v>4885.2</v>
      </c>
      <c r="G90" s="33" t="n">
        <f aca="false">-(F90*$G$2-F90)</f>
        <v>4885.2</v>
      </c>
      <c r="H90" s="34" t="s">
        <v>326</v>
      </c>
      <c r="I90" s="48"/>
    </row>
    <row r="91" customFormat="false" ht="39.95" hidden="false" customHeight="true" outlineLevel="2" collapsed="false">
      <c r="A91" s="29"/>
      <c r="B91" s="35" t="s">
        <v>327</v>
      </c>
      <c r="C91" s="35" t="s">
        <v>328</v>
      </c>
      <c r="D91" s="31" t="s">
        <v>329</v>
      </c>
      <c r="E91" s="32" t="n">
        <f aca="false">F91*1.2</f>
        <v>6049.92</v>
      </c>
      <c r="F91" s="32" t="n">
        <v>5041.6</v>
      </c>
      <c r="G91" s="33" t="n">
        <f aca="false">-(F91*$G$2-F91)</f>
        <v>5041.6</v>
      </c>
      <c r="H91" s="34" t="s">
        <v>330</v>
      </c>
      <c r="I91" s="48" t="s">
        <v>236</v>
      </c>
    </row>
    <row r="92" customFormat="false" ht="39.95" hidden="false" customHeight="true" outlineLevel="2" collapsed="false">
      <c r="A92" s="29"/>
      <c r="B92" s="30" t="s">
        <v>331</v>
      </c>
      <c r="C92" s="30" t="s">
        <v>332</v>
      </c>
      <c r="D92" s="31" t="s">
        <v>333</v>
      </c>
      <c r="E92" s="32" t="n">
        <f aca="false">F92*1.2</f>
        <v>7678.32</v>
      </c>
      <c r="F92" s="32" t="n">
        <v>6398.6</v>
      </c>
      <c r="G92" s="33" t="n">
        <f aca="false">-(F92*$G$2-F92)</f>
        <v>6398.6</v>
      </c>
      <c r="H92" s="34" t="s">
        <v>334</v>
      </c>
      <c r="I92" s="30"/>
    </row>
    <row r="93" customFormat="false" ht="39.95" hidden="false" customHeight="true" outlineLevel="2" collapsed="false">
      <c r="A93" s="29"/>
      <c r="B93" s="35" t="s">
        <v>335</v>
      </c>
      <c r="C93" s="35" t="s">
        <v>336</v>
      </c>
      <c r="D93" s="31" t="s">
        <v>337</v>
      </c>
      <c r="E93" s="32" t="n">
        <f aca="false">F93*1.2</f>
        <v>6068.688</v>
      </c>
      <c r="F93" s="32" t="n">
        <v>5057.24</v>
      </c>
      <c r="G93" s="33" t="n">
        <f aca="false">-(F93*$G$2-F93)</f>
        <v>5057.24</v>
      </c>
      <c r="H93" s="34" t="s">
        <v>338</v>
      </c>
      <c r="I93" s="48" t="s">
        <v>236</v>
      </c>
    </row>
    <row r="94" customFormat="false" ht="39.95" hidden="false" customHeight="true" outlineLevel="2" collapsed="false">
      <c r="A94" s="29"/>
      <c r="B94" s="35" t="s">
        <v>339</v>
      </c>
      <c r="C94" s="35" t="s">
        <v>340</v>
      </c>
      <c r="D94" s="31" t="s">
        <v>341</v>
      </c>
      <c r="E94" s="32" t="n">
        <f aca="false">F94*1.2</f>
        <v>6480.48</v>
      </c>
      <c r="F94" s="32" t="n">
        <v>5400.4</v>
      </c>
      <c r="G94" s="33" t="n">
        <f aca="false">-(F94*$G$2-F94)</f>
        <v>5400.4</v>
      </c>
      <c r="H94" s="34" t="s">
        <v>342</v>
      </c>
      <c r="I94" s="48" t="s">
        <v>236</v>
      </c>
    </row>
    <row r="95" customFormat="false" ht="39.95" hidden="false" customHeight="true" outlineLevel="2" collapsed="false">
      <c r="A95" s="29"/>
      <c r="B95" s="30" t="s">
        <v>343</v>
      </c>
      <c r="C95" s="30" t="s">
        <v>344</v>
      </c>
      <c r="D95" s="31" t="s">
        <v>345</v>
      </c>
      <c r="E95" s="32" t="n">
        <f aca="false">F95*1.2</f>
        <v>4085.904</v>
      </c>
      <c r="F95" s="32" t="n">
        <v>3404.92</v>
      </c>
      <c r="G95" s="33" t="n">
        <f aca="false">-(F95*$G$2-F95)</f>
        <v>3404.92</v>
      </c>
      <c r="H95" s="34" t="s">
        <v>346</v>
      </c>
      <c r="I95" s="30"/>
    </row>
    <row r="96" customFormat="false" ht="39.95" hidden="false" customHeight="true" outlineLevel="2" collapsed="false">
      <c r="A96" s="29"/>
      <c r="B96" s="30" t="s">
        <v>347</v>
      </c>
      <c r="C96" s="30" t="s">
        <v>348</v>
      </c>
      <c r="D96" s="31" t="s">
        <v>349</v>
      </c>
      <c r="E96" s="32" t="n">
        <f aca="false">F96*1.2</f>
        <v>4119.024</v>
      </c>
      <c r="F96" s="32" t="n">
        <v>3432.52</v>
      </c>
      <c r="G96" s="33" t="n">
        <f aca="false">-(F96*$G$2-F96)</f>
        <v>3432.52</v>
      </c>
      <c r="H96" s="34" t="s">
        <v>350</v>
      </c>
      <c r="I96" s="30"/>
    </row>
    <row r="97" customFormat="false" ht="39.95" hidden="false" customHeight="true" outlineLevel="2" collapsed="false">
      <c r="A97" s="29"/>
      <c r="B97" s="30" t="s">
        <v>351</v>
      </c>
      <c r="C97" s="30" t="s">
        <v>352</v>
      </c>
      <c r="D97" s="31" t="s">
        <v>353</v>
      </c>
      <c r="E97" s="32" t="n">
        <f aca="false">F97*1.2</f>
        <v>3495.264</v>
      </c>
      <c r="F97" s="32" t="n">
        <v>2912.72</v>
      </c>
      <c r="G97" s="33" t="n">
        <f aca="false">-(F97*$G$2-F97)</f>
        <v>2912.72</v>
      </c>
      <c r="H97" s="34" t="s">
        <v>354</v>
      </c>
      <c r="I97" s="30"/>
    </row>
    <row r="98" customFormat="false" ht="39.95" hidden="false" customHeight="true" outlineLevel="2" collapsed="false">
      <c r="A98" s="29"/>
      <c r="B98" s="30" t="s">
        <v>355</v>
      </c>
      <c r="C98" s="30" t="s">
        <v>356</v>
      </c>
      <c r="D98" s="31" t="s">
        <v>357</v>
      </c>
      <c r="E98" s="32" t="n">
        <f aca="false">F98*1.2</f>
        <v>3775.68</v>
      </c>
      <c r="F98" s="32" t="n">
        <v>3146.4</v>
      </c>
      <c r="G98" s="33" t="n">
        <f aca="false">-(F98*$G$2-F98)</f>
        <v>3146.4</v>
      </c>
      <c r="H98" s="34" t="s">
        <v>358</v>
      </c>
      <c r="I98" s="30"/>
    </row>
    <row r="99" customFormat="false" ht="12" hidden="false" customHeight="true" outlineLevel="1" collapsed="false">
      <c r="A99" s="42"/>
      <c r="B99" s="43"/>
      <c r="C99" s="43"/>
      <c r="D99" s="44" t="s">
        <v>359</v>
      </c>
      <c r="E99" s="45"/>
      <c r="F99" s="45"/>
      <c r="G99" s="46"/>
      <c r="H99" s="45"/>
      <c r="I99" s="47"/>
    </row>
    <row r="100" customFormat="false" ht="39.95" hidden="false" customHeight="true" outlineLevel="2" collapsed="false">
      <c r="A100" s="29"/>
      <c r="B100" s="30" t="s">
        <v>360</v>
      </c>
      <c r="C100" s="30" t="s">
        <v>361</v>
      </c>
      <c r="D100" s="31" t="s">
        <v>362</v>
      </c>
      <c r="E100" s="32" t="n">
        <f aca="false">F100*1.2</f>
        <v>5672.352</v>
      </c>
      <c r="F100" s="32" t="n">
        <v>4726.96</v>
      </c>
      <c r="G100" s="33" t="n">
        <f aca="false">-(F100*$G$2-F100)</f>
        <v>4726.96</v>
      </c>
      <c r="H100" s="34" t="s">
        <v>363</v>
      </c>
      <c r="I100" s="30"/>
    </row>
    <row r="101" customFormat="false" ht="39.95" hidden="false" customHeight="true" outlineLevel="2" collapsed="false">
      <c r="A101" s="29"/>
      <c r="B101" s="30" t="s">
        <v>364</v>
      </c>
      <c r="C101" s="30" t="s">
        <v>365</v>
      </c>
      <c r="D101" s="31" t="s">
        <v>366</v>
      </c>
      <c r="E101" s="32" t="n">
        <f aca="false">F101*1.2</f>
        <v>5245.104</v>
      </c>
      <c r="F101" s="32" t="n">
        <v>4370.92</v>
      </c>
      <c r="G101" s="33" t="n">
        <f aca="false">-(F101*$G$2-F101)</f>
        <v>4370.92</v>
      </c>
      <c r="H101" s="34" t="s">
        <v>367</v>
      </c>
      <c r="I101" s="30"/>
    </row>
    <row r="102" customFormat="false" ht="39.95" hidden="false" customHeight="true" outlineLevel="2" collapsed="false">
      <c r="A102" s="29"/>
      <c r="B102" s="30" t="s">
        <v>368</v>
      </c>
      <c r="C102" s="30" t="s">
        <v>369</v>
      </c>
      <c r="D102" s="31" t="s">
        <v>370</v>
      </c>
      <c r="E102" s="32" t="n">
        <f aca="false">F102*1.2</f>
        <v>5672.352</v>
      </c>
      <c r="F102" s="32" t="n">
        <v>4726.96</v>
      </c>
      <c r="G102" s="33" t="n">
        <f aca="false">-(F102*$G$2-F102)</f>
        <v>4726.96</v>
      </c>
      <c r="H102" s="34" t="s">
        <v>371</v>
      </c>
      <c r="I102" s="30"/>
    </row>
    <row r="103" customFormat="false" ht="39.95" hidden="false" customHeight="true" outlineLevel="2" collapsed="false">
      <c r="A103" s="29"/>
      <c r="B103" s="35" t="s">
        <v>372</v>
      </c>
      <c r="C103" s="35" t="s">
        <v>373</v>
      </c>
      <c r="D103" s="31" t="s">
        <v>374</v>
      </c>
      <c r="E103" s="32" t="n">
        <f aca="false">F103*1.2</f>
        <v>7458.624</v>
      </c>
      <c r="F103" s="32" t="n">
        <v>6215.52</v>
      </c>
      <c r="G103" s="33" t="n">
        <f aca="false">-(F103*$G$2-F103)</f>
        <v>6215.52</v>
      </c>
      <c r="H103" s="34" t="s">
        <v>375</v>
      </c>
      <c r="I103" s="48" t="s">
        <v>236</v>
      </c>
    </row>
    <row r="104" customFormat="false" ht="39.95" hidden="false" customHeight="true" outlineLevel="2" collapsed="false">
      <c r="A104" s="29"/>
      <c r="B104" s="35" t="s">
        <v>376</v>
      </c>
      <c r="C104" s="35" t="s">
        <v>377</v>
      </c>
      <c r="D104" s="31" t="s">
        <v>378</v>
      </c>
      <c r="E104" s="32" t="n">
        <f aca="false">F104*1.2</f>
        <v>6596.4</v>
      </c>
      <c r="F104" s="32" t="n">
        <v>5497</v>
      </c>
      <c r="G104" s="33" t="n">
        <f aca="false">-(F104*$G$2-F104)</f>
        <v>5497</v>
      </c>
      <c r="H104" s="34" t="s">
        <v>379</v>
      </c>
      <c r="I104" s="48" t="s">
        <v>236</v>
      </c>
    </row>
    <row r="105" customFormat="false" ht="39.95" hidden="false" customHeight="true" outlineLevel="2" collapsed="false">
      <c r="A105" s="29"/>
      <c r="B105" s="35" t="s">
        <v>380</v>
      </c>
      <c r="C105" s="35" t="s">
        <v>381</v>
      </c>
      <c r="D105" s="31" t="s">
        <v>382</v>
      </c>
      <c r="E105" s="32" t="n">
        <f aca="false">F105*1.2</f>
        <v>6596.4</v>
      </c>
      <c r="F105" s="32" t="n">
        <v>5497</v>
      </c>
      <c r="G105" s="33" t="n">
        <f aca="false">-(F105*$G$2-F105)</f>
        <v>5497</v>
      </c>
      <c r="H105" s="34" t="s">
        <v>383</v>
      </c>
      <c r="I105" s="48" t="s">
        <v>236</v>
      </c>
    </row>
    <row r="106" customFormat="false" ht="39.95" hidden="false" customHeight="true" outlineLevel="2" collapsed="false">
      <c r="A106" s="29"/>
      <c r="B106" s="30" t="s">
        <v>384</v>
      </c>
      <c r="C106" s="30" t="s">
        <v>385</v>
      </c>
      <c r="D106" s="31" t="s">
        <v>386</v>
      </c>
      <c r="E106" s="32" t="n">
        <f aca="false">F106*1.2</f>
        <v>5905.296</v>
      </c>
      <c r="F106" s="32" t="n">
        <v>4921.08</v>
      </c>
      <c r="G106" s="33" t="n">
        <f aca="false">-(F106*$G$2-F106)</f>
        <v>4921.08</v>
      </c>
      <c r="H106" s="34" t="s">
        <v>387</v>
      </c>
      <c r="I106" s="30"/>
    </row>
    <row r="107" customFormat="false" ht="39.95" hidden="false" customHeight="true" outlineLevel="2" collapsed="false">
      <c r="A107" s="29"/>
      <c r="B107" s="30" t="s">
        <v>388</v>
      </c>
      <c r="C107" s="30" t="s">
        <v>389</v>
      </c>
      <c r="D107" s="31" t="s">
        <v>390</v>
      </c>
      <c r="E107" s="32" t="n">
        <f aca="false">F107*1.2</f>
        <v>5905.296</v>
      </c>
      <c r="F107" s="32" t="n">
        <v>4921.08</v>
      </c>
      <c r="G107" s="33" t="n">
        <f aca="false">-(F107*$G$2-F107)</f>
        <v>4921.08</v>
      </c>
      <c r="H107" s="34" t="s">
        <v>391</v>
      </c>
      <c r="I107" s="30"/>
    </row>
    <row r="108" customFormat="false" ht="39.95" hidden="false" customHeight="true" outlineLevel="2" collapsed="false">
      <c r="A108" s="29"/>
      <c r="B108" s="30" t="s">
        <v>392</v>
      </c>
      <c r="C108" s="30" t="s">
        <v>393</v>
      </c>
      <c r="D108" s="31" t="s">
        <v>394</v>
      </c>
      <c r="E108" s="32" t="n">
        <f aca="false">F108*1.2</f>
        <v>5905.296</v>
      </c>
      <c r="F108" s="32" t="n">
        <v>4921.08</v>
      </c>
      <c r="G108" s="33" t="n">
        <f aca="false">-(F108*$G$2-F108)</f>
        <v>4921.08</v>
      </c>
      <c r="H108" s="34" t="s">
        <v>395</v>
      </c>
      <c r="I108" s="30"/>
    </row>
    <row r="109" customFormat="false" ht="12" hidden="false" customHeight="true" outlineLevel="1" collapsed="false">
      <c r="A109" s="42"/>
      <c r="B109" s="43"/>
      <c r="C109" s="43"/>
      <c r="D109" s="44" t="s">
        <v>396</v>
      </c>
      <c r="E109" s="45"/>
      <c r="F109" s="45"/>
      <c r="G109" s="46"/>
      <c r="H109" s="45"/>
      <c r="I109" s="47"/>
    </row>
    <row r="110" customFormat="false" ht="39.95" hidden="false" customHeight="true" outlineLevel="2" collapsed="false">
      <c r="A110" s="29"/>
      <c r="B110" s="30" t="s">
        <v>397</v>
      </c>
      <c r="C110" s="30" t="s">
        <v>398</v>
      </c>
      <c r="D110" s="31" t="s">
        <v>399</v>
      </c>
      <c r="E110" s="32" t="n">
        <f aca="false">F110*1.2</f>
        <v>4443.6</v>
      </c>
      <c r="F110" s="32" t="n">
        <v>3703</v>
      </c>
      <c r="G110" s="33" t="n">
        <f aca="false">-(F110*$G$2-F110)</f>
        <v>3703</v>
      </c>
      <c r="H110" s="34" t="s">
        <v>400</v>
      </c>
      <c r="I110" s="30"/>
    </row>
    <row r="111" customFormat="false" ht="39.95" hidden="false" customHeight="true" outlineLevel="2" collapsed="false">
      <c r="A111" s="29"/>
      <c r="B111" s="30" t="s">
        <v>401</v>
      </c>
      <c r="C111" s="30" t="s">
        <v>402</v>
      </c>
      <c r="D111" s="31" t="s">
        <v>403</v>
      </c>
      <c r="E111" s="32" t="n">
        <f aca="false">F111*1.2</f>
        <v>2849.424</v>
      </c>
      <c r="F111" s="32" t="n">
        <v>2374.52</v>
      </c>
      <c r="G111" s="33" t="n">
        <f aca="false">-(F111*$G$2-F111)</f>
        <v>2374.52</v>
      </c>
      <c r="H111" s="34" t="s">
        <v>404</v>
      </c>
      <c r="I111" s="30"/>
    </row>
    <row r="112" customFormat="false" ht="12" hidden="false" customHeight="true" outlineLevel="1" collapsed="false">
      <c r="A112" s="42"/>
      <c r="B112" s="43"/>
      <c r="C112" s="43"/>
      <c r="D112" s="44" t="s">
        <v>405</v>
      </c>
      <c r="E112" s="45"/>
      <c r="F112" s="45"/>
      <c r="G112" s="46"/>
      <c r="H112" s="45"/>
      <c r="I112" s="47"/>
    </row>
    <row r="113" customFormat="false" ht="39.95" hidden="false" customHeight="true" outlineLevel="2" collapsed="false">
      <c r="A113" s="29"/>
      <c r="B113" s="30" t="s">
        <v>406</v>
      </c>
      <c r="C113" s="30" t="s">
        <v>407</v>
      </c>
      <c r="D113" s="31" t="s">
        <v>408</v>
      </c>
      <c r="E113" s="32" t="n">
        <f aca="false">F113*1.2</f>
        <v>4443.6</v>
      </c>
      <c r="F113" s="32" t="n">
        <v>3703</v>
      </c>
      <c r="G113" s="33" t="n">
        <f aca="false">-(F113*$G$2-F113)</f>
        <v>3703</v>
      </c>
      <c r="H113" s="34" t="s">
        <v>409</v>
      </c>
      <c r="I113" s="30"/>
    </row>
    <row r="114" customFormat="false" ht="39.95" hidden="false" customHeight="true" outlineLevel="2" collapsed="false">
      <c r="A114" s="29"/>
      <c r="B114" s="30" t="s">
        <v>410</v>
      </c>
      <c r="C114" s="30" t="s">
        <v>411</v>
      </c>
      <c r="D114" s="31" t="s">
        <v>412</v>
      </c>
      <c r="E114" s="32" t="n">
        <f aca="false">F114*1.2</f>
        <v>2983.008</v>
      </c>
      <c r="F114" s="32" t="n">
        <v>2485.84</v>
      </c>
      <c r="G114" s="33" t="n">
        <f aca="false">-(F114*$G$2-F114)</f>
        <v>2485.84</v>
      </c>
      <c r="H114" s="34" t="s">
        <v>413</v>
      </c>
      <c r="I114" s="30"/>
    </row>
    <row r="115" customFormat="false" ht="39.95" hidden="false" customHeight="true" outlineLevel="2" collapsed="false">
      <c r="A115" s="29"/>
      <c r="B115" s="30" t="s">
        <v>414</v>
      </c>
      <c r="C115" s="30" t="s">
        <v>415</v>
      </c>
      <c r="D115" s="31" t="s">
        <v>416</v>
      </c>
      <c r="E115" s="32" t="n">
        <f aca="false">F115*1.2</f>
        <v>2830.656</v>
      </c>
      <c r="F115" s="32" t="n">
        <v>2358.88</v>
      </c>
      <c r="G115" s="33" t="n">
        <f aca="false">-(F115*$G$2-F115)</f>
        <v>2358.88</v>
      </c>
      <c r="H115" s="34" t="s">
        <v>417</v>
      </c>
      <c r="I115" s="30"/>
    </row>
    <row r="116" customFormat="false" ht="12" hidden="false" customHeight="true" outlineLevel="1" collapsed="false">
      <c r="A116" s="42"/>
      <c r="B116" s="43"/>
      <c r="C116" s="43"/>
      <c r="D116" s="44" t="s">
        <v>418</v>
      </c>
      <c r="E116" s="45"/>
      <c r="F116" s="45"/>
      <c r="G116" s="46"/>
      <c r="H116" s="45"/>
      <c r="I116" s="47"/>
    </row>
    <row r="117" customFormat="false" ht="39.95" hidden="false" customHeight="true" outlineLevel="2" collapsed="false">
      <c r="A117" s="29"/>
      <c r="B117" s="30" t="s">
        <v>419</v>
      </c>
      <c r="C117" s="30" t="s">
        <v>420</v>
      </c>
      <c r="D117" s="31" t="s">
        <v>421</v>
      </c>
      <c r="E117" s="32" t="n">
        <f aca="false">F117*1.2</f>
        <v>2060.064</v>
      </c>
      <c r="F117" s="32" t="n">
        <v>1716.72</v>
      </c>
      <c r="G117" s="33" t="n">
        <f aca="false">-(F117*$G$2-F117)</f>
        <v>1716.72</v>
      </c>
      <c r="H117" s="34" t="s">
        <v>422</v>
      </c>
      <c r="I117" s="30"/>
    </row>
    <row r="118" customFormat="false" ht="39.95" hidden="false" customHeight="true" outlineLevel="2" collapsed="false">
      <c r="A118" s="29"/>
      <c r="B118" s="30" t="s">
        <v>423</v>
      </c>
      <c r="C118" s="30" t="s">
        <v>424</v>
      </c>
      <c r="D118" s="31" t="s">
        <v>425</v>
      </c>
      <c r="E118" s="32" t="n">
        <f aca="false">F118*1.2</f>
        <v>2830.656</v>
      </c>
      <c r="F118" s="32" t="n">
        <v>2358.88</v>
      </c>
      <c r="G118" s="33" t="n">
        <f aca="false">-(F118*$G$2-F118)</f>
        <v>2358.88</v>
      </c>
      <c r="H118" s="34" t="s">
        <v>426</v>
      </c>
      <c r="I118" s="30"/>
    </row>
    <row r="119" customFormat="false" ht="12" hidden="false" customHeight="true" outlineLevel="1" collapsed="false">
      <c r="A119" s="42"/>
      <c r="B119" s="43"/>
      <c r="C119" s="43"/>
      <c r="D119" s="44" t="s">
        <v>427</v>
      </c>
      <c r="E119" s="45"/>
      <c r="F119" s="45"/>
      <c r="G119" s="46"/>
      <c r="H119" s="45"/>
      <c r="I119" s="47"/>
    </row>
    <row r="120" customFormat="false" ht="39.95" hidden="false" customHeight="true" outlineLevel="2" collapsed="false">
      <c r="A120" s="29"/>
      <c r="B120" s="30" t="s">
        <v>428</v>
      </c>
      <c r="C120" s="30" t="s">
        <v>429</v>
      </c>
      <c r="D120" s="31" t="s">
        <v>430</v>
      </c>
      <c r="E120" s="32" t="n">
        <f aca="false">F120*1.2</f>
        <v>2032.464</v>
      </c>
      <c r="F120" s="32" t="n">
        <v>1693.72</v>
      </c>
      <c r="G120" s="33" t="n">
        <f aca="false">-(F120*$G$2-F120)</f>
        <v>1693.72</v>
      </c>
      <c r="H120" s="34" t="s">
        <v>431</v>
      </c>
      <c r="I120" s="30"/>
    </row>
    <row r="121" customFormat="false" ht="39.95" hidden="false" customHeight="true" outlineLevel="2" collapsed="false">
      <c r="A121" s="29"/>
      <c r="B121" s="30" t="s">
        <v>432</v>
      </c>
      <c r="C121" s="30" t="s">
        <v>433</v>
      </c>
      <c r="D121" s="31" t="s">
        <v>434</v>
      </c>
      <c r="E121" s="32" t="n">
        <f aca="false">F121*1.2</f>
        <v>2830.656</v>
      </c>
      <c r="F121" s="32" t="n">
        <v>2358.88</v>
      </c>
      <c r="G121" s="33" t="n">
        <f aca="false">-(F121*$G$2-F121)</f>
        <v>2358.88</v>
      </c>
      <c r="H121" s="34" t="s">
        <v>435</v>
      </c>
      <c r="I121" s="30"/>
    </row>
    <row r="122" customFormat="false" ht="12" hidden="false" customHeight="true" outlineLevel="1" collapsed="false">
      <c r="A122" s="42"/>
      <c r="B122" s="43"/>
      <c r="C122" s="43"/>
      <c r="D122" s="44" t="s">
        <v>436</v>
      </c>
      <c r="E122" s="45"/>
      <c r="F122" s="45"/>
      <c r="G122" s="46"/>
      <c r="H122" s="45"/>
      <c r="I122" s="47"/>
    </row>
    <row r="123" customFormat="false" ht="39.95" hidden="false" customHeight="true" outlineLevel="2" collapsed="false">
      <c r="A123" s="29"/>
      <c r="B123" s="30" t="s">
        <v>437</v>
      </c>
      <c r="C123" s="30" t="s">
        <v>438</v>
      </c>
      <c r="D123" s="31" t="s">
        <v>439</v>
      </c>
      <c r="E123" s="32" t="n">
        <f aca="false">F123*1.2</f>
        <v>5112.624</v>
      </c>
      <c r="F123" s="32" t="n">
        <v>4260.52</v>
      </c>
      <c r="G123" s="33" t="n">
        <f aca="false">-(F123*$G$2-F123)</f>
        <v>4260.52</v>
      </c>
      <c r="H123" s="34" t="s">
        <v>440</v>
      </c>
      <c r="I123" s="30"/>
    </row>
    <row r="124" customFormat="false" ht="39.95" hidden="false" customHeight="true" outlineLevel="2" collapsed="false">
      <c r="A124" s="29"/>
      <c r="B124" s="30" t="s">
        <v>441</v>
      </c>
      <c r="C124" s="30" t="s">
        <v>442</v>
      </c>
      <c r="D124" s="31" t="s">
        <v>443</v>
      </c>
      <c r="E124" s="32" t="n">
        <f aca="false">F124*1.2</f>
        <v>3535.008</v>
      </c>
      <c r="F124" s="32" t="n">
        <v>2945.84</v>
      </c>
      <c r="G124" s="33" t="n">
        <f aca="false">-(F124*$G$2-F124)</f>
        <v>2945.84</v>
      </c>
      <c r="H124" s="34" t="s">
        <v>444</v>
      </c>
      <c r="I124" s="30"/>
    </row>
    <row r="125" customFormat="false" ht="39.95" hidden="false" customHeight="true" outlineLevel="2" collapsed="false">
      <c r="A125" s="29"/>
      <c r="B125" s="35" t="s">
        <v>445</v>
      </c>
      <c r="C125" s="35" t="s">
        <v>446</v>
      </c>
      <c r="D125" s="31" t="s">
        <v>447</v>
      </c>
      <c r="E125" s="32" t="n">
        <f aca="false">F125*1.2</f>
        <v>6876.816</v>
      </c>
      <c r="F125" s="32" t="n">
        <v>5730.68</v>
      </c>
      <c r="G125" s="33" t="n">
        <f aca="false">-(F125*$G$2-F125)</f>
        <v>5730.68</v>
      </c>
      <c r="H125" s="34" t="s">
        <v>448</v>
      </c>
      <c r="I125" s="48" t="s">
        <v>236</v>
      </c>
    </row>
    <row r="126" customFormat="false" ht="39.95" hidden="false" customHeight="true" outlineLevel="2" collapsed="false">
      <c r="A126" s="29"/>
      <c r="B126" s="35" t="s">
        <v>449</v>
      </c>
      <c r="C126" s="35" t="s">
        <v>450</v>
      </c>
      <c r="D126" s="31" t="s">
        <v>451</v>
      </c>
      <c r="E126" s="32" t="n">
        <f aca="false">F126*1.2</f>
        <v>6682.512</v>
      </c>
      <c r="F126" s="32" t="n">
        <v>5568.76</v>
      </c>
      <c r="G126" s="33" t="n">
        <f aca="false">-(F126*$G$2-F126)</f>
        <v>5568.76</v>
      </c>
      <c r="H126" s="34" t="s">
        <v>452</v>
      </c>
      <c r="I126" s="48" t="s">
        <v>236</v>
      </c>
    </row>
    <row r="127" customFormat="false" ht="39.95" hidden="false" customHeight="true" outlineLevel="2" collapsed="false">
      <c r="A127" s="29"/>
      <c r="B127" s="35" t="s">
        <v>453</v>
      </c>
      <c r="C127" s="35" t="s">
        <v>454</v>
      </c>
      <c r="D127" s="31" t="s">
        <v>455</v>
      </c>
      <c r="E127" s="32" t="n">
        <f aca="false">F127*1.2</f>
        <v>6876.816</v>
      </c>
      <c r="F127" s="32" t="n">
        <v>5730.68</v>
      </c>
      <c r="G127" s="33" t="n">
        <f aca="false">-(F127*$G$2-F127)</f>
        <v>5730.68</v>
      </c>
      <c r="H127" s="34" t="s">
        <v>456</v>
      </c>
      <c r="I127" s="48" t="s">
        <v>236</v>
      </c>
    </row>
    <row r="128" customFormat="false" ht="39.95" hidden="false" customHeight="true" outlineLevel="2" collapsed="false">
      <c r="A128" s="29"/>
      <c r="B128" s="30" t="s">
        <v>457</v>
      </c>
      <c r="C128" s="30" t="s">
        <v>458</v>
      </c>
      <c r="D128" s="31" t="s">
        <v>459</v>
      </c>
      <c r="E128" s="32" t="n">
        <f aca="false">F128*1.2</f>
        <v>2854.944</v>
      </c>
      <c r="F128" s="32" t="n">
        <v>2379.12</v>
      </c>
      <c r="G128" s="33" t="n">
        <f aca="false">-(F128*$G$2-F128)</f>
        <v>2379.12</v>
      </c>
      <c r="H128" s="34" t="s">
        <v>460</v>
      </c>
      <c r="I128" s="30"/>
    </row>
    <row r="129" customFormat="false" ht="39.95" hidden="false" customHeight="true" outlineLevel="2" collapsed="false">
      <c r="A129" s="29"/>
      <c r="B129" s="35" t="s">
        <v>461</v>
      </c>
      <c r="C129" s="35" t="s">
        <v>462</v>
      </c>
      <c r="D129" s="31" t="s">
        <v>463</v>
      </c>
      <c r="E129" s="32" t="n">
        <f aca="false">F129*1.2</f>
        <v>4949.232</v>
      </c>
      <c r="F129" s="32" t="n">
        <v>4124.36</v>
      </c>
      <c r="G129" s="33" t="n">
        <f aca="false">-(F129*$G$2-F129)</f>
        <v>4124.36</v>
      </c>
      <c r="H129" s="34" t="s">
        <v>464</v>
      </c>
      <c r="I129" s="48" t="s">
        <v>236</v>
      </c>
    </row>
    <row r="130" customFormat="false" ht="39.95" hidden="false" customHeight="true" outlineLevel="2" collapsed="false">
      <c r="A130" s="29"/>
      <c r="B130" s="30" t="s">
        <v>465</v>
      </c>
      <c r="C130" s="30" t="s">
        <v>466</v>
      </c>
      <c r="D130" s="31" t="s">
        <v>467</v>
      </c>
      <c r="E130" s="32" t="n">
        <f aca="false">F130*1.2</f>
        <v>8624.448</v>
      </c>
      <c r="F130" s="32" t="n">
        <v>7187.04</v>
      </c>
      <c r="G130" s="33" t="n">
        <f aca="false">-(F130*$G$2-F130)</f>
        <v>7187.04</v>
      </c>
      <c r="H130" s="34" t="s">
        <v>468</v>
      </c>
      <c r="I130" s="30"/>
    </row>
    <row r="131" customFormat="false" ht="39.95" hidden="false" customHeight="true" outlineLevel="2" collapsed="false">
      <c r="A131" s="29"/>
      <c r="B131" s="35" t="s">
        <v>469</v>
      </c>
      <c r="C131" s="35" t="s">
        <v>470</v>
      </c>
      <c r="D131" s="31" t="s">
        <v>471</v>
      </c>
      <c r="E131" s="32" t="n">
        <f aca="false">F131*1.2</f>
        <v>8158.56</v>
      </c>
      <c r="F131" s="32" t="n">
        <v>6798.8</v>
      </c>
      <c r="G131" s="33" t="n">
        <f aca="false">-(F131*$G$2-F131)</f>
        <v>6798.8</v>
      </c>
      <c r="H131" s="34" t="s">
        <v>472</v>
      </c>
      <c r="I131" s="48" t="s">
        <v>236</v>
      </c>
    </row>
    <row r="132" customFormat="false" ht="39.95" hidden="false" customHeight="true" outlineLevel="2" collapsed="false">
      <c r="A132" s="29"/>
      <c r="B132" s="30" t="s">
        <v>473</v>
      </c>
      <c r="C132" s="30" t="s">
        <v>474</v>
      </c>
      <c r="D132" s="31" t="s">
        <v>475</v>
      </c>
      <c r="E132" s="32" t="n">
        <f aca="false">F132*1.2</f>
        <v>8430.144</v>
      </c>
      <c r="F132" s="32" t="n">
        <v>7025.12</v>
      </c>
      <c r="G132" s="33" t="n">
        <f aca="false">-(F132*$G$2-F132)</f>
        <v>7025.12</v>
      </c>
      <c r="H132" s="34" t="s">
        <v>476</v>
      </c>
      <c r="I132" s="30"/>
    </row>
    <row r="133" customFormat="false" ht="39.95" hidden="false" customHeight="true" outlineLevel="2" collapsed="false">
      <c r="A133" s="29"/>
      <c r="B133" s="35" t="s">
        <v>477</v>
      </c>
      <c r="C133" s="35" t="s">
        <v>478</v>
      </c>
      <c r="D133" s="31" t="s">
        <v>479</v>
      </c>
      <c r="E133" s="32" t="n">
        <f aca="false">F133*1.2</f>
        <v>6798.432</v>
      </c>
      <c r="F133" s="32" t="n">
        <v>5665.36</v>
      </c>
      <c r="G133" s="33" t="n">
        <f aca="false">-(F133*$G$2-F133)</f>
        <v>5665.36</v>
      </c>
      <c r="H133" s="34" t="s">
        <v>480</v>
      </c>
      <c r="I133" s="48" t="s">
        <v>236</v>
      </c>
    </row>
    <row r="134" customFormat="false" ht="39.95" hidden="false" customHeight="true" outlineLevel="2" collapsed="false">
      <c r="A134" s="29"/>
      <c r="B134" s="30" t="s">
        <v>481</v>
      </c>
      <c r="C134" s="30" t="s">
        <v>482</v>
      </c>
      <c r="D134" s="31" t="s">
        <v>483</v>
      </c>
      <c r="E134" s="32" t="n">
        <f aca="false">F134*1.2</f>
        <v>9906.192</v>
      </c>
      <c r="F134" s="32" t="n">
        <v>8255.16</v>
      </c>
      <c r="G134" s="33" t="n">
        <f aca="false">-(F134*$G$2-F134)</f>
        <v>8255.16</v>
      </c>
      <c r="H134" s="34" t="s">
        <v>484</v>
      </c>
      <c r="I134" s="30"/>
    </row>
    <row r="135" customFormat="false" ht="39.95" hidden="false" customHeight="true" outlineLevel="2" collapsed="false">
      <c r="A135" s="29"/>
      <c r="B135" s="30" t="s">
        <v>485</v>
      </c>
      <c r="C135" s="30" t="s">
        <v>486</v>
      </c>
      <c r="D135" s="31" t="s">
        <v>487</v>
      </c>
      <c r="E135" s="32" t="n">
        <f aca="false">F135*1.2</f>
        <v>7315.104</v>
      </c>
      <c r="F135" s="32" t="n">
        <v>6095.92</v>
      </c>
      <c r="G135" s="33" t="n">
        <f aca="false">-(F135*$G$2-F135)</f>
        <v>6095.92</v>
      </c>
      <c r="H135" s="34" t="s">
        <v>488</v>
      </c>
      <c r="I135" s="30"/>
    </row>
    <row r="136" customFormat="false" ht="39.95" hidden="false" customHeight="true" outlineLevel="2" collapsed="false">
      <c r="A136" s="29"/>
      <c r="B136" s="30" t="s">
        <v>489</v>
      </c>
      <c r="C136" s="30" t="s">
        <v>490</v>
      </c>
      <c r="D136" s="31" t="s">
        <v>491</v>
      </c>
      <c r="E136" s="32" t="n">
        <f aca="false">F136*1.2</f>
        <v>6021.216</v>
      </c>
      <c r="F136" s="32" t="n">
        <v>5017.68</v>
      </c>
      <c r="G136" s="33" t="n">
        <f aca="false">-(F136*$G$2-F136)</f>
        <v>5017.68</v>
      </c>
      <c r="H136" s="34" t="s">
        <v>492</v>
      </c>
      <c r="I136" s="30"/>
    </row>
    <row r="137" customFormat="false" ht="39.95" hidden="false" customHeight="true" outlineLevel="2" collapsed="false">
      <c r="A137" s="29"/>
      <c r="B137" s="30" t="s">
        <v>493</v>
      </c>
      <c r="C137" s="30" t="s">
        <v>494</v>
      </c>
      <c r="D137" s="31" t="s">
        <v>495</v>
      </c>
      <c r="E137" s="32" t="n">
        <f aca="false">F137*1.2</f>
        <v>6021.216</v>
      </c>
      <c r="F137" s="32" t="n">
        <v>5017.68</v>
      </c>
      <c r="G137" s="33" t="n">
        <f aca="false">-(F137*$G$2-F137)</f>
        <v>5017.68</v>
      </c>
      <c r="H137" s="34" t="s">
        <v>496</v>
      </c>
      <c r="I137" s="30"/>
    </row>
    <row r="138" customFormat="false" ht="39.95" hidden="false" customHeight="true" outlineLevel="2" collapsed="false">
      <c r="A138" s="29"/>
      <c r="B138" s="30" t="s">
        <v>497</v>
      </c>
      <c r="C138" s="30" t="s">
        <v>498</v>
      </c>
      <c r="D138" s="31" t="s">
        <v>499</v>
      </c>
      <c r="E138" s="32" t="n">
        <f aca="false">F138*1.2</f>
        <v>5516.688</v>
      </c>
      <c r="F138" s="32" t="n">
        <v>4597.24</v>
      </c>
      <c r="G138" s="33" t="n">
        <f aca="false">-(F138*$G$2-F138)</f>
        <v>4597.24</v>
      </c>
      <c r="H138" s="34" t="s">
        <v>500</v>
      </c>
      <c r="I138" s="30"/>
    </row>
    <row r="139" customFormat="false" ht="39.95" hidden="false" customHeight="true" outlineLevel="2" collapsed="false">
      <c r="A139" s="29"/>
      <c r="B139" s="35" t="s">
        <v>501</v>
      </c>
      <c r="C139" s="35" t="s">
        <v>502</v>
      </c>
      <c r="D139" s="31" t="s">
        <v>503</v>
      </c>
      <c r="E139" s="32" t="n">
        <f aca="false">F139*1.2</f>
        <v>5516.688</v>
      </c>
      <c r="F139" s="32" t="n">
        <v>4597.24</v>
      </c>
      <c r="G139" s="33" t="n">
        <f aca="false">-(F139*$G$2-F139)</f>
        <v>4597.24</v>
      </c>
      <c r="H139" s="34" t="s">
        <v>504</v>
      </c>
      <c r="I139" s="48" t="s">
        <v>236</v>
      </c>
    </row>
    <row r="140" customFormat="false" ht="39.95" hidden="false" customHeight="true" outlineLevel="2" collapsed="false">
      <c r="A140" s="29"/>
      <c r="B140" s="35" t="s">
        <v>505</v>
      </c>
      <c r="C140" s="35" t="s">
        <v>506</v>
      </c>
      <c r="D140" s="31" t="s">
        <v>507</v>
      </c>
      <c r="E140" s="32" t="n">
        <f aca="false">F140*1.2</f>
        <v>5943.936</v>
      </c>
      <c r="F140" s="32" t="n">
        <v>4953.28</v>
      </c>
      <c r="G140" s="33" t="n">
        <f aca="false">-(F140*$G$2-F140)</f>
        <v>4953.28</v>
      </c>
      <c r="H140" s="34" t="s">
        <v>508</v>
      </c>
      <c r="I140" s="48" t="s">
        <v>236</v>
      </c>
    </row>
    <row r="141" customFormat="false" ht="12" hidden="false" customHeight="true" outlineLevel="1" collapsed="false">
      <c r="A141" s="50"/>
      <c r="B141" s="51"/>
      <c r="C141" s="51"/>
      <c r="D141" s="52" t="s">
        <v>509</v>
      </c>
      <c r="E141" s="53"/>
      <c r="F141" s="53"/>
      <c r="G141" s="54"/>
      <c r="H141" s="53"/>
      <c r="I141" s="55"/>
    </row>
    <row r="142" customFormat="false" ht="39.95" hidden="false" customHeight="true" outlineLevel="2" collapsed="false">
      <c r="A142" s="29"/>
      <c r="B142" s="35" t="s">
        <v>510</v>
      </c>
      <c r="C142" s="35" t="s">
        <v>511</v>
      </c>
      <c r="D142" s="31" t="s">
        <v>512</v>
      </c>
      <c r="E142" s="32" t="n">
        <f aca="false">F142*1.2</f>
        <v>4778.112</v>
      </c>
      <c r="F142" s="32" t="n">
        <v>3981.76</v>
      </c>
      <c r="G142" s="33" t="n">
        <f aca="false">-(F142*$G$2-F142)</f>
        <v>3981.76</v>
      </c>
      <c r="H142" s="34" t="s">
        <v>513</v>
      </c>
      <c r="I142" s="35" t="s">
        <v>46</v>
      </c>
    </row>
    <row r="143" customFormat="false" ht="39.95" hidden="false" customHeight="true" outlineLevel="2" collapsed="false">
      <c r="A143" s="29"/>
      <c r="B143" s="35" t="s">
        <v>514</v>
      </c>
      <c r="C143" s="35" t="s">
        <v>515</v>
      </c>
      <c r="D143" s="31" t="s">
        <v>516</v>
      </c>
      <c r="E143" s="32" t="n">
        <f aca="false">F143*1.2</f>
        <v>2253.264</v>
      </c>
      <c r="F143" s="32" t="n">
        <v>1877.72</v>
      </c>
      <c r="G143" s="33" t="n">
        <f aca="false">-(F143*$G$2-F143)</f>
        <v>1877.72</v>
      </c>
      <c r="H143" s="34" t="s">
        <v>517</v>
      </c>
      <c r="I143" s="35" t="s">
        <v>46</v>
      </c>
    </row>
    <row r="144" customFormat="false" ht="39.95" hidden="false" customHeight="true" outlineLevel="2" collapsed="false">
      <c r="A144" s="29"/>
      <c r="B144" s="35" t="s">
        <v>518</v>
      </c>
      <c r="C144" s="35" t="s">
        <v>519</v>
      </c>
      <c r="D144" s="31" t="s">
        <v>520</v>
      </c>
      <c r="E144" s="32" t="n">
        <f aca="false">F144*1.2</f>
        <v>1826.016</v>
      </c>
      <c r="F144" s="32" t="n">
        <v>1521.68</v>
      </c>
      <c r="G144" s="33" t="n">
        <f aca="false">-(F144*$G$2-F144)</f>
        <v>1521.68</v>
      </c>
      <c r="H144" s="34" t="s">
        <v>521</v>
      </c>
      <c r="I144" s="35" t="s">
        <v>46</v>
      </c>
    </row>
    <row r="145" customFormat="false" ht="12" hidden="false" customHeight="true" outlineLevel="1" collapsed="false">
      <c r="A145" s="50"/>
      <c r="B145" s="51"/>
      <c r="C145" s="51"/>
      <c r="D145" s="52" t="s">
        <v>522</v>
      </c>
      <c r="E145" s="53"/>
      <c r="F145" s="53"/>
      <c r="G145" s="54"/>
      <c r="H145" s="53"/>
      <c r="I145" s="55"/>
    </row>
    <row r="146" customFormat="false" ht="39.95" hidden="false" customHeight="true" outlineLevel="2" collapsed="false">
      <c r="A146" s="29"/>
      <c r="B146" s="35" t="s">
        <v>523</v>
      </c>
      <c r="C146" s="35" t="s">
        <v>524</v>
      </c>
      <c r="D146" s="31" t="s">
        <v>525</v>
      </c>
      <c r="E146" s="32" t="n">
        <f aca="false">F146*1.2</f>
        <v>5613.84</v>
      </c>
      <c r="F146" s="32" t="n">
        <v>4678.2</v>
      </c>
      <c r="G146" s="33" t="n">
        <f aca="false">-(F146*$G$2-F146)</f>
        <v>4678.2</v>
      </c>
      <c r="H146" s="34" t="s">
        <v>526</v>
      </c>
      <c r="I146" s="35" t="s">
        <v>46</v>
      </c>
    </row>
    <row r="147" customFormat="false" ht="39.95" hidden="false" customHeight="true" outlineLevel="2" collapsed="false">
      <c r="A147" s="29"/>
      <c r="B147" s="35" t="s">
        <v>527</v>
      </c>
      <c r="C147" s="35" t="s">
        <v>528</v>
      </c>
      <c r="D147" s="31" t="s">
        <v>529</v>
      </c>
      <c r="E147" s="32" t="n">
        <f aca="false">F147*1.2</f>
        <v>2253.264</v>
      </c>
      <c r="F147" s="32" t="n">
        <v>1877.72</v>
      </c>
      <c r="G147" s="33" t="n">
        <f aca="false">-(F147*$G$2-F147)</f>
        <v>1877.72</v>
      </c>
      <c r="H147" s="34" t="s">
        <v>530</v>
      </c>
      <c r="I147" s="35" t="s">
        <v>46</v>
      </c>
    </row>
    <row r="148" customFormat="false" ht="12" hidden="false" customHeight="true" outlineLevel="1" collapsed="false">
      <c r="A148" s="50"/>
      <c r="B148" s="51"/>
      <c r="C148" s="51"/>
      <c r="D148" s="52" t="s">
        <v>531</v>
      </c>
      <c r="E148" s="53"/>
      <c r="F148" s="53"/>
      <c r="G148" s="54"/>
      <c r="H148" s="53"/>
      <c r="I148" s="55"/>
    </row>
    <row r="149" customFormat="false" ht="39.95" hidden="false" customHeight="true" outlineLevel="2" collapsed="false">
      <c r="A149" s="29"/>
      <c r="B149" s="35" t="s">
        <v>532</v>
      </c>
      <c r="C149" s="35" t="s">
        <v>533</v>
      </c>
      <c r="D149" s="31" t="s">
        <v>534</v>
      </c>
      <c r="E149" s="32" t="n">
        <f aca="false">F149*1.2</f>
        <v>6782.976</v>
      </c>
      <c r="F149" s="32" t="n">
        <v>5652.48</v>
      </c>
      <c r="G149" s="33" t="n">
        <f aca="false">-(F149*$G$2-F149)</f>
        <v>5652.48</v>
      </c>
      <c r="H149" s="34" t="s">
        <v>535</v>
      </c>
      <c r="I149" s="35" t="s">
        <v>46</v>
      </c>
    </row>
    <row r="150" customFormat="false" ht="39.95" hidden="false" customHeight="true" outlineLevel="2" collapsed="false">
      <c r="A150" s="29"/>
      <c r="B150" s="35" t="s">
        <v>536</v>
      </c>
      <c r="C150" s="35" t="s">
        <v>537</v>
      </c>
      <c r="D150" s="31" t="s">
        <v>538</v>
      </c>
      <c r="E150" s="32" t="n">
        <f aca="false">F150*1.2</f>
        <v>6782.976</v>
      </c>
      <c r="F150" s="32" t="n">
        <v>5652.48</v>
      </c>
      <c r="G150" s="33" t="n">
        <f aca="false">-(F150*$G$2-F150)</f>
        <v>5652.48</v>
      </c>
      <c r="H150" s="34" t="s">
        <v>539</v>
      </c>
      <c r="I150" s="35" t="s">
        <v>46</v>
      </c>
    </row>
    <row r="151" customFormat="false" ht="39.95" hidden="false" customHeight="true" outlineLevel="2" collapsed="false">
      <c r="A151" s="29"/>
      <c r="B151" s="35" t="s">
        <v>540</v>
      </c>
      <c r="C151" s="35" t="s">
        <v>541</v>
      </c>
      <c r="D151" s="31" t="s">
        <v>542</v>
      </c>
      <c r="E151" s="32" t="n">
        <f aca="false">F151*1.2</f>
        <v>5613.84</v>
      </c>
      <c r="F151" s="32" t="n">
        <v>4678.2</v>
      </c>
      <c r="G151" s="33" t="n">
        <f aca="false">-(F151*$G$2-F151)</f>
        <v>4678.2</v>
      </c>
      <c r="H151" s="34" t="s">
        <v>543</v>
      </c>
      <c r="I151" s="35" t="s">
        <v>46</v>
      </c>
    </row>
    <row r="152" customFormat="false" ht="39.95" hidden="false" customHeight="true" outlineLevel="2" collapsed="false">
      <c r="A152" s="29"/>
      <c r="B152" s="35" t="s">
        <v>544</v>
      </c>
      <c r="C152" s="35" t="s">
        <v>545</v>
      </c>
      <c r="D152" s="31" t="s">
        <v>546</v>
      </c>
      <c r="E152" s="32" t="n">
        <f aca="false">F152*1.2</f>
        <v>6782.976</v>
      </c>
      <c r="F152" s="32" t="n">
        <v>5652.48</v>
      </c>
      <c r="G152" s="33" t="n">
        <f aca="false">-(F152*$G$2-F152)</f>
        <v>5652.48</v>
      </c>
      <c r="H152" s="34" t="s">
        <v>547</v>
      </c>
      <c r="I152" s="35" t="s">
        <v>46</v>
      </c>
    </row>
    <row r="153" customFormat="false" ht="39.95" hidden="false" customHeight="true" outlineLevel="2" collapsed="false">
      <c r="A153" s="29"/>
      <c r="B153" s="35" t="s">
        <v>548</v>
      </c>
      <c r="C153" s="35" t="s">
        <v>549</v>
      </c>
      <c r="D153" s="31" t="s">
        <v>550</v>
      </c>
      <c r="E153" s="32" t="n">
        <f aca="false">F153*1.2</f>
        <v>3224.784</v>
      </c>
      <c r="F153" s="32" t="n">
        <v>2687.32</v>
      </c>
      <c r="G153" s="33" t="n">
        <f aca="false">-(F153*$G$2-F153)</f>
        <v>2687.32</v>
      </c>
      <c r="H153" s="34" t="s">
        <v>551</v>
      </c>
      <c r="I153" s="35" t="s">
        <v>46</v>
      </c>
    </row>
    <row r="154" customFormat="false" ht="39.95" hidden="false" customHeight="true" outlineLevel="2" collapsed="false">
      <c r="A154" s="29"/>
      <c r="B154" s="35" t="s">
        <v>552</v>
      </c>
      <c r="C154" s="35" t="s">
        <v>553</v>
      </c>
      <c r="D154" s="31" t="s">
        <v>554</v>
      </c>
      <c r="E154" s="32" t="n">
        <f aca="false">F154*1.2</f>
        <v>2836.176</v>
      </c>
      <c r="F154" s="32" t="n">
        <v>2363.48</v>
      </c>
      <c r="G154" s="33" t="n">
        <f aca="false">-(F154*$G$2-F154)</f>
        <v>2363.48</v>
      </c>
      <c r="H154" s="34" t="s">
        <v>555</v>
      </c>
      <c r="I154" s="35" t="s">
        <v>46</v>
      </c>
    </row>
    <row r="155" customFormat="false" ht="39.95" hidden="false" customHeight="true" outlineLevel="2" collapsed="false">
      <c r="A155" s="29"/>
      <c r="B155" s="35" t="s">
        <v>556</v>
      </c>
      <c r="C155" s="35" t="s">
        <v>557</v>
      </c>
      <c r="D155" s="31" t="s">
        <v>558</v>
      </c>
      <c r="E155" s="32" t="n">
        <f aca="false">F155*1.2</f>
        <v>3224.784</v>
      </c>
      <c r="F155" s="32" t="n">
        <v>2687.32</v>
      </c>
      <c r="G155" s="33" t="n">
        <f aca="false">-(F155*$G$2-F155)</f>
        <v>2687.32</v>
      </c>
      <c r="H155" s="34" t="s">
        <v>559</v>
      </c>
      <c r="I155" s="35" t="s">
        <v>46</v>
      </c>
    </row>
    <row r="156" customFormat="false" ht="39.95" hidden="false" customHeight="true" outlineLevel="2" collapsed="false">
      <c r="A156" s="29"/>
      <c r="B156" s="35" t="s">
        <v>560</v>
      </c>
      <c r="C156" s="35" t="s">
        <v>561</v>
      </c>
      <c r="D156" s="31" t="s">
        <v>562</v>
      </c>
      <c r="E156" s="32" t="n">
        <f aca="false">F156*1.2</f>
        <v>3224.784</v>
      </c>
      <c r="F156" s="32" t="n">
        <v>2687.32</v>
      </c>
      <c r="G156" s="33" t="n">
        <f aca="false">-(F156*$G$2-F156)</f>
        <v>2687.32</v>
      </c>
      <c r="H156" s="34" t="s">
        <v>563</v>
      </c>
      <c r="I156" s="35" t="s">
        <v>46</v>
      </c>
    </row>
    <row r="157" customFormat="false" ht="12" hidden="false" customHeight="true" outlineLevel="0" collapsed="false">
      <c r="A157" s="11"/>
      <c r="B157" s="12"/>
      <c r="C157" s="12"/>
      <c r="D157" s="13" t="s">
        <v>564</v>
      </c>
      <c r="E157" s="14"/>
      <c r="F157" s="14"/>
      <c r="G157" s="15"/>
      <c r="H157" s="14"/>
      <c r="I157" s="16"/>
    </row>
    <row r="158" customFormat="false" ht="12" hidden="false" customHeight="true" outlineLevel="0" collapsed="false">
      <c r="A158" s="23"/>
      <c r="B158" s="24"/>
      <c r="C158" s="24"/>
      <c r="D158" s="25" t="s">
        <v>565</v>
      </c>
      <c r="E158" s="26"/>
      <c r="F158" s="26"/>
      <c r="G158" s="27"/>
      <c r="H158" s="26"/>
      <c r="I158" s="28"/>
    </row>
    <row r="159" customFormat="false" ht="39.95" hidden="false" customHeight="true" outlineLevel="1" collapsed="false">
      <c r="A159" s="29"/>
      <c r="B159" s="35" t="s">
        <v>566</v>
      </c>
      <c r="C159" s="35" t="s">
        <v>567</v>
      </c>
      <c r="D159" s="56" t="s">
        <v>568</v>
      </c>
      <c r="E159" s="32" t="n">
        <f aca="false">F159*1.2</f>
        <v>4985.4</v>
      </c>
      <c r="F159" s="32" t="n">
        <v>4154.5</v>
      </c>
      <c r="G159" s="33" t="n">
        <f aca="false">-(F159*$G$2-F159)</f>
        <v>4154.5</v>
      </c>
      <c r="H159" s="34" t="s">
        <v>569</v>
      </c>
      <c r="I159" s="35" t="s">
        <v>46</v>
      </c>
    </row>
    <row r="160" customFormat="false" ht="39.95" hidden="false" customHeight="true" outlineLevel="1" collapsed="false">
      <c r="A160" s="29"/>
      <c r="B160" s="35" t="s">
        <v>570</v>
      </c>
      <c r="C160" s="35" t="s">
        <v>571</v>
      </c>
      <c r="D160" s="56" t="s">
        <v>572</v>
      </c>
      <c r="E160" s="32" t="n">
        <f aca="false">F160*1.2</f>
        <v>2421.3</v>
      </c>
      <c r="F160" s="32" t="n">
        <v>2017.75</v>
      </c>
      <c r="G160" s="33" t="n">
        <f aca="false">-(F160*$G$2-F160)</f>
        <v>2017.75</v>
      </c>
      <c r="H160" s="34" t="s">
        <v>573</v>
      </c>
      <c r="I160" s="35" t="s">
        <v>46</v>
      </c>
    </row>
    <row r="161" customFormat="false" ht="12" hidden="false" customHeight="true" outlineLevel="0" collapsed="false">
      <c r="A161" s="23"/>
      <c r="B161" s="24"/>
      <c r="C161" s="24"/>
      <c r="D161" s="25" t="s">
        <v>574</v>
      </c>
      <c r="E161" s="26"/>
      <c r="F161" s="26"/>
      <c r="G161" s="27"/>
      <c r="H161" s="26"/>
      <c r="I161" s="28"/>
    </row>
    <row r="162" customFormat="false" ht="39.95" hidden="false" customHeight="true" outlineLevel="1" collapsed="false">
      <c r="A162" s="29"/>
      <c r="B162" s="35" t="s">
        <v>575</v>
      </c>
      <c r="C162" s="35" t="s">
        <v>576</v>
      </c>
      <c r="D162" s="56" t="s">
        <v>577</v>
      </c>
      <c r="E162" s="32" t="n">
        <f aca="false">F162*1.2</f>
        <v>5079.9</v>
      </c>
      <c r="F162" s="32" t="n">
        <v>4233.25</v>
      </c>
      <c r="G162" s="33" t="n">
        <f aca="false">-(F162*$G$2-F162)</f>
        <v>4233.25</v>
      </c>
      <c r="H162" s="34" t="s">
        <v>578</v>
      </c>
      <c r="I162" s="35" t="s">
        <v>46</v>
      </c>
    </row>
    <row r="163" customFormat="false" ht="12" hidden="false" customHeight="true" outlineLevel="0" collapsed="false">
      <c r="A163" s="50"/>
      <c r="B163" s="51"/>
      <c r="C163" s="51"/>
      <c r="D163" s="52" t="s">
        <v>579</v>
      </c>
      <c r="E163" s="53"/>
      <c r="F163" s="53"/>
      <c r="G163" s="54"/>
      <c r="H163" s="53"/>
      <c r="I163" s="55"/>
    </row>
    <row r="164" customFormat="false" ht="39.95" hidden="false" customHeight="true" outlineLevel="1" collapsed="false">
      <c r="A164" s="29"/>
      <c r="B164" s="30" t="s">
        <v>580</v>
      </c>
      <c r="C164" s="30" t="s">
        <v>581</v>
      </c>
      <c r="D164" s="56" t="s">
        <v>582</v>
      </c>
      <c r="E164" s="32" t="n">
        <f aca="false">F164*1.2</f>
        <v>5507.208</v>
      </c>
      <c r="F164" s="32" t="n">
        <v>4589.34</v>
      </c>
      <c r="G164" s="33" t="n">
        <f aca="false">-(F164*$G$2-F164)</f>
        <v>4589.34</v>
      </c>
      <c r="H164" s="34" t="s">
        <v>583</v>
      </c>
      <c r="I164" s="30"/>
    </row>
    <row r="165" customFormat="false" ht="39.95" hidden="false" customHeight="true" outlineLevel="1" collapsed="false">
      <c r="A165" s="29"/>
      <c r="B165" s="30" t="s">
        <v>584</v>
      </c>
      <c r="C165" s="30" t="s">
        <v>585</v>
      </c>
      <c r="D165" s="56" t="s">
        <v>586</v>
      </c>
      <c r="E165" s="32" t="n">
        <f aca="false">F165*1.2</f>
        <v>3045</v>
      </c>
      <c r="F165" s="32" t="n">
        <v>2537.5</v>
      </c>
      <c r="G165" s="33" t="n">
        <f aca="false">-(F165*$G$2-F165)</f>
        <v>2537.5</v>
      </c>
      <c r="H165" s="34" t="s">
        <v>587</v>
      </c>
      <c r="I165" s="30"/>
    </row>
    <row r="166" customFormat="false" ht="39.95" hidden="false" customHeight="true" outlineLevel="1" collapsed="false">
      <c r="A166" s="29"/>
      <c r="B166" s="30" t="s">
        <v>588</v>
      </c>
      <c r="C166" s="30" t="s">
        <v>589</v>
      </c>
      <c r="D166" s="56" t="s">
        <v>590</v>
      </c>
      <c r="E166" s="32" t="n">
        <f aca="false">F166*1.2</f>
        <v>3093.3</v>
      </c>
      <c r="F166" s="32" t="n">
        <v>2577.75</v>
      </c>
      <c r="G166" s="33" t="n">
        <f aca="false">-(F166*$G$2-F166)</f>
        <v>2577.75</v>
      </c>
      <c r="H166" s="34" t="s">
        <v>591</v>
      </c>
      <c r="I166" s="30"/>
    </row>
    <row r="167" customFormat="false" ht="39.95" hidden="false" customHeight="true" outlineLevel="1" collapsed="false">
      <c r="A167" s="29"/>
      <c r="B167" s="30" t="s">
        <v>592</v>
      </c>
      <c r="C167" s="30" t="s">
        <v>593</v>
      </c>
      <c r="D167" s="56" t="s">
        <v>594</v>
      </c>
      <c r="E167" s="32" t="n">
        <f aca="false">F167*1.2</f>
        <v>2858.1</v>
      </c>
      <c r="F167" s="32" t="n">
        <v>2381.75</v>
      </c>
      <c r="G167" s="33" t="n">
        <f aca="false">-(F167*$G$2-F167)</f>
        <v>2381.75</v>
      </c>
      <c r="H167" s="34" t="s">
        <v>595</v>
      </c>
      <c r="I167" s="30"/>
    </row>
    <row r="168" customFormat="false" ht="12" hidden="false" customHeight="true" outlineLevel="0" collapsed="false">
      <c r="A168" s="50"/>
      <c r="B168" s="51"/>
      <c r="C168" s="51"/>
      <c r="D168" s="52" t="s">
        <v>596</v>
      </c>
      <c r="E168" s="53"/>
      <c r="F168" s="53"/>
      <c r="G168" s="54"/>
      <c r="H168" s="53"/>
      <c r="I168" s="55"/>
    </row>
    <row r="169" customFormat="false" ht="39.95" hidden="false" customHeight="true" outlineLevel="1" collapsed="false">
      <c r="A169" s="29"/>
      <c r="B169" s="30" t="s">
        <v>597</v>
      </c>
      <c r="C169" s="30" t="s">
        <v>598</v>
      </c>
      <c r="D169" s="56" t="s">
        <v>599</v>
      </c>
      <c r="E169" s="32" t="n">
        <f aca="false">F169*1.2</f>
        <v>5749.464</v>
      </c>
      <c r="F169" s="32" t="n">
        <v>4791.22</v>
      </c>
      <c r="G169" s="33" t="n">
        <f aca="false">-(F169*$G$2-F169)</f>
        <v>4791.22</v>
      </c>
      <c r="H169" s="34" t="s">
        <v>600</v>
      </c>
      <c r="I169" s="30"/>
    </row>
    <row r="170" customFormat="false" ht="39.95" hidden="false" customHeight="true" outlineLevel="1" collapsed="false">
      <c r="A170" s="29"/>
      <c r="B170" s="30" t="s">
        <v>601</v>
      </c>
      <c r="C170" s="30" t="s">
        <v>602</v>
      </c>
      <c r="D170" s="56" t="s">
        <v>603</v>
      </c>
      <c r="E170" s="32" t="n">
        <f aca="false">F170*1.2</f>
        <v>4294.164</v>
      </c>
      <c r="F170" s="32" t="n">
        <v>3578.47</v>
      </c>
      <c r="G170" s="33" t="n">
        <f aca="false">-(F170*$G$2-F170)</f>
        <v>3578.47</v>
      </c>
      <c r="H170" s="34" t="s">
        <v>604</v>
      </c>
      <c r="I170" s="30"/>
    </row>
    <row r="171" customFormat="false" ht="39.95" hidden="false" customHeight="true" outlineLevel="1" collapsed="false">
      <c r="A171" s="29"/>
      <c r="B171" s="30" t="s">
        <v>605</v>
      </c>
      <c r="C171" s="30" t="s">
        <v>606</v>
      </c>
      <c r="D171" s="56" t="s">
        <v>607</v>
      </c>
      <c r="E171" s="32" t="n">
        <f aca="false">F171*1.2</f>
        <v>3181.5</v>
      </c>
      <c r="F171" s="32" t="n">
        <v>2651.25</v>
      </c>
      <c r="G171" s="33" t="n">
        <f aca="false">-(F171*$G$2-F171)</f>
        <v>2651.25</v>
      </c>
      <c r="H171" s="34" t="s">
        <v>608</v>
      </c>
      <c r="I171" s="30"/>
    </row>
    <row r="172" customFormat="false" ht="39.95" hidden="false" customHeight="true" outlineLevel="1" collapsed="false">
      <c r="A172" s="29"/>
      <c r="B172" s="30" t="s">
        <v>609</v>
      </c>
      <c r="C172" s="30" t="s">
        <v>610</v>
      </c>
      <c r="D172" s="56" t="s">
        <v>611</v>
      </c>
      <c r="E172" s="32" t="n">
        <f aca="false">F172*1.2</f>
        <v>3708.6</v>
      </c>
      <c r="F172" s="32" t="n">
        <v>3090.5</v>
      </c>
      <c r="G172" s="33" t="n">
        <f aca="false">-(F172*$G$2-F172)</f>
        <v>3090.5</v>
      </c>
      <c r="H172" s="34" t="s">
        <v>612</v>
      </c>
      <c r="I172" s="30"/>
    </row>
    <row r="173" customFormat="false" ht="39.95" hidden="false" customHeight="true" outlineLevel="1" collapsed="false">
      <c r="A173" s="29"/>
      <c r="B173" s="30" t="s">
        <v>613</v>
      </c>
      <c r="C173" s="30" t="s">
        <v>614</v>
      </c>
      <c r="D173" s="56" t="s">
        <v>615</v>
      </c>
      <c r="E173" s="32" t="n">
        <f aca="false">F173*1.2</f>
        <v>3181.5</v>
      </c>
      <c r="F173" s="32" t="n">
        <v>2651.25</v>
      </c>
      <c r="G173" s="33" t="n">
        <f aca="false">-(F173*$G$2-F173)</f>
        <v>2651.25</v>
      </c>
      <c r="H173" s="34" t="s">
        <v>616</v>
      </c>
      <c r="I173" s="30"/>
    </row>
    <row r="174" customFormat="false" ht="12" hidden="false" customHeight="true" outlineLevel="0" collapsed="false">
      <c r="A174" s="50"/>
      <c r="B174" s="51"/>
      <c r="C174" s="51"/>
      <c r="D174" s="52" t="s">
        <v>617</v>
      </c>
      <c r="E174" s="53"/>
      <c r="F174" s="53"/>
      <c r="G174" s="54"/>
      <c r="H174" s="53"/>
      <c r="I174" s="55"/>
    </row>
    <row r="175" customFormat="false" ht="39.95" hidden="false" customHeight="true" outlineLevel="1" collapsed="false">
      <c r="A175" s="29"/>
      <c r="B175" s="30" t="s">
        <v>618</v>
      </c>
      <c r="C175" s="30" t="s">
        <v>619</v>
      </c>
      <c r="D175" s="56" t="s">
        <v>620</v>
      </c>
      <c r="E175" s="32" t="n">
        <f aca="false">F175*1.2</f>
        <v>3145.8</v>
      </c>
      <c r="F175" s="32" t="n">
        <v>2621.5</v>
      </c>
      <c r="G175" s="33" t="n">
        <f aca="false">-(F175*$G$2-F175)</f>
        <v>2621.5</v>
      </c>
      <c r="H175" s="34" t="s">
        <v>621</v>
      </c>
      <c r="I175" s="30"/>
    </row>
    <row r="176" customFormat="false" ht="39.95" hidden="false" customHeight="true" outlineLevel="1" collapsed="false">
      <c r="A176" s="29"/>
      <c r="B176" s="35" t="s">
        <v>622</v>
      </c>
      <c r="C176" s="35" t="s">
        <v>623</v>
      </c>
      <c r="D176" s="56" t="s">
        <v>624</v>
      </c>
      <c r="E176" s="32" t="n">
        <f aca="false">F176*1.2</f>
        <v>2683.8</v>
      </c>
      <c r="F176" s="32" t="n">
        <v>2236.5</v>
      </c>
      <c r="G176" s="33" t="n">
        <f aca="false">-(F176*$G$2-F176)</f>
        <v>2236.5</v>
      </c>
      <c r="H176" s="34" t="s">
        <v>625</v>
      </c>
      <c r="I176" s="48" t="s">
        <v>236</v>
      </c>
    </row>
    <row r="177" customFormat="false" ht="39.95" hidden="false" customHeight="true" outlineLevel="1" collapsed="false">
      <c r="A177" s="29"/>
      <c r="B177" s="35" t="s">
        <v>626</v>
      </c>
      <c r="C177" s="35" t="s">
        <v>627</v>
      </c>
      <c r="D177" s="56" t="s">
        <v>628</v>
      </c>
      <c r="E177" s="32" t="n">
        <f aca="false">F177*1.2</f>
        <v>3187.8</v>
      </c>
      <c r="F177" s="32" t="n">
        <v>2656.5</v>
      </c>
      <c r="G177" s="33" t="n">
        <f aca="false">-(F177*$G$2-F177)</f>
        <v>2656.5</v>
      </c>
      <c r="H177" s="34" t="s">
        <v>629</v>
      </c>
      <c r="I177" s="48" t="s">
        <v>236</v>
      </c>
    </row>
    <row r="178" customFormat="false" ht="39.95" hidden="false" customHeight="true" outlineLevel="1" collapsed="false">
      <c r="A178" s="29"/>
      <c r="B178" s="30" t="s">
        <v>630</v>
      </c>
      <c r="C178" s="30" t="s">
        <v>631</v>
      </c>
      <c r="D178" s="56" t="s">
        <v>632</v>
      </c>
      <c r="E178" s="32" t="n">
        <f aca="false">F178*1.2</f>
        <v>3878.7</v>
      </c>
      <c r="F178" s="32" t="n">
        <v>3232.25</v>
      </c>
      <c r="G178" s="33" t="n">
        <f aca="false">-(F178*$G$2-F178)</f>
        <v>3232.25</v>
      </c>
      <c r="H178" s="34" t="s">
        <v>633</v>
      </c>
      <c r="I178" s="30"/>
    </row>
    <row r="179" customFormat="false" ht="39.95" hidden="false" customHeight="true" outlineLevel="1" collapsed="false">
      <c r="A179" s="29"/>
      <c r="B179" s="30" t="s">
        <v>634</v>
      </c>
      <c r="C179" s="30" t="s">
        <v>635</v>
      </c>
      <c r="D179" s="56" t="s">
        <v>636</v>
      </c>
      <c r="E179" s="32" t="n">
        <f aca="false">F179*1.2</f>
        <v>3282.3</v>
      </c>
      <c r="F179" s="32" t="n">
        <v>2735.25</v>
      </c>
      <c r="G179" s="33" t="n">
        <f aca="false">-(F179*$G$2-F179)</f>
        <v>2735.25</v>
      </c>
      <c r="H179" s="34" t="s">
        <v>637</v>
      </c>
      <c r="I179" s="30"/>
    </row>
    <row r="180" customFormat="false" ht="12" hidden="false" customHeight="true" outlineLevel="0" collapsed="false">
      <c r="A180" s="50"/>
      <c r="B180" s="51"/>
      <c r="C180" s="51"/>
      <c r="D180" s="52" t="s">
        <v>638</v>
      </c>
      <c r="E180" s="53"/>
      <c r="F180" s="53"/>
      <c r="G180" s="54"/>
      <c r="H180" s="53"/>
      <c r="I180" s="55"/>
    </row>
    <row r="181" customFormat="false" ht="39.95" hidden="false" customHeight="true" outlineLevel="1" collapsed="false">
      <c r="A181" s="29"/>
      <c r="B181" s="30" t="s">
        <v>639</v>
      </c>
      <c r="C181" s="30" t="s">
        <v>640</v>
      </c>
      <c r="D181" s="56" t="s">
        <v>641</v>
      </c>
      <c r="E181" s="32" t="n">
        <f aca="false">F181*1.2</f>
        <v>6708.6</v>
      </c>
      <c r="F181" s="32" t="n">
        <v>5590.5</v>
      </c>
      <c r="G181" s="33" t="n">
        <f aca="false">-(F181*$G$2-F181)</f>
        <v>5590.5</v>
      </c>
      <c r="H181" s="34" t="s">
        <v>642</v>
      </c>
      <c r="I181" s="30"/>
    </row>
    <row r="182" customFormat="false" ht="39.95" hidden="false" customHeight="true" outlineLevel="1" collapsed="false">
      <c r="A182" s="29"/>
      <c r="B182" s="30" t="s">
        <v>643</v>
      </c>
      <c r="C182" s="30" t="s">
        <v>644</v>
      </c>
      <c r="D182" s="56" t="s">
        <v>645</v>
      </c>
      <c r="E182" s="32" t="n">
        <f aca="false">F182*1.2</f>
        <v>6777.9</v>
      </c>
      <c r="F182" s="32" t="n">
        <v>5648.25</v>
      </c>
      <c r="G182" s="33" t="n">
        <f aca="false">-(F182*$G$2-F182)</f>
        <v>5648.25</v>
      </c>
      <c r="H182" s="34" t="s">
        <v>646</v>
      </c>
      <c r="I182" s="30"/>
    </row>
    <row r="183" customFormat="false" ht="39.95" hidden="false" customHeight="true" outlineLevel="1" collapsed="false">
      <c r="A183" s="29"/>
      <c r="B183" s="35" t="s">
        <v>647</v>
      </c>
      <c r="C183" s="35" t="s">
        <v>648</v>
      </c>
      <c r="D183" s="56" t="s">
        <v>649</v>
      </c>
      <c r="E183" s="32" t="n">
        <f aca="false">F183*1.2</f>
        <v>8544.9</v>
      </c>
      <c r="F183" s="32" t="n">
        <v>7120.75</v>
      </c>
      <c r="G183" s="33" t="n">
        <f aca="false">-(F183*$G$2-F183)</f>
        <v>7120.75</v>
      </c>
      <c r="H183" s="34" t="s">
        <v>650</v>
      </c>
      <c r="I183" s="35" t="s">
        <v>46</v>
      </c>
    </row>
    <row r="184" customFormat="false" ht="39.95" hidden="false" customHeight="true" outlineLevel="1" collapsed="false">
      <c r="A184" s="29"/>
      <c r="B184" s="35" t="s">
        <v>651</v>
      </c>
      <c r="C184" s="35" t="s">
        <v>652</v>
      </c>
      <c r="D184" s="56" t="s">
        <v>653</v>
      </c>
      <c r="E184" s="32" t="n">
        <f aca="false">F184*1.2</f>
        <v>8112.3</v>
      </c>
      <c r="F184" s="32" t="n">
        <v>6760.25</v>
      </c>
      <c r="G184" s="33" t="n">
        <f aca="false">-(F184*$G$2-F184)</f>
        <v>6760.25</v>
      </c>
      <c r="H184" s="34" t="s">
        <v>654</v>
      </c>
      <c r="I184" s="35" t="s">
        <v>46</v>
      </c>
    </row>
    <row r="185" customFormat="false" ht="39.95" hidden="false" customHeight="true" outlineLevel="1" collapsed="false">
      <c r="A185" s="29"/>
      <c r="B185" s="30" t="s">
        <v>655</v>
      </c>
      <c r="C185" s="30" t="s">
        <v>656</v>
      </c>
      <c r="D185" s="56" t="s">
        <v>657</v>
      </c>
      <c r="E185" s="32" t="n">
        <f aca="false">F185*1.2</f>
        <v>6837.324</v>
      </c>
      <c r="F185" s="32" t="n">
        <v>5697.77</v>
      </c>
      <c r="G185" s="33" t="n">
        <f aca="false">-(F185*$G$2-F185)</f>
        <v>5697.77</v>
      </c>
      <c r="H185" s="34" t="s">
        <v>658</v>
      </c>
      <c r="I185" s="30"/>
    </row>
    <row r="186" customFormat="false" ht="39.95" hidden="false" customHeight="true" outlineLevel="1" collapsed="false">
      <c r="A186" s="29"/>
      <c r="B186" s="30" t="s">
        <v>659</v>
      </c>
      <c r="C186" s="30" t="s">
        <v>660</v>
      </c>
      <c r="D186" s="56" t="s">
        <v>661</v>
      </c>
      <c r="E186" s="32" t="n">
        <f aca="false">F186*1.2</f>
        <v>6906.624</v>
      </c>
      <c r="F186" s="32" t="n">
        <v>5755.52</v>
      </c>
      <c r="G186" s="33" t="n">
        <f aca="false">-(F186*$G$2-F186)</f>
        <v>5755.52</v>
      </c>
      <c r="H186" s="34" t="s">
        <v>662</v>
      </c>
      <c r="I186" s="30"/>
    </row>
    <row r="187" customFormat="false" ht="39.95" hidden="false" customHeight="true" outlineLevel="1" collapsed="false">
      <c r="A187" s="29"/>
      <c r="B187" s="30" t="s">
        <v>663</v>
      </c>
      <c r="C187" s="30" t="s">
        <v>664</v>
      </c>
      <c r="D187" s="56" t="s">
        <v>665</v>
      </c>
      <c r="E187" s="32" t="n">
        <f aca="false">F187*1.2</f>
        <v>6393.348</v>
      </c>
      <c r="F187" s="32" t="n">
        <v>5327.79</v>
      </c>
      <c r="G187" s="33" t="n">
        <f aca="false">-(F187*$G$2-F187)</f>
        <v>5327.79</v>
      </c>
      <c r="H187" s="34" t="s">
        <v>666</v>
      </c>
      <c r="I187" s="30"/>
    </row>
    <row r="188" customFormat="false" ht="39.95" hidden="false" customHeight="true" outlineLevel="1" collapsed="false">
      <c r="A188" s="29"/>
      <c r="B188" s="30" t="s">
        <v>667</v>
      </c>
      <c r="C188" s="30" t="s">
        <v>668</v>
      </c>
      <c r="D188" s="56" t="s">
        <v>669</v>
      </c>
      <c r="E188" s="32" t="n">
        <f aca="false">F188*1.2</f>
        <v>5962.848</v>
      </c>
      <c r="F188" s="32" t="n">
        <v>4969.04</v>
      </c>
      <c r="G188" s="33" t="n">
        <f aca="false">-(F188*$G$2-F188)</f>
        <v>4969.04</v>
      </c>
      <c r="H188" s="34" t="s">
        <v>670</v>
      </c>
      <c r="I188" s="30"/>
    </row>
    <row r="189" customFormat="false" ht="39.95" hidden="false" customHeight="true" outlineLevel="1" collapsed="false">
      <c r="A189" s="29"/>
      <c r="B189" s="30" t="s">
        <v>671</v>
      </c>
      <c r="C189" s="30" t="s">
        <v>672</v>
      </c>
      <c r="D189" s="56" t="s">
        <v>673</v>
      </c>
      <c r="E189" s="32" t="n">
        <f aca="false">F189*1.2</f>
        <v>4810.152</v>
      </c>
      <c r="F189" s="32" t="n">
        <v>4008.46</v>
      </c>
      <c r="G189" s="33" t="n">
        <f aca="false">-(F189*$G$2-F189)</f>
        <v>4008.46</v>
      </c>
      <c r="H189" s="34" t="s">
        <v>674</v>
      </c>
      <c r="I189" s="30"/>
    </row>
    <row r="190" customFormat="false" ht="39.95" hidden="false" customHeight="true" outlineLevel="1" collapsed="false">
      <c r="A190" s="29"/>
      <c r="B190" s="30" t="s">
        <v>675</v>
      </c>
      <c r="C190" s="30" t="s">
        <v>676</v>
      </c>
      <c r="D190" s="56" t="s">
        <v>677</v>
      </c>
      <c r="E190" s="32" t="n">
        <f aca="false">F190*1.2</f>
        <v>5680.632</v>
      </c>
      <c r="F190" s="32" t="n">
        <v>4733.86</v>
      </c>
      <c r="G190" s="33" t="n">
        <f aca="false">-(F190*$G$2-F190)</f>
        <v>4733.86</v>
      </c>
      <c r="H190" s="34" t="s">
        <v>678</v>
      </c>
      <c r="I190" s="30"/>
    </row>
    <row r="191" customFormat="false" ht="39.95" hidden="false" customHeight="true" outlineLevel="1" collapsed="false">
      <c r="A191" s="29"/>
      <c r="B191" s="30" t="s">
        <v>679</v>
      </c>
      <c r="C191" s="30" t="s">
        <v>680</v>
      </c>
      <c r="D191" s="56" t="s">
        <v>681</v>
      </c>
      <c r="E191" s="32" t="n">
        <f aca="false">F191*1.2</f>
        <v>5378.52</v>
      </c>
      <c r="F191" s="32" t="n">
        <v>4482.1</v>
      </c>
      <c r="G191" s="33" t="n">
        <f aca="false">-(F191*$G$2-F191)</f>
        <v>4482.1</v>
      </c>
      <c r="H191" s="34" t="s">
        <v>682</v>
      </c>
      <c r="I191" s="30"/>
    </row>
    <row r="192" customFormat="false" ht="39.95" hidden="false" customHeight="true" outlineLevel="1" collapsed="false">
      <c r="A192" s="29"/>
      <c r="B192" s="30" t="s">
        <v>683</v>
      </c>
      <c r="C192" s="30" t="s">
        <v>684</v>
      </c>
      <c r="D192" s="56" t="s">
        <v>685</v>
      </c>
      <c r="E192" s="32" t="n">
        <f aca="false">F192*1.2</f>
        <v>4274.448</v>
      </c>
      <c r="F192" s="32" t="n">
        <v>3562.04</v>
      </c>
      <c r="G192" s="33" t="n">
        <f aca="false">-(F192*$G$2-F192)</f>
        <v>3562.04</v>
      </c>
      <c r="H192" s="34" t="s">
        <v>686</v>
      </c>
      <c r="I192" s="30"/>
    </row>
    <row r="193" customFormat="false" ht="39.95" hidden="false" customHeight="true" outlineLevel="1" collapsed="false">
      <c r="A193" s="29"/>
      <c r="B193" s="35" t="s">
        <v>687</v>
      </c>
      <c r="C193" s="35" t="s">
        <v>688</v>
      </c>
      <c r="D193" s="56" t="s">
        <v>689</v>
      </c>
      <c r="E193" s="32" t="n">
        <f aca="false">F193*1.2</f>
        <v>4282.044</v>
      </c>
      <c r="F193" s="32" t="n">
        <v>3568.37</v>
      </c>
      <c r="G193" s="33" t="n">
        <f aca="false">-(F193*$G$2-F193)</f>
        <v>3568.37</v>
      </c>
      <c r="H193" s="34" t="s">
        <v>690</v>
      </c>
      <c r="I193" s="48" t="s">
        <v>236</v>
      </c>
    </row>
    <row r="194" customFormat="false" ht="39.95" hidden="false" customHeight="true" outlineLevel="1" collapsed="false">
      <c r="A194" s="29"/>
      <c r="B194" s="35" t="s">
        <v>691</v>
      </c>
      <c r="C194" s="35" t="s">
        <v>692</v>
      </c>
      <c r="D194" s="56" t="s">
        <v>693</v>
      </c>
      <c r="E194" s="32" t="n">
        <f aca="false">F194*1.2</f>
        <v>4376.04</v>
      </c>
      <c r="F194" s="32" t="n">
        <v>3646.7</v>
      </c>
      <c r="G194" s="33" t="n">
        <f aca="false">-(F194*$G$2-F194)</f>
        <v>3646.7</v>
      </c>
      <c r="H194" s="34" t="s">
        <v>694</v>
      </c>
      <c r="I194" s="48" t="s">
        <v>236</v>
      </c>
    </row>
    <row r="195" customFormat="false" ht="39.95" hidden="false" customHeight="true" outlineLevel="1" collapsed="false">
      <c r="A195" s="29"/>
      <c r="B195" s="30" t="s">
        <v>695</v>
      </c>
      <c r="C195" s="30" t="s">
        <v>696</v>
      </c>
      <c r="D195" s="56" t="s">
        <v>697</v>
      </c>
      <c r="E195" s="32" t="n">
        <f aca="false">F195*1.2</f>
        <v>4046.7</v>
      </c>
      <c r="F195" s="32" t="n">
        <v>3372.25</v>
      </c>
      <c r="G195" s="33" t="n">
        <f aca="false">-(F195*$G$2-F195)</f>
        <v>3372.25</v>
      </c>
      <c r="H195" s="34" t="s">
        <v>698</v>
      </c>
      <c r="I195" s="30"/>
    </row>
    <row r="196" customFormat="false" ht="39.95" hidden="false" customHeight="true" outlineLevel="1" collapsed="false">
      <c r="A196" s="29"/>
      <c r="B196" s="35" t="s">
        <v>699</v>
      </c>
      <c r="C196" s="35" t="s">
        <v>700</v>
      </c>
      <c r="D196" s="56" t="s">
        <v>701</v>
      </c>
      <c r="E196" s="32" t="n">
        <f aca="false">F196*1.2</f>
        <v>4701.9</v>
      </c>
      <c r="F196" s="32" t="n">
        <v>3918.25</v>
      </c>
      <c r="G196" s="33" t="n">
        <f aca="false">-(F196*$G$2-F196)</f>
        <v>3918.25</v>
      </c>
      <c r="H196" s="34" t="s">
        <v>702</v>
      </c>
      <c r="I196" s="35" t="s">
        <v>46</v>
      </c>
    </row>
    <row r="197" customFormat="false" ht="39.95" hidden="false" customHeight="true" outlineLevel="1" collapsed="false">
      <c r="A197" s="29"/>
      <c r="B197" s="30" t="s">
        <v>703</v>
      </c>
      <c r="C197" s="30" t="s">
        <v>704</v>
      </c>
      <c r="D197" s="56" t="s">
        <v>705</v>
      </c>
      <c r="E197" s="32" t="n">
        <f aca="false">F197*1.2</f>
        <v>4046.7</v>
      </c>
      <c r="F197" s="32" t="n">
        <v>3372.25</v>
      </c>
      <c r="G197" s="33" t="n">
        <f aca="false">-(F197*$G$2-F197)</f>
        <v>3372.25</v>
      </c>
      <c r="H197" s="34" t="s">
        <v>706</v>
      </c>
      <c r="I197" s="30"/>
    </row>
    <row r="198" customFormat="false" ht="39.95" hidden="false" customHeight="true" outlineLevel="1" collapsed="false">
      <c r="A198" s="29"/>
      <c r="B198" s="30" t="s">
        <v>707</v>
      </c>
      <c r="C198" s="30" t="s">
        <v>708</v>
      </c>
      <c r="D198" s="56" t="s">
        <v>709</v>
      </c>
      <c r="E198" s="32" t="n">
        <f aca="false">F198*1.2</f>
        <v>3435.6</v>
      </c>
      <c r="F198" s="32" t="n">
        <v>2863</v>
      </c>
      <c r="G198" s="33" t="n">
        <f aca="false">-(F198*$G$2-F198)</f>
        <v>2863</v>
      </c>
      <c r="H198" s="34" t="s">
        <v>710</v>
      </c>
      <c r="I198" s="30"/>
    </row>
    <row r="199" customFormat="false" ht="12" hidden="false" customHeight="true" outlineLevel="0" collapsed="false">
      <c r="A199" s="50"/>
      <c r="B199" s="51"/>
      <c r="C199" s="51"/>
      <c r="D199" s="52" t="s">
        <v>711</v>
      </c>
      <c r="E199" s="53"/>
      <c r="F199" s="53"/>
      <c r="G199" s="54"/>
      <c r="H199" s="53"/>
      <c r="I199" s="55"/>
    </row>
    <row r="200" customFormat="false" ht="39.95" hidden="false" customHeight="true" outlineLevel="0" collapsed="false">
      <c r="A200" s="29"/>
      <c r="B200" s="30" t="s">
        <v>712</v>
      </c>
      <c r="C200" s="30" t="s">
        <v>713</v>
      </c>
      <c r="D200" s="29" t="s">
        <v>714</v>
      </c>
      <c r="E200" s="32" t="n">
        <f aca="false">F200*1.2</f>
        <v>7482.948</v>
      </c>
      <c r="F200" s="32" t="n">
        <v>6235.79</v>
      </c>
      <c r="G200" s="33" t="n">
        <f aca="false">-(F200*$G$2-F200)</f>
        <v>6235.79</v>
      </c>
      <c r="H200" s="34" t="s">
        <v>715</v>
      </c>
      <c r="I200" s="30"/>
    </row>
    <row r="201" customFormat="false" ht="39.95" hidden="false" customHeight="true" outlineLevel="0" collapsed="false">
      <c r="A201" s="29"/>
      <c r="B201" s="30" t="s">
        <v>716</v>
      </c>
      <c r="C201" s="30" t="s">
        <v>717</v>
      </c>
      <c r="D201" s="29" t="s">
        <v>718</v>
      </c>
      <c r="E201" s="32" t="n">
        <f aca="false">F201*1.2</f>
        <v>8096.736</v>
      </c>
      <c r="F201" s="32" t="n">
        <v>6747.28</v>
      </c>
      <c r="G201" s="33" t="n">
        <f aca="false">-(F201*$G$2-F201)</f>
        <v>6747.28</v>
      </c>
      <c r="H201" s="34" t="s">
        <v>719</v>
      </c>
      <c r="I201" s="30"/>
    </row>
    <row r="202" customFormat="false" ht="39.95" hidden="false" customHeight="true" outlineLevel="0" collapsed="false">
      <c r="A202" s="29"/>
      <c r="B202" s="30" t="s">
        <v>720</v>
      </c>
      <c r="C202" s="30" t="s">
        <v>721</v>
      </c>
      <c r="D202" s="29" t="s">
        <v>722</v>
      </c>
      <c r="E202" s="32" t="n">
        <f aca="false">F202*1.2</f>
        <v>6379.464</v>
      </c>
      <c r="F202" s="32" t="n">
        <v>5316.22</v>
      </c>
      <c r="G202" s="33" t="n">
        <f aca="false">-(F202*$G$2-F202)</f>
        <v>5316.22</v>
      </c>
      <c r="H202" s="34" t="s">
        <v>723</v>
      </c>
      <c r="I202" s="30"/>
    </row>
    <row r="203" customFormat="false" ht="39.95" hidden="false" customHeight="true" outlineLevel="0" collapsed="false">
      <c r="A203" s="29"/>
      <c r="B203" s="30" t="s">
        <v>724</v>
      </c>
      <c r="C203" s="30" t="s">
        <v>725</v>
      </c>
      <c r="D203" s="29" t="s">
        <v>726</v>
      </c>
      <c r="E203" s="32" t="n">
        <f aca="false">F203*1.2</f>
        <v>4271.4</v>
      </c>
      <c r="F203" s="32" t="n">
        <v>3559.5</v>
      </c>
      <c r="G203" s="33" t="n">
        <f aca="false">-(F203*$G$2-F203)</f>
        <v>3559.5</v>
      </c>
      <c r="H203" s="34" t="s">
        <v>727</v>
      </c>
      <c r="I203" s="30"/>
    </row>
    <row r="204" customFormat="false" ht="39.95" hidden="false" customHeight="true" outlineLevel="0" collapsed="false">
      <c r="A204" s="29"/>
      <c r="B204" s="30" t="s">
        <v>728</v>
      </c>
      <c r="C204" s="30" t="s">
        <v>729</v>
      </c>
      <c r="D204" s="29" t="s">
        <v>730</v>
      </c>
      <c r="E204" s="32" t="n">
        <f aca="false">F204*1.2</f>
        <v>4271.4</v>
      </c>
      <c r="F204" s="32" t="n">
        <v>3559.5</v>
      </c>
      <c r="G204" s="33" t="n">
        <f aca="false">-(F204*$G$2-F204)</f>
        <v>3559.5</v>
      </c>
      <c r="H204" s="34" t="s">
        <v>731</v>
      </c>
      <c r="I204" s="30"/>
    </row>
    <row r="205" customFormat="false" ht="39.95" hidden="false" customHeight="true" outlineLevel="0" collapsed="false">
      <c r="A205" s="29"/>
      <c r="B205" s="30" t="s">
        <v>732</v>
      </c>
      <c r="C205" s="30" t="s">
        <v>733</v>
      </c>
      <c r="D205" s="29" t="s">
        <v>734</v>
      </c>
      <c r="E205" s="32" t="n">
        <f aca="false">F205*1.2</f>
        <v>3265.5</v>
      </c>
      <c r="F205" s="32" t="n">
        <v>2721.25</v>
      </c>
      <c r="G205" s="33" t="n">
        <f aca="false">-(F205*$G$2-F205)</f>
        <v>2721.25</v>
      </c>
      <c r="H205" s="34" t="s">
        <v>735</v>
      </c>
      <c r="I205" s="30"/>
    </row>
    <row r="206" customFormat="false" ht="39.95" hidden="false" customHeight="true" outlineLevel="0" collapsed="false">
      <c r="A206" s="29"/>
      <c r="B206" s="30" t="s">
        <v>736</v>
      </c>
      <c r="C206" s="30" t="s">
        <v>737</v>
      </c>
      <c r="D206" s="29" t="s">
        <v>738</v>
      </c>
      <c r="E206" s="32" t="n">
        <f aca="false">F206*1.2</f>
        <v>5277.3</v>
      </c>
      <c r="F206" s="32" t="n">
        <v>4397.75</v>
      </c>
      <c r="G206" s="33" t="n">
        <f aca="false">-(F206*$G$2-F206)</f>
        <v>4397.75</v>
      </c>
      <c r="H206" s="34" t="s">
        <v>739</v>
      </c>
      <c r="I206" s="30"/>
    </row>
    <row r="207" customFormat="false" ht="39.95" hidden="false" customHeight="true" outlineLevel="0" collapsed="false">
      <c r="A207" s="29"/>
      <c r="B207" s="30" t="s">
        <v>740</v>
      </c>
      <c r="C207" s="30" t="s">
        <v>741</v>
      </c>
      <c r="D207" s="29" t="s">
        <v>742</v>
      </c>
      <c r="E207" s="32" t="n">
        <f aca="false">F207*1.2</f>
        <v>5277.3</v>
      </c>
      <c r="F207" s="32" t="n">
        <v>4397.75</v>
      </c>
      <c r="G207" s="33" t="n">
        <f aca="false">-(F207*$G$2-F207)</f>
        <v>4397.75</v>
      </c>
      <c r="H207" s="34" t="s">
        <v>743</v>
      </c>
      <c r="I207" s="30"/>
    </row>
    <row r="208" customFormat="false" ht="39.95" hidden="false" customHeight="true" outlineLevel="0" collapsed="false">
      <c r="A208" s="29"/>
      <c r="B208" s="30" t="s">
        <v>744</v>
      </c>
      <c r="C208" s="30" t="s">
        <v>745</v>
      </c>
      <c r="D208" s="29" t="s">
        <v>746</v>
      </c>
      <c r="E208" s="32" t="n">
        <f aca="false">F208*1.2</f>
        <v>3903.9</v>
      </c>
      <c r="F208" s="32" t="n">
        <v>3253.25</v>
      </c>
      <c r="G208" s="33" t="n">
        <f aca="false">-(F208*$G$2-F208)</f>
        <v>3253.25</v>
      </c>
      <c r="H208" s="34" t="s">
        <v>747</v>
      </c>
      <c r="I208" s="30"/>
    </row>
    <row r="209" customFormat="false" ht="12" hidden="false" customHeight="true" outlineLevel="0" collapsed="false">
      <c r="A209" s="42"/>
      <c r="B209" s="43"/>
      <c r="C209" s="43"/>
      <c r="D209" s="44" t="s">
        <v>748</v>
      </c>
      <c r="E209" s="45"/>
      <c r="F209" s="45"/>
      <c r="G209" s="46"/>
      <c r="H209" s="45"/>
      <c r="I209" s="47"/>
    </row>
    <row r="210" customFormat="false" ht="39.95" hidden="false" customHeight="true" outlineLevel="1" collapsed="false">
      <c r="A210" s="29"/>
      <c r="B210" s="30" t="s">
        <v>749</v>
      </c>
      <c r="C210" s="30" t="s">
        <v>750</v>
      </c>
      <c r="D210" s="56" t="s">
        <v>751</v>
      </c>
      <c r="E210" s="32" t="n">
        <f aca="false">F210*1.2</f>
        <v>7120.008</v>
      </c>
      <c r="F210" s="32" t="n">
        <v>5933.34</v>
      </c>
      <c r="G210" s="33" t="n">
        <f aca="false">-(F210*$G$2-F210)</f>
        <v>5933.34</v>
      </c>
      <c r="H210" s="34" t="s">
        <v>752</v>
      </c>
      <c r="I210" s="30"/>
    </row>
    <row r="211" customFormat="false" ht="39.95" hidden="false" customHeight="true" outlineLevel="1" collapsed="false">
      <c r="A211" s="29"/>
      <c r="B211" s="30" t="s">
        <v>753</v>
      </c>
      <c r="C211" s="30" t="s">
        <v>754</v>
      </c>
      <c r="D211" s="56" t="s">
        <v>755</v>
      </c>
      <c r="E211" s="32" t="n">
        <f aca="false">F211*1.2</f>
        <v>3675</v>
      </c>
      <c r="F211" s="32" t="n">
        <v>3062.5</v>
      </c>
      <c r="G211" s="33" t="n">
        <f aca="false">-(F211*$G$2-F211)</f>
        <v>3062.5</v>
      </c>
      <c r="H211" s="34" t="s">
        <v>756</v>
      </c>
      <c r="I211" s="30"/>
    </row>
    <row r="212" customFormat="false" ht="12" hidden="false" customHeight="true" outlineLevel="0" collapsed="false">
      <c r="A212" s="42"/>
      <c r="B212" s="43"/>
      <c r="C212" s="43"/>
      <c r="D212" s="44" t="s">
        <v>757</v>
      </c>
      <c r="E212" s="45"/>
      <c r="F212" s="45"/>
      <c r="G212" s="46"/>
      <c r="H212" s="45"/>
      <c r="I212" s="47"/>
    </row>
    <row r="213" customFormat="false" ht="39.95" hidden="false" customHeight="true" outlineLevel="1" collapsed="false">
      <c r="A213" s="29"/>
      <c r="B213" s="30" t="s">
        <v>758</v>
      </c>
      <c r="C213" s="30" t="s">
        <v>759</v>
      </c>
      <c r="D213" s="56" t="s">
        <v>760</v>
      </c>
      <c r="E213" s="32" t="n">
        <f aca="false">F213*1.2</f>
        <v>6194.016</v>
      </c>
      <c r="F213" s="32" t="n">
        <v>5161.68</v>
      </c>
      <c r="G213" s="33" t="n">
        <f aca="false">-(F213*$G$2-F213)</f>
        <v>5161.68</v>
      </c>
      <c r="H213" s="34" t="s">
        <v>761</v>
      </c>
      <c r="I213" s="30"/>
    </row>
    <row r="214" customFormat="false" ht="39.95" hidden="false" customHeight="true" outlineLevel="1" collapsed="false">
      <c r="A214" s="29"/>
      <c r="B214" s="30" t="s">
        <v>762</v>
      </c>
      <c r="C214" s="30" t="s">
        <v>763</v>
      </c>
      <c r="D214" s="56" t="s">
        <v>764</v>
      </c>
      <c r="E214" s="32" t="n">
        <f aca="false">F214*1.2</f>
        <v>3324.408</v>
      </c>
      <c r="F214" s="32" t="n">
        <v>2770.34</v>
      </c>
      <c r="G214" s="33" t="n">
        <f aca="false">-(F214*$G$2-F214)</f>
        <v>2770.34</v>
      </c>
      <c r="H214" s="34" t="s">
        <v>765</v>
      </c>
      <c r="I214" s="30"/>
    </row>
    <row r="215" customFormat="false" ht="39.95" hidden="false" customHeight="true" outlineLevel="1" collapsed="false">
      <c r="A215" s="29"/>
      <c r="B215" s="30" t="s">
        <v>766</v>
      </c>
      <c r="C215" s="30" t="s">
        <v>767</v>
      </c>
      <c r="D215" s="56" t="s">
        <v>768</v>
      </c>
      <c r="E215" s="32" t="n">
        <f aca="false">F215*1.2</f>
        <v>3288.708</v>
      </c>
      <c r="F215" s="32" t="n">
        <v>2740.59</v>
      </c>
      <c r="G215" s="33" t="n">
        <f aca="false">-(F215*$G$2-F215)</f>
        <v>2740.59</v>
      </c>
      <c r="H215" s="34" t="s">
        <v>769</v>
      </c>
      <c r="I215" s="30"/>
    </row>
    <row r="216" customFormat="false" ht="12" hidden="false" customHeight="true" outlineLevel="0" collapsed="false">
      <c r="A216" s="42"/>
      <c r="B216" s="43"/>
      <c r="C216" s="43"/>
      <c r="D216" s="44" t="s">
        <v>770</v>
      </c>
      <c r="E216" s="45"/>
      <c r="F216" s="45"/>
      <c r="G216" s="46"/>
      <c r="H216" s="45"/>
      <c r="I216" s="47"/>
    </row>
    <row r="217" customFormat="false" ht="39.95" hidden="false" customHeight="true" outlineLevel="1" collapsed="false">
      <c r="A217" s="29"/>
      <c r="B217" s="30" t="s">
        <v>771</v>
      </c>
      <c r="C217" s="30" t="s">
        <v>772</v>
      </c>
      <c r="D217" s="56" t="s">
        <v>773</v>
      </c>
      <c r="E217" s="32" t="n">
        <f aca="false">F217*1.2</f>
        <v>6208.608</v>
      </c>
      <c r="F217" s="32" t="n">
        <v>5173.84</v>
      </c>
      <c r="G217" s="33" t="n">
        <f aca="false">-(F217*$G$2-F217)</f>
        <v>5173.84</v>
      </c>
      <c r="H217" s="34" t="s">
        <v>774</v>
      </c>
      <c r="I217" s="30"/>
    </row>
    <row r="218" customFormat="false" ht="39.95" hidden="false" customHeight="true" outlineLevel="1" collapsed="false">
      <c r="A218" s="29"/>
      <c r="B218" s="30" t="s">
        <v>775</v>
      </c>
      <c r="C218" s="30" t="s">
        <v>776</v>
      </c>
      <c r="D218" s="56" t="s">
        <v>777</v>
      </c>
      <c r="E218" s="32" t="n">
        <f aca="false">F218*1.2</f>
        <v>3223.5</v>
      </c>
      <c r="F218" s="32" t="n">
        <v>2686.25</v>
      </c>
      <c r="G218" s="33" t="n">
        <f aca="false">-(F218*$G$2-F218)</f>
        <v>2686.25</v>
      </c>
      <c r="H218" s="34" t="s">
        <v>778</v>
      </c>
      <c r="I218" s="30"/>
    </row>
    <row r="219" customFormat="false" ht="39.95" hidden="false" customHeight="true" outlineLevel="1" collapsed="false">
      <c r="A219" s="29"/>
      <c r="B219" s="30" t="s">
        <v>779</v>
      </c>
      <c r="C219" s="30" t="s">
        <v>780</v>
      </c>
      <c r="D219" s="56" t="s">
        <v>781</v>
      </c>
      <c r="E219" s="32" t="n">
        <f aca="false">F219*1.2</f>
        <v>3332.7</v>
      </c>
      <c r="F219" s="32" t="n">
        <v>2777.25</v>
      </c>
      <c r="G219" s="33" t="n">
        <f aca="false">-(F219*$G$2-F219)</f>
        <v>2777.25</v>
      </c>
      <c r="H219" s="34" t="s">
        <v>782</v>
      </c>
      <c r="I219" s="30"/>
    </row>
    <row r="220" customFormat="false" ht="12" hidden="false" customHeight="true" outlineLevel="0" collapsed="false">
      <c r="A220" s="42"/>
      <c r="B220" s="43"/>
      <c r="C220" s="43"/>
      <c r="D220" s="44" t="s">
        <v>783</v>
      </c>
      <c r="E220" s="45"/>
      <c r="F220" s="45"/>
      <c r="G220" s="46"/>
      <c r="H220" s="45"/>
      <c r="I220" s="47"/>
    </row>
    <row r="221" customFormat="false" ht="39.95" hidden="false" customHeight="true" outlineLevel="1" collapsed="false">
      <c r="A221" s="29"/>
      <c r="B221" s="30" t="s">
        <v>784</v>
      </c>
      <c r="C221" s="30" t="s">
        <v>785</v>
      </c>
      <c r="D221" s="56" t="s">
        <v>786</v>
      </c>
      <c r="E221" s="32" t="n">
        <f aca="false">F221*1.2</f>
        <v>6576.108</v>
      </c>
      <c r="F221" s="32" t="n">
        <v>5480.09</v>
      </c>
      <c r="G221" s="33" t="n">
        <f aca="false">-(F221*$G$2-F221)</f>
        <v>5480.09</v>
      </c>
      <c r="H221" s="34" t="s">
        <v>787</v>
      </c>
      <c r="I221" s="30"/>
    </row>
    <row r="222" customFormat="false" ht="12" hidden="false" customHeight="true" outlineLevel="0" collapsed="false">
      <c r="A222" s="42"/>
      <c r="B222" s="43"/>
      <c r="C222" s="43"/>
      <c r="D222" s="44" t="s">
        <v>788</v>
      </c>
      <c r="E222" s="45"/>
      <c r="F222" s="45"/>
      <c r="G222" s="46"/>
      <c r="H222" s="45"/>
      <c r="I222" s="47"/>
    </row>
    <row r="223" customFormat="false" ht="39.95" hidden="false" customHeight="true" outlineLevel="1" collapsed="false">
      <c r="A223" s="29"/>
      <c r="B223" s="30" t="s">
        <v>789</v>
      </c>
      <c r="C223" s="30" t="s">
        <v>790</v>
      </c>
      <c r="D223" s="56" t="s">
        <v>791</v>
      </c>
      <c r="E223" s="32" t="n">
        <f aca="false">F223*1.2</f>
        <v>5824.308</v>
      </c>
      <c r="F223" s="32" t="n">
        <v>4853.59</v>
      </c>
      <c r="G223" s="33" t="n">
        <f aca="false">-(F223*$G$2-F223)</f>
        <v>4853.59</v>
      </c>
      <c r="H223" s="34" t="s">
        <v>792</v>
      </c>
      <c r="I223" s="30"/>
    </row>
    <row r="224" customFormat="false" ht="39.95" hidden="false" customHeight="true" outlineLevel="1" collapsed="false">
      <c r="A224" s="29"/>
      <c r="B224" s="30" t="s">
        <v>793</v>
      </c>
      <c r="C224" s="30" t="s">
        <v>794</v>
      </c>
      <c r="D224" s="56" t="s">
        <v>795</v>
      </c>
      <c r="E224" s="32" t="n">
        <f aca="false">F224*1.2</f>
        <v>3223.5</v>
      </c>
      <c r="F224" s="32" t="n">
        <v>2686.25</v>
      </c>
      <c r="G224" s="33" t="n">
        <f aca="false">-(F224*$G$2-F224)</f>
        <v>2686.25</v>
      </c>
      <c r="H224" s="34" t="s">
        <v>796</v>
      </c>
      <c r="I224" s="30"/>
    </row>
    <row r="225" customFormat="false" ht="12" hidden="false" customHeight="true" outlineLevel="0" collapsed="false">
      <c r="A225" s="57"/>
      <c r="B225" s="58"/>
      <c r="C225" s="58"/>
      <c r="D225" s="59" t="s">
        <v>797</v>
      </c>
      <c r="E225" s="60"/>
      <c r="F225" s="60"/>
      <c r="G225" s="61"/>
      <c r="H225" s="60"/>
      <c r="I225" s="62"/>
    </row>
    <row r="226" customFormat="false" ht="39.95" hidden="false" customHeight="true" outlineLevel="1" collapsed="false">
      <c r="A226" s="29"/>
      <c r="B226" s="30" t="s">
        <v>798</v>
      </c>
      <c r="C226" s="30" t="s">
        <v>799</v>
      </c>
      <c r="D226" s="56" t="s">
        <v>800</v>
      </c>
      <c r="E226" s="32" t="n">
        <f aca="false">F226*1.2</f>
        <v>5771.496</v>
      </c>
      <c r="F226" s="32" t="n">
        <v>4809.58</v>
      </c>
      <c r="G226" s="33" t="n">
        <f aca="false">-(F226*$G$2-F226)</f>
        <v>4809.58</v>
      </c>
      <c r="H226" s="34" t="s">
        <v>801</v>
      </c>
      <c r="I226" s="30"/>
    </row>
    <row r="227" customFormat="false" ht="39.95" hidden="false" customHeight="true" outlineLevel="1" collapsed="false">
      <c r="A227" s="29"/>
      <c r="B227" s="30" t="s">
        <v>802</v>
      </c>
      <c r="C227" s="30" t="s">
        <v>803</v>
      </c>
      <c r="D227" s="56" t="s">
        <v>804</v>
      </c>
      <c r="E227" s="32" t="n">
        <f aca="false">F227*1.2</f>
        <v>3323.988</v>
      </c>
      <c r="F227" s="32" t="n">
        <v>2769.99</v>
      </c>
      <c r="G227" s="33" t="n">
        <f aca="false">-(F227*$G$2-F227)</f>
        <v>2769.99</v>
      </c>
      <c r="H227" s="34" t="s">
        <v>805</v>
      </c>
      <c r="I227" s="30"/>
    </row>
    <row r="228" customFormat="false" ht="39.95" hidden="false" customHeight="true" outlineLevel="1" collapsed="false">
      <c r="A228" s="29"/>
      <c r="B228" s="30" t="s">
        <v>806</v>
      </c>
      <c r="C228" s="30" t="s">
        <v>807</v>
      </c>
      <c r="D228" s="56" t="s">
        <v>808</v>
      </c>
      <c r="E228" s="32" t="n">
        <f aca="false">F228*1.2</f>
        <v>3088.788</v>
      </c>
      <c r="F228" s="32" t="n">
        <v>2573.99</v>
      </c>
      <c r="G228" s="33" t="n">
        <f aca="false">-(F228*$G$2-F228)</f>
        <v>2573.99</v>
      </c>
      <c r="H228" s="34" t="s">
        <v>809</v>
      </c>
      <c r="I228" s="30"/>
    </row>
    <row r="229" customFormat="false" ht="12" hidden="false" customHeight="true" outlineLevel="0" collapsed="false">
      <c r="A229" s="57"/>
      <c r="B229" s="58"/>
      <c r="C229" s="58"/>
      <c r="D229" s="59" t="s">
        <v>810</v>
      </c>
      <c r="E229" s="60"/>
      <c r="F229" s="60"/>
      <c r="G229" s="61"/>
      <c r="H229" s="60"/>
      <c r="I229" s="62"/>
    </row>
    <row r="230" customFormat="false" ht="39.95" hidden="false" customHeight="true" outlineLevel="1" collapsed="false">
      <c r="A230" s="29"/>
      <c r="B230" s="30" t="s">
        <v>811</v>
      </c>
      <c r="C230" s="30" t="s">
        <v>812</v>
      </c>
      <c r="D230" s="56" t="s">
        <v>813</v>
      </c>
      <c r="E230" s="32" t="n">
        <f aca="false">F230*1.2</f>
        <v>6088.008</v>
      </c>
      <c r="F230" s="32" t="n">
        <v>5073.34</v>
      </c>
      <c r="G230" s="33" t="n">
        <f aca="false">-(F230*$G$2-F230)</f>
        <v>5073.34</v>
      </c>
      <c r="H230" s="34" t="s">
        <v>814</v>
      </c>
      <c r="I230" s="30"/>
    </row>
    <row r="231" customFormat="false" ht="39.95" hidden="false" customHeight="true" outlineLevel="1" collapsed="false">
      <c r="A231" s="29"/>
      <c r="B231" s="30" t="s">
        <v>815</v>
      </c>
      <c r="C231" s="30" t="s">
        <v>816</v>
      </c>
      <c r="D231" s="56" t="s">
        <v>817</v>
      </c>
      <c r="E231" s="32" t="n">
        <f aca="false">F231*1.2</f>
        <v>3619.5</v>
      </c>
      <c r="F231" s="32" t="n">
        <v>3016.25</v>
      </c>
      <c r="G231" s="33" t="n">
        <f aca="false">-(F231*$G$2-F231)</f>
        <v>3016.25</v>
      </c>
      <c r="H231" s="34" t="s">
        <v>818</v>
      </c>
      <c r="I231" s="30"/>
    </row>
    <row r="232" customFormat="false" ht="39.95" hidden="false" customHeight="true" outlineLevel="1" collapsed="false">
      <c r="A232" s="29"/>
      <c r="B232" s="30" t="s">
        <v>819</v>
      </c>
      <c r="C232" s="30" t="s">
        <v>820</v>
      </c>
      <c r="D232" s="56" t="s">
        <v>821</v>
      </c>
      <c r="E232" s="32" t="n">
        <f aca="false">F232*1.2</f>
        <v>3300.3</v>
      </c>
      <c r="F232" s="32" t="n">
        <v>2750.25</v>
      </c>
      <c r="G232" s="33" t="n">
        <f aca="false">-(F232*$G$2-F232)</f>
        <v>2750.25</v>
      </c>
      <c r="H232" s="34" t="s">
        <v>822</v>
      </c>
      <c r="I232" s="30"/>
    </row>
    <row r="233" customFormat="false" ht="12" hidden="false" customHeight="true" outlineLevel="0" collapsed="false">
      <c r="A233" s="63"/>
      <c r="B233" s="64"/>
      <c r="C233" s="64"/>
      <c r="D233" s="65" t="s">
        <v>823</v>
      </c>
      <c r="E233" s="66"/>
      <c r="F233" s="66"/>
      <c r="G233" s="67"/>
      <c r="H233" s="66"/>
      <c r="I233" s="68"/>
    </row>
    <row r="234" customFormat="false" ht="39.95" hidden="false" customHeight="true" outlineLevel="1" collapsed="false">
      <c r="A234" s="29"/>
      <c r="B234" s="30" t="s">
        <v>824</v>
      </c>
      <c r="C234" s="30" t="s">
        <v>825</v>
      </c>
      <c r="D234" s="56" t="s">
        <v>826</v>
      </c>
      <c r="E234" s="32" t="n">
        <f aca="false">F234*1.2</f>
        <v>3536.4</v>
      </c>
      <c r="F234" s="32" t="n">
        <v>2947</v>
      </c>
      <c r="G234" s="33" t="n">
        <f aca="false">-(F234*$G$2-F234)</f>
        <v>2947</v>
      </c>
      <c r="H234" s="34" t="s">
        <v>827</v>
      </c>
      <c r="I234" s="30"/>
    </row>
    <row r="235" customFormat="false" ht="39.95" hidden="false" customHeight="true" outlineLevel="1" collapsed="false">
      <c r="A235" s="29"/>
      <c r="B235" s="35" t="s">
        <v>828</v>
      </c>
      <c r="C235" s="35" t="s">
        <v>829</v>
      </c>
      <c r="D235" s="56" t="s">
        <v>830</v>
      </c>
      <c r="E235" s="32" t="n">
        <f aca="false">F235*1.2</f>
        <v>2730</v>
      </c>
      <c r="F235" s="32" t="n">
        <v>2275</v>
      </c>
      <c r="G235" s="33" t="n">
        <f aca="false">-(F235*$G$2-F235)</f>
        <v>2275</v>
      </c>
      <c r="H235" s="34" t="s">
        <v>831</v>
      </c>
      <c r="I235" s="48" t="s">
        <v>236</v>
      </c>
    </row>
    <row r="236" customFormat="false" ht="39.95" hidden="false" customHeight="true" outlineLevel="1" collapsed="false">
      <c r="A236" s="29"/>
      <c r="B236" s="30" t="s">
        <v>832</v>
      </c>
      <c r="C236" s="30" t="s">
        <v>833</v>
      </c>
      <c r="D236" s="56" t="s">
        <v>834</v>
      </c>
      <c r="E236" s="32" t="n">
        <f aca="false">F236*1.2</f>
        <v>4212.6</v>
      </c>
      <c r="F236" s="32" t="n">
        <v>3510.5</v>
      </c>
      <c r="G236" s="33" t="n">
        <f aca="false">-(F236*$G$2-F236)</f>
        <v>3510.5</v>
      </c>
      <c r="H236" s="34" t="s">
        <v>835</v>
      </c>
      <c r="I236" s="30"/>
    </row>
    <row r="237" customFormat="false" ht="39.95" hidden="false" customHeight="true" outlineLevel="1" collapsed="false">
      <c r="A237" s="29"/>
      <c r="B237" s="30" t="s">
        <v>836</v>
      </c>
      <c r="C237" s="30" t="s">
        <v>837</v>
      </c>
      <c r="D237" s="56" t="s">
        <v>838</v>
      </c>
      <c r="E237" s="32" t="n">
        <f aca="false">F237*1.2</f>
        <v>4212.6</v>
      </c>
      <c r="F237" s="32" t="n">
        <v>3510.5</v>
      </c>
      <c r="G237" s="33" t="n">
        <f aca="false">-(F237*$G$2-F237)</f>
        <v>3510.5</v>
      </c>
      <c r="H237" s="34" t="s">
        <v>839</v>
      </c>
      <c r="I237" s="30"/>
    </row>
    <row r="238" customFormat="false" ht="39.95" hidden="false" customHeight="true" outlineLevel="1" collapsed="false">
      <c r="A238" s="29"/>
      <c r="B238" s="35" t="s">
        <v>840</v>
      </c>
      <c r="C238" s="35" t="s">
        <v>841</v>
      </c>
      <c r="D238" s="56" t="s">
        <v>842</v>
      </c>
      <c r="E238" s="32" t="n">
        <f aca="false">F238*1.2</f>
        <v>4603.2</v>
      </c>
      <c r="F238" s="32" t="n">
        <v>3836</v>
      </c>
      <c r="G238" s="33" t="n">
        <f aca="false">-(F238*$G$2-F238)</f>
        <v>3836</v>
      </c>
      <c r="H238" s="34" t="s">
        <v>843</v>
      </c>
      <c r="I238" s="35" t="s">
        <v>46</v>
      </c>
    </row>
    <row r="239" customFormat="false" ht="39.95" hidden="false" customHeight="true" outlineLevel="1" collapsed="false">
      <c r="A239" s="29"/>
      <c r="B239" s="30" t="s">
        <v>844</v>
      </c>
      <c r="C239" s="30" t="s">
        <v>845</v>
      </c>
      <c r="D239" s="56" t="s">
        <v>846</v>
      </c>
      <c r="E239" s="32" t="n">
        <f aca="false">F239*1.2</f>
        <v>3595.2</v>
      </c>
      <c r="F239" s="32" t="n">
        <v>2996</v>
      </c>
      <c r="G239" s="33" t="n">
        <f aca="false">-(F239*$G$2-F239)</f>
        <v>2996</v>
      </c>
      <c r="H239" s="34" t="s">
        <v>847</v>
      </c>
      <c r="I239" s="30"/>
    </row>
    <row r="240" customFormat="false" ht="39.95" hidden="false" customHeight="true" outlineLevel="1" collapsed="false">
      <c r="A240" s="29"/>
      <c r="B240" s="35" t="s">
        <v>848</v>
      </c>
      <c r="C240" s="35" t="s">
        <v>849</v>
      </c>
      <c r="D240" s="56" t="s">
        <v>850</v>
      </c>
      <c r="E240" s="32" t="n">
        <f aca="false">F240*1.2</f>
        <v>2730</v>
      </c>
      <c r="F240" s="32" t="n">
        <v>2275</v>
      </c>
      <c r="G240" s="33" t="n">
        <f aca="false">-(F240*$G$2-F240)</f>
        <v>2275</v>
      </c>
      <c r="H240" s="34" t="s">
        <v>851</v>
      </c>
      <c r="I240" s="48" t="s">
        <v>236</v>
      </c>
    </row>
    <row r="241" customFormat="false" ht="39.95" hidden="false" customHeight="true" outlineLevel="1" collapsed="false">
      <c r="A241" s="29"/>
      <c r="B241" s="30" t="s">
        <v>852</v>
      </c>
      <c r="C241" s="30" t="s">
        <v>853</v>
      </c>
      <c r="D241" s="56" t="s">
        <v>854</v>
      </c>
      <c r="E241" s="32" t="n">
        <f aca="false">F241*1.2</f>
        <v>4269.3</v>
      </c>
      <c r="F241" s="32" t="n">
        <v>3557.75</v>
      </c>
      <c r="G241" s="33" t="n">
        <f aca="false">-(F241*$G$2-F241)</f>
        <v>3557.75</v>
      </c>
      <c r="H241" s="34" t="s">
        <v>855</v>
      </c>
      <c r="I241" s="30"/>
    </row>
    <row r="242" customFormat="false" ht="39.95" hidden="false" customHeight="true" outlineLevel="1" collapsed="false">
      <c r="A242" s="29"/>
      <c r="B242" s="30" t="s">
        <v>856</v>
      </c>
      <c r="C242" s="30" t="s">
        <v>857</v>
      </c>
      <c r="D242" s="56" t="s">
        <v>858</v>
      </c>
      <c r="E242" s="32" t="n">
        <f aca="false">F242*1.2</f>
        <v>9061.5</v>
      </c>
      <c r="F242" s="32" t="n">
        <v>7551.25</v>
      </c>
      <c r="G242" s="33" t="n">
        <f aca="false">-(F242*$G$2-F242)</f>
        <v>7551.25</v>
      </c>
      <c r="H242" s="34" t="s">
        <v>859</v>
      </c>
      <c r="I242" s="30"/>
    </row>
    <row r="243" customFormat="false" ht="39.95" hidden="false" customHeight="true" outlineLevel="1" collapsed="false">
      <c r="A243" s="29"/>
      <c r="B243" s="30" t="s">
        <v>860</v>
      </c>
      <c r="C243" s="30" t="s">
        <v>861</v>
      </c>
      <c r="D243" s="56" t="s">
        <v>862</v>
      </c>
      <c r="E243" s="32" t="n">
        <f aca="false">F243*1.2</f>
        <v>8288.7</v>
      </c>
      <c r="F243" s="32" t="n">
        <v>6907.25</v>
      </c>
      <c r="G243" s="33" t="n">
        <f aca="false">-(F243*$G$2-F243)</f>
        <v>6907.25</v>
      </c>
      <c r="H243" s="34" t="s">
        <v>863</v>
      </c>
      <c r="I243" s="30"/>
    </row>
    <row r="244" customFormat="false" ht="39.95" hidden="false" customHeight="true" outlineLevel="1" collapsed="false">
      <c r="A244" s="29"/>
      <c r="B244" s="30" t="s">
        <v>864</v>
      </c>
      <c r="C244" s="30" t="s">
        <v>865</v>
      </c>
      <c r="D244" s="56" t="s">
        <v>866</v>
      </c>
      <c r="E244" s="32" t="n">
        <f aca="false">F244*1.2</f>
        <v>9061.5</v>
      </c>
      <c r="F244" s="32" t="n">
        <v>7551.25</v>
      </c>
      <c r="G244" s="33" t="n">
        <f aca="false">-(F244*$G$2-F244)</f>
        <v>7551.25</v>
      </c>
      <c r="H244" s="34" t="s">
        <v>867</v>
      </c>
      <c r="I244" s="30"/>
    </row>
    <row r="245" customFormat="false" ht="39.95" hidden="false" customHeight="true" outlineLevel="1" collapsed="false">
      <c r="A245" s="29"/>
      <c r="B245" s="30" t="s">
        <v>868</v>
      </c>
      <c r="C245" s="30" t="s">
        <v>869</v>
      </c>
      <c r="D245" s="56" t="s">
        <v>870</v>
      </c>
      <c r="E245" s="32" t="n">
        <f aca="false">F245*1.2</f>
        <v>9061.5</v>
      </c>
      <c r="F245" s="32" t="n">
        <v>7551.25</v>
      </c>
      <c r="G245" s="33" t="n">
        <f aca="false">-(F245*$G$2-F245)</f>
        <v>7551.25</v>
      </c>
      <c r="H245" s="34" t="s">
        <v>871</v>
      </c>
      <c r="I245" s="30"/>
    </row>
    <row r="246" customFormat="false" ht="39.95" hidden="false" customHeight="true" outlineLevel="1" collapsed="false">
      <c r="A246" s="29"/>
      <c r="B246" s="30" t="s">
        <v>872</v>
      </c>
      <c r="C246" s="30" t="s">
        <v>873</v>
      </c>
      <c r="D246" s="56" t="s">
        <v>874</v>
      </c>
      <c r="E246" s="32" t="n">
        <f aca="false">F246*1.2</f>
        <v>4676.7</v>
      </c>
      <c r="F246" s="32" t="n">
        <v>3897.25</v>
      </c>
      <c r="G246" s="33" t="n">
        <f aca="false">-(F246*$G$2-F246)</f>
        <v>3897.25</v>
      </c>
      <c r="H246" s="34" t="s">
        <v>875</v>
      </c>
      <c r="I246" s="30"/>
    </row>
    <row r="247" customFormat="false" ht="39.95" hidden="false" customHeight="true" outlineLevel="1" collapsed="false">
      <c r="A247" s="29"/>
      <c r="B247" s="30" t="s">
        <v>876</v>
      </c>
      <c r="C247" s="30" t="s">
        <v>877</v>
      </c>
      <c r="D247" s="56" t="s">
        <v>878</v>
      </c>
      <c r="E247" s="32" t="n">
        <f aca="false">F247*1.2</f>
        <v>4676.7</v>
      </c>
      <c r="F247" s="32" t="n">
        <v>3897.25</v>
      </c>
      <c r="G247" s="33" t="n">
        <f aca="false">-(F247*$G$2-F247)</f>
        <v>3897.25</v>
      </c>
      <c r="H247" s="34" t="s">
        <v>879</v>
      </c>
      <c r="I247" s="30"/>
    </row>
    <row r="248" customFormat="false" ht="39.95" hidden="false" customHeight="true" outlineLevel="1" collapsed="false">
      <c r="A248" s="29"/>
      <c r="B248" s="30" t="s">
        <v>880</v>
      </c>
      <c r="C248" s="30" t="s">
        <v>881</v>
      </c>
      <c r="D248" s="56" t="s">
        <v>882</v>
      </c>
      <c r="E248" s="32" t="n">
        <f aca="false">F248*1.2</f>
        <v>4257.852</v>
      </c>
      <c r="F248" s="32" t="n">
        <v>3548.21</v>
      </c>
      <c r="G248" s="33" t="n">
        <f aca="false">-(F248*$G$2-F248)</f>
        <v>3548.21</v>
      </c>
      <c r="H248" s="34" t="s">
        <v>883</v>
      </c>
      <c r="I248" s="30"/>
    </row>
    <row r="249" customFormat="false" ht="39.95" hidden="false" customHeight="true" outlineLevel="1" collapsed="false">
      <c r="A249" s="29"/>
      <c r="B249" s="30" t="s">
        <v>884</v>
      </c>
      <c r="C249" s="30" t="s">
        <v>885</v>
      </c>
      <c r="D249" s="56" t="s">
        <v>886</v>
      </c>
      <c r="E249" s="32" t="n">
        <f aca="false">F249*1.2</f>
        <v>4257.852</v>
      </c>
      <c r="F249" s="32" t="n">
        <v>3548.21</v>
      </c>
      <c r="G249" s="33" t="n">
        <f aca="false">-(F249*$G$2-F249)</f>
        <v>3548.21</v>
      </c>
      <c r="H249" s="34" t="s">
        <v>887</v>
      </c>
      <c r="I249" s="30"/>
    </row>
    <row r="250" customFormat="false" ht="39.95" hidden="false" customHeight="true" outlineLevel="1" collapsed="false">
      <c r="A250" s="29"/>
      <c r="B250" s="30" t="s">
        <v>888</v>
      </c>
      <c r="C250" s="30" t="s">
        <v>889</v>
      </c>
      <c r="D250" s="56" t="s">
        <v>890</v>
      </c>
      <c r="E250" s="32" t="n">
        <f aca="false">F250*1.2</f>
        <v>4257.852</v>
      </c>
      <c r="F250" s="32" t="n">
        <v>3548.21</v>
      </c>
      <c r="G250" s="33" t="n">
        <f aca="false">-(F250*$G$2-F250)</f>
        <v>3548.21</v>
      </c>
      <c r="H250" s="34" t="s">
        <v>891</v>
      </c>
      <c r="I250" s="30"/>
    </row>
    <row r="251" customFormat="false" ht="39.95" hidden="false" customHeight="true" outlineLevel="1" collapsed="false">
      <c r="A251" s="29"/>
      <c r="B251" s="30" t="s">
        <v>892</v>
      </c>
      <c r="C251" s="30" t="s">
        <v>893</v>
      </c>
      <c r="D251" s="56" t="s">
        <v>894</v>
      </c>
      <c r="E251" s="32" t="n">
        <f aca="false">F251*1.2</f>
        <v>4676.7</v>
      </c>
      <c r="F251" s="32" t="n">
        <v>3897.25</v>
      </c>
      <c r="G251" s="33" t="n">
        <f aca="false">-(F251*$G$2-F251)</f>
        <v>3897.25</v>
      </c>
      <c r="H251" s="34" t="s">
        <v>895</v>
      </c>
      <c r="I251" s="30"/>
    </row>
    <row r="252" customFormat="false" ht="39.95" hidden="false" customHeight="true" outlineLevel="1" collapsed="false">
      <c r="A252" s="29"/>
      <c r="B252" s="30" t="s">
        <v>896</v>
      </c>
      <c r="C252" s="30" t="s">
        <v>897</v>
      </c>
      <c r="D252" s="56" t="s">
        <v>898</v>
      </c>
      <c r="E252" s="32" t="n">
        <f aca="false">F252*1.2</f>
        <v>4257.852</v>
      </c>
      <c r="F252" s="32" t="n">
        <v>3548.21</v>
      </c>
      <c r="G252" s="33" t="n">
        <f aca="false">-(F252*$G$2-F252)</f>
        <v>3548.21</v>
      </c>
      <c r="H252" s="34" t="s">
        <v>899</v>
      </c>
      <c r="I252" s="30"/>
    </row>
    <row r="253" customFormat="false" ht="39.95" hidden="false" customHeight="true" outlineLevel="1" collapsed="false">
      <c r="A253" s="29"/>
      <c r="B253" s="30" t="s">
        <v>900</v>
      </c>
      <c r="C253" s="30" t="s">
        <v>901</v>
      </c>
      <c r="D253" s="56" t="s">
        <v>902</v>
      </c>
      <c r="E253" s="32" t="n">
        <f aca="false">F253*1.2</f>
        <v>4676.7</v>
      </c>
      <c r="F253" s="32" t="n">
        <v>3897.25</v>
      </c>
      <c r="G253" s="33" t="n">
        <f aca="false">-(F253*$G$2-F253)</f>
        <v>3897.25</v>
      </c>
      <c r="H253" s="34" t="s">
        <v>903</v>
      </c>
      <c r="I253" s="30"/>
    </row>
    <row r="254" customFormat="false" ht="39.95" hidden="false" customHeight="true" outlineLevel="1" collapsed="false">
      <c r="A254" s="29"/>
      <c r="B254" s="30" t="s">
        <v>904</v>
      </c>
      <c r="C254" s="30" t="s">
        <v>905</v>
      </c>
      <c r="D254" s="56" t="s">
        <v>906</v>
      </c>
      <c r="E254" s="32" t="n">
        <f aca="false">F254*1.2</f>
        <v>4269.444</v>
      </c>
      <c r="F254" s="32" t="n">
        <v>3557.87</v>
      </c>
      <c r="G254" s="33" t="n">
        <f aca="false">-(F254*$G$2-F254)</f>
        <v>3557.87</v>
      </c>
      <c r="H254" s="34" t="s">
        <v>907</v>
      </c>
      <c r="I254" s="30"/>
    </row>
    <row r="255" customFormat="false" ht="39.95" hidden="false" customHeight="true" outlineLevel="1" collapsed="false">
      <c r="A255" s="29"/>
      <c r="B255" s="30" t="s">
        <v>908</v>
      </c>
      <c r="C255" s="30" t="s">
        <v>909</v>
      </c>
      <c r="D255" s="56" t="s">
        <v>910</v>
      </c>
      <c r="E255" s="32" t="n">
        <f aca="false">F255*1.2</f>
        <v>4269.444</v>
      </c>
      <c r="F255" s="32" t="n">
        <v>3557.87</v>
      </c>
      <c r="G255" s="33" t="n">
        <f aca="false">-(F255*$G$2-F255)</f>
        <v>3557.87</v>
      </c>
      <c r="H255" s="34" t="s">
        <v>911</v>
      </c>
      <c r="I255" s="30"/>
    </row>
    <row r="256" customFormat="false" ht="39.95" hidden="false" customHeight="true" outlineLevel="1" collapsed="false">
      <c r="A256" s="29"/>
      <c r="B256" s="30" t="s">
        <v>912</v>
      </c>
      <c r="C256" s="30" t="s">
        <v>913</v>
      </c>
      <c r="D256" s="56" t="s">
        <v>914</v>
      </c>
      <c r="E256" s="32" t="n">
        <f aca="false">F256*1.2</f>
        <v>4269.444</v>
      </c>
      <c r="F256" s="32" t="n">
        <v>3557.87</v>
      </c>
      <c r="G256" s="33" t="n">
        <f aca="false">-(F256*$G$2-F256)</f>
        <v>3557.87</v>
      </c>
      <c r="H256" s="34" t="s">
        <v>915</v>
      </c>
      <c r="I256" s="30"/>
    </row>
    <row r="257" customFormat="false" ht="39.95" hidden="false" customHeight="true" outlineLevel="1" collapsed="false">
      <c r="A257" s="29"/>
      <c r="B257" s="30" t="s">
        <v>916</v>
      </c>
      <c r="C257" s="30" t="s">
        <v>917</v>
      </c>
      <c r="D257" s="56" t="s">
        <v>918</v>
      </c>
      <c r="E257" s="32" t="n">
        <f aca="false">F257*1.2</f>
        <v>4269.444</v>
      </c>
      <c r="F257" s="32" t="n">
        <v>3557.87</v>
      </c>
      <c r="G257" s="33" t="n">
        <f aca="false">-(F257*$G$2-F257)</f>
        <v>3557.87</v>
      </c>
      <c r="H257" s="34" t="s">
        <v>919</v>
      </c>
      <c r="I257" s="30"/>
    </row>
    <row r="258" customFormat="false" ht="39.95" hidden="false" customHeight="true" outlineLevel="1" collapsed="false">
      <c r="A258" s="29"/>
      <c r="B258" s="30" t="s">
        <v>920</v>
      </c>
      <c r="C258" s="30" t="s">
        <v>921</v>
      </c>
      <c r="D258" s="56" t="s">
        <v>922</v>
      </c>
      <c r="E258" s="32" t="n">
        <f aca="false">F258*1.2</f>
        <v>4269.444</v>
      </c>
      <c r="F258" s="32" t="n">
        <v>3557.87</v>
      </c>
      <c r="G258" s="33" t="n">
        <f aca="false">-(F258*$G$2-F258)</f>
        <v>3557.87</v>
      </c>
      <c r="H258" s="34" t="s">
        <v>923</v>
      </c>
      <c r="I258" s="30"/>
    </row>
    <row r="259" customFormat="false" ht="39.95" hidden="false" customHeight="true" outlineLevel="1" collapsed="false">
      <c r="A259" s="29"/>
      <c r="B259" s="30" t="s">
        <v>924</v>
      </c>
      <c r="C259" s="30" t="s">
        <v>925</v>
      </c>
      <c r="D259" s="56" t="s">
        <v>926</v>
      </c>
      <c r="E259" s="32" t="n">
        <f aca="false">F259*1.2</f>
        <v>4269.444</v>
      </c>
      <c r="F259" s="32" t="n">
        <v>3557.87</v>
      </c>
      <c r="G259" s="33" t="n">
        <f aca="false">-(F259*$G$2-F259)</f>
        <v>3557.87</v>
      </c>
      <c r="H259" s="34" t="s">
        <v>927</v>
      </c>
      <c r="I259" s="30"/>
    </row>
    <row r="260" customFormat="false" ht="39.95" hidden="false" customHeight="true" outlineLevel="1" collapsed="false">
      <c r="A260" s="29"/>
      <c r="B260" s="30" t="s">
        <v>928</v>
      </c>
      <c r="C260" s="30" t="s">
        <v>929</v>
      </c>
      <c r="D260" s="56" t="s">
        <v>930</v>
      </c>
      <c r="E260" s="32" t="n">
        <f aca="false">F260*1.2</f>
        <v>4269.444</v>
      </c>
      <c r="F260" s="32" t="n">
        <v>3557.87</v>
      </c>
      <c r="G260" s="33" t="n">
        <f aca="false">-(F260*$G$2-F260)</f>
        <v>3557.87</v>
      </c>
      <c r="H260" s="34" t="s">
        <v>931</v>
      </c>
      <c r="I260" s="30"/>
    </row>
    <row r="261" customFormat="false" ht="39.95" hidden="false" customHeight="true" outlineLevel="1" collapsed="false">
      <c r="A261" s="29"/>
      <c r="B261" s="30" t="s">
        <v>932</v>
      </c>
      <c r="C261" s="30" t="s">
        <v>933</v>
      </c>
      <c r="D261" s="56" t="s">
        <v>934</v>
      </c>
      <c r="E261" s="32" t="n">
        <f aca="false">F261*1.2</f>
        <v>5300.4</v>
      </c>
      <c r="F261" s="32" t="n">
        <v>4417</v>
      </c>
      <c r="G261" s="33" t="n">
        <f aca="false">-(F261*$G$2-F261)</f>
        <v>4417</v>
      </c>
      <c r="H261" s="34" t="s">
        <v>935</v>
      </c>
      <c r="I261" s="30"/>
    </row>
    <row r="262" customFormat="false" ht="39.95" hidden="false" customHeight="true" outlineLevel="1" collapsed="false">
      <c r="A262" s="29"/>
      <c r="B262" s="30" t="s">
        <v>936</v>
      </c>
      <c r="C262" s="30" t="s">
        <v>937</v>
      </c>
      <c r="D262" s="56" t="s">
        <v>938</v>
      </c>
      <c r="E262" s="32" t="n">
        <f aca="false">F262*1.2</f>
        <v>5300.4</v>
      </c>
      <c r="F262" s="32" t="n">
        <v>4417</v>
      </c>
      <c r="G262" s="33" t="n">
        <f aca="false">-(F262*$G$2-F262)</f>
        <v>4417</v>
      </c>
      <c r="H262" s="34" t="s">
        <v>939</v>
      </c>
      <c r="I262" s="30"/>
    </row>
    <row r="263" customFormat="false" ht="39.95" hidden="false" customHeight="true" outlineLevel="1" collapsed="false">
      <c r="A263" s="29"/>
      <c r="B263" s="30" t="s">
        <v>940</v>
      </c>
      <c r="C263" s="30" t="s">
        <v>941</v>
      </c>
      <c r="D263" s="56" t="s">
        <v>942</v>
      </c>
      <c r="E263" s="32" t="n">
        <f aca="false">F263*1.2</f>
        <v>5300.4</v>
      </c>
      <c r="F263" s="32" t="n">
        <v>4417</v>
      </c>
      <c r="G263" s="33" t="n">
        <f aca="false">-(F263*$G$2-F263)</f>
        <v>4417</v>
      </c>
      <c r="H263" s="34" t="s">
        <v>943</v>
      </c>
      <c r="I263" s="30"/>
    </row>
    <row r="264" customFormat="false" ht="39.95" hidden="false" customHeight="true" outlineLevel="1" collapsed="false">
      <c r="A264" s="29"/>
      <c r="B264" s="30" t="s">
        <v>944</v>
      </c>
      <c r="C264" s="30" t="s">
        <v>945</v>
      </c>
      <c r="D264" s="56" t="s">
        <v>946</v>
      </c>
      <c r="E264" s="32" t="n">
        <f aca="false">F264*1.2</f>
        <v>5300.4</v>
      </c>
      <c r="F264" s="32" t="n">
        <v>4417</v>
      </c>
      <c r="G264" s="33" t="n">
        <f aca="false">-(F264*$G$2-F264)</f>
        <v>4417</v>
      </c>
      <c r="H264" s="34" t="s">
        <v>947</v>
      </c>
      <c r="I264" s="30"/>
    </row>
    <row r="265" customFormat="false" ht="39.95" hidden="false" customHeight="true" outlineLevel="1" collapsed="false">
      <c r="A265" s="29"/>
      <c r="B265" s="30" t="s">
        <v>948</v>
      </c>
      <c r="C265" s="30" t="s">
        <v>949</v>
      </c>
      <c r="D265" s="56" t="s">
        <v>950</v>
      </c>
      <c r="E265" s="32" t="n">
        <f aca="false">F265*1.2</f>
        <v>5300.4</v>
      </c>
      <c r="F265" s="32" t="n">
        <v>4417</v>
      </c>
      <c r="G265" s="33" t="n">
        <f aca="false">-(F265*$G$2-F265)</f>
        <v>4417</v>
      </c>
      <c r="H265" s="34" t="s">
        <v>951</v>
      </c>
      <c r="I265" s="30"/>
    </row>
  </sheetData>
  <mergeCells count="11">
    <mergeCell ref="A1:I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5:59:18Z</dcterms:created>
  <dc:creator/>
  <dc:description/>
  <cp:keywords/>
  <dc:language>en-US</dc:language>
  <cp:lastModifiedBy>Михайлова</cp:lastModifiedBy>
  <cp:lastPrinted>2025-05-22T05:59:18Z</cp:lastPrinted>
  <dcterms:modified xsi:type="dcterms:W3CDTF">2025-05-22T07:16:46Z</dcterms:modified>
  <cp:revision>1</cp:revision>
  <dc:subject/>
  <dc:title/>
</cp:coreProperties>
</file>