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94.png" ContentType="image/png"/>
  <Override PartName="/xl/media/image125.png" ContentType="image/png"/>
  <Override PartName="/xl/media/image193.png" ContentType="image/png"/>
  <Override PartName="/xl/media/image124.png" ContentType="image/png"/>
  <Override PartName="/xl/media/image192.png" ContentType="image/png"/>
  <Override PartName="/xl/media/image123.png" ContentType="image/png"/>
  <Override PartName="/xl/media/image191.png" ContentType="image/png"/>
  <Override PartName="/xl/media/image122.png" ContentType="image/png"/>
  <Override PartName="/xl/media/image190.png" ContentType="image/png"/>
  <Override PartName="/xl/media/image121.png" ContentType="image/png"/>
  <Override PartName="/xl/media/image116.png" ContentType="image/png"/>
  <Override PartName="/xl/media/image184.png" ContentType="image/png"/>
  <Override PartName="/xl/media/image115.png" ContentType="image/png"/>
  <Override PartName="/xl/media/image183.png" ContentType="image/png"/>
  <Override PartName="/xl/media/image114.png" ContentType="image/png"/>
  <Override PartName="/xl/media/image182.png" ContentType="image/png"/>
  <Override PartName="/xl/media/image113.png" ContentType="image/png"/>
  <Override PartName="/xl/media/image181.png" ContentType="image/png"/>
  <Override PartName="/xl/media/image112.png" ContentType="image/png"/>
  <Override PartName="/xl/media/image180.png" ContentType="image/png"/>
  <Override PartName="/xl/media/image111.png" ContentType="image/png"/>
  <Override PartName="/xl/media/image106.png" ContentType="image/png"/>
  <Override PartName="/xl/media/image174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72.png" ContentType="image/png"/>
  <Override PartName="/xl/media/image103.png" ContentType="image/png"/>
  <Override PartName="/xl/media/image171.png" ContentType="image/png"/>
  <Override PartName="/xl/media/image102.png" ContentType="image/png"/>
  <Override PartName="/xl/media/image170.png" ContentType="image/png"/>
  <Override PartName="/xl/media/image101.png" ContentType="image/png"/>
  <Override PartName="/xl/media/image99.png" ContentType="image/png"/>
  <Override PartName="/xl/media/image98.png" ContentType="image/png"/>
  <Override PartName="/xl/media/image97.png" ContentType="image/png"/>
  <Override PartName="/xl/media/image29.png" ContentType="image/png"/>
  <Override PartName="/xl/media/image96.png" ContentType="image/png"/>
  <Override PartName="/xl/media/image28.png" ContentType="image/png"/>
  <Override PartName="/xl/media/image95.png" ContentType="image/png"/>
  <Override PartName="/xl/media/image27.png" ContentType="image/png"/>
  <Override PartName="/xl/media/image89.png" ContentType="image/png"/>
  <Override PartName="/xl/media/image88.png" ContentType="image/png"/>
  <Override PartName="/xl/media/image87.png" ContentType="image/png"/>
  <Override PartName="/xl/media/image19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70.png" ContentType="image/png"/>
  <Override PartName="/xl/media/image120.png" ContentType="image/png"/>
  <Override PartName="/xl/media/image69.png" ContentType="image/png"/>
  <Override PartName="/xl/media/image68.png" ContentType="image/png"/>
  <Override PartName="/xl/media/image67.png" ContentType="image/png"/>
  <Override PartName="/xl/media/image66.png" ContentType="image/png"/>
  <Override PartName="/xl/media/image65.png" ContentType="image/png"/>
  <Override PartName="/xl/media/image64.png" ContentType="image/png"/>
  <Override PartName="/xl/media/image63.png" ContentType="image/png"/>
  <Override PartName="/xl/media/image62.png" ContentType="image/png"/>
  <Override PartName="/xl/media/image61.png" ContentType="image/png"/>
  <Override PartName="/xl/media/image60.png" ContentType="image/png"/>
  <Override PartName="/xl/media/image23.png" ContentType="image/png"/>
  <Override PartName="/xl/media/image91.png" ContentType="image/png"/>
  <Override PartName="/xl/media/image119.png" ContentType="image/png"/>
  <Override PartName="/xl/media/image187.png" ContentType="image/png"/>
  <Override PartName="/xl/media/image22.png" ContentType="image/png"/>
  <Override PartName="/xl/media/image90.png" ContentType="image/png"/>
  <Override PartName="/xl/media/image110.png" ContentType="image/png"/>
  <Override PartName="/xl/media/image59.png" ContentType="image/png"/>
  <Override PartName="/xl/media/image118.png" ContentType="image/png"/>
  <Override PartName="/xl/media/image186.png" ContentType="image/png"/>
  <Override PartName="/xl/media/image21.png" ContentType="image/png"/>
  <Override PartName="/xl/media/image58.png" ContentType="image/png"/>
  <Override PartName="/xl/media/image117.png" ContentType="image/png"/>
  <Override PartName="/xl/media/image185.png" ContentType="image/png"/>
  <Override PartName="/xl/media/image20.png" ContentType="image/png"/>
  <Override PartName="/xl/media/image57.png" ContentType="image/png"/>
  <Override PartName="/xl/media/image52.png" ContentType="image/png"/>
  <Override PartName="/xl/media/image149.png" ContentType="image/png"/>
  <Override PartName="/xl/media/image53.png" ContentType="image/png"/>
  <Override PartName="/xl/media/image128.png" ContentType="image/png"/>
  <Override PartName="/xl/media/image196.png" ContentType="image/png"/>
  <Override PartName="/xl/media/image34.png" ContentType="image/png"/>
  <Override PartName="/xl/media/image32.png" ContentType="image/png"/>
  <Override PartName="/xl/media/image133.png" ContentType="image/png"/>
  <Override PartName="/xl/media/image134.png" ContentType="image/png"/>
  <Override PartName="/xl/media/image135.png" ContentType="image/png"/>
  <Override PartName="/xl/media/image136.png" ContentType="image/png"/>
  <Override PartName="/xl/media/image137.png" ContentType="image/png"/>
  <Override PartName="/xl/media/image40.png" ContentType="image/png"/>
  <Override PartName="/xl/media/image138.png" ContentType="image/png"/>
  <Override PartName="/xl/media/image41.png" ContentType="image/png"/>
  <Override PartName="/xl/media/image139.png" ContentType="image/png"/>
  <Override PartName="/xl/media/image42.png" ContentType="image/png"/>
  <Override PartName="/xl/media/image54.png" ContentType="image/png"/>
  <Override PartName="/xl/media/image210.png" ContentType="image/png"/>
  <Override PartName="/xl/media/image140.png" ContentType="image/png"/>
  <Override PartName="/xl/media/image143.png" ContentType="image/png"/>
  <Override PartName="/xl/media/image144.png" ContentType="image/png"/>
  <Override PartName="/xl/media/image145.png" ContentType="image/png"/>
  <Override PartName="/xl/media/image146.png" ContentType="image/png"/>
  <Override PartName="/xl/media/image147.png" ContentType="image/png"/>
  <Override PartName="/xl/media/image50.png" ContentType="image/png"/>
  <Override PartName="/xl/media/image148.png" ContentType="image/png"/>
  <Override PartName="/xl/media/image51.png" ContentType="image/png"/>
  <Override PartName="/xl/media/image207.png" ContentType="image/png"/>
  <Override PartName="/xl/media/image163.png" ContentType="image/png"/>
  <Override PartName="/xl/media/image200.png" ContentType="image/png"/>
  <Override PartName="/xl/media/image44.png" ContentType="image/png"/>
  <Override PartName="/xl/media/image208.png" ContentType="image/png"/>
  <Override PartName="/xl/media/image164.png" ContentType="image/png"/>
  <Override PartName="/xl/media/image201.png" ContentType="image/png"/>
  <Override PartName="/xl/media/image45.png" ContentType="image/png"/>
  <Override PartName="/xl/media/image202.png" ContentType="image/png"/>
  <Override PartName="/xl/media/image46.png" ContentType="image/png"/>
  <Override PartName="/xl/media/image150.png" ContentType="image/png"/>
  <Override PartName="/xl/media/image203.png" ContentType="image/png"/>
  <Override PartName="/xl/media/image47.png" ContentType="image/png"/>
  <Override PartName="/xl/media/image129.png" ContentType="image/png"/>
  <Override PartName="/xl/media/image197.png" ContentType="image/png"/>
  <Override PartName="/xl/media/image35.png" ContentType="image/png"/>
  <Override PartName="/xl/media/image160.png" ContentType="image/png"/>
  <Override PartName="/xl/media/image198.png" ContentType="image/png"/>
  <Override PartName="/xl/media/image36.png" ContentType="image/png"/>
  <Override PartName="/xl/media/image161.png" ContentType="image/png"/>
  <Override PartName="/xl/media/image206.png" ContentType="image/png"/>
  <Override PartName="/xl/media/image199.png" ContentType="image/png"/>
  <Override PartName="/xl/media/image37.png" ContentType="image/png"/>
  <Override PartName="/xl/media/image162.png" ContentType="image/png"/>
  <Override PartName="/xl/media/image209.png" ContentType="image/png"/>
  <Override PartName="/xl/media/image165.png" ContentType="image/png"/>
  <Override PartName="/xl/media/image56.png" ContentType="image/png"/>
  <Override PartName="/xl/media/image142.png" ContentType="image/png"/>
  <Override PartName="/xl/media/image179.png" ContentType="image/png"/>
  <Override PartName="/xl/media/image55.png" ContentType="image/png"/>
  <Override PartName="/xl/media/image141.png" ContentType="image/png"/>
  <Override PartName="/xl/media/image178.png" ContentType="image/png"/>
  <Override PartName="/xl/media/image132.png" ContentType="image/png"/>
  <Override PartName="/xl/media/image169.png" ContentType="image/png"/>
  <Override PartName="/xl/media/image131.png" ContentType="image/png"/>
  <Override PartName="/xl/media/image168.png" ContentType="image/png"/>
  <Override PartName="/xl/media/image130.png" ContentType="image/png"/>
  <Override PartName="/xl/media/image167.png" ContentType="image/png"/>
  <Override PartName="/xl/media/image166.png" ContentType="image/png"/>
  <Override PartName="/xl/media/image189.png" ContentType="image/png"/>
  <Override PartName="/xl/media/image24.png" ContentType="image/png"/>
  <Override PartName="/xl/media/image92.png" ContentType="image/png"/>
  <Override PartName="/xl/media/image205.png" ContentType="image/png"/>
  <Override PartName="/xl/media/image49.png" ContentType="image/png"/>
  <Override PartName="/xl/media/image100.png" ContentType="image/png"/>
  <Override PartName="/xl/media/image152.png" ContentType="image/png"/>
  <Override PartName="/xl/media/image204.png" ContentType="image/png"/>
  <Override PartName="/xl/media/image48.png" ContentType="image/png"/>
  <Override PartName="/xl/media/image188.png" ContentType="image/png"/>
  <Override PartName="/xl/media/image151.png" ContentType="image/png"/>
  <Override PartName="/xl/media/image43.png" ContentType="image/png"/>
  <Override PartName="/xl/media/image33.png" ContentType="image/png"/>
  <Override PartName="/xl/media/image195.png" ContentType="image/png"/>
  <Override PartName="/xl/media/image127.png" ContentType="image/png"/>
  <Override PartName="/xl/media/image39.png" ContentType="image/png"/>
  <Override PartName="/xl/media/image153.png" ContentType="image/png"/>
  <Override PartName="/xl/media/image1.png" ContentType="image/png"/>
  <Override PartName="/xl/media/image81.png" ContentType="image/png"/>
  <Override PartName="/xl/media/image13.png" ContentType="image/png"/>
  <Override PartName="/xl/media/image38.png" ContentType="image/png"/>
  <Override PartName="/xl/media/image30.png" ContentType="image/png"/>
  <Override PartName="/xl/media/image8.png" ContentType="image/png"/>
  <Override PartName="/xl/media/image17.png" ContentType="image/png"/>
  <Override PartName="/xl/media/image85.png" ContentType="image/png"/>
  <Override PartName="/xl/media/image177.png" ContentType="image/png"/>
  <Override PartName="/xl/media/image109.png" ContentType="image/png"/>
  <Override PartName="/xl/media/image80.png" ContentType="image/png"/>
  <Override PartName="/xl/media/image12.png" ContentType="image/png"/>
  <Override PartName="/xl/media/image159.png" ContentType="image/png"/>
  <Override PartName="/xl/media/image7.png" ContentType="image/png"/>
  <Override PartName="/xl/media/image16.png" ContentType="image/png"/>
  <Override PartName="/xl/media/image84.png" ContentType="image/png"/>
  <Override PartName="/xl/media/image11.png" ContentType="image/png"/>
  <Override PartName="/xl/media/image108.png" ContentType="image/png"/>
  <Override PartName="/xl/media/image176.png" ContentType="image/png"/>
  <Override PartName="/xl/media/image82.png" ContentType="image/png"/>
  <Override PartName="/xl/media/image14.png" ContentType="image/png"/>
  <Override PartName="/xl/media/image158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1.png" ContentType="image/png"/>
  <Override PartName="/xl/media/image9.png" ContentType="image/png"/>
  <Override PartName="/xl/media/image10.png" ContentType="image/png"/>
  <Override PartName="/xl/media/image175.png" ContentType="image/png"/>
  <Override PartName="/xl/media/image107.png" ContentType="image/png"/>
  <Override PartName="/xl/media/image5.png" ContentType="image/png"/>
  <Override PartName="/xl/media/image157.png" ContentType="image/png"/>
  <Override PartName="/xl/media/image4.png" ContentType="image/png"/>
  <Override PartName="/xl/media/image156.png" ContentType="image/png"/>
  <Override PartName="/xl/media/image3.png" ContentType="image/png"/>
  <Override PartName="/xl/media/image155.png" ContentType="image/png"/>
  <Override PartName="/xl/media/image26.png" ContentType="image/png"/>
  <Override PartName="/xl/media/image94.png" ContentType="image/png"/>
  <Override PartName="/xl/media/image2.png" ContentType="image/png"/>
  <Override PartName="/xl/media/image154.png" ContentType="image/png"/>
  <Override PartName="/xl/media/image93.png" ContentType="image/png"/>
  <Override PartName="/xl/media/image2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09">
  <si>
    <t xml:space="preserve">Прайс-лист смесители Мелодия</t>
  </si>
  <si>
    <t xml:space="preserve">17.02.2025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РРЦ</t>
  </si>
  <si>
    <t xml:space="preserve">Мелкооптовая</t>
  </si>
  <si>
    <t xml:space="preserve">ОПТ</t>
  </si>
  <si>
    <t xml:space="preserve">Статус номенклатуры</t>
  </si>
  <si>
    <t xml:space="preserve">Ссылка на картинку</t>
  </si>
  <si>
    <t xml:space="preserve">Смесители MELODIA (Китай)</t>
  </si>
  <si>
    <t xml:space="preserve">Термостатические смесители</t>
  </si>
  <si>
    <t xml:space="preserve">22463      </t>
  </si>
  <si>
    <t xml:space="preserve">MDV32006</t>
  </si>
  <si>
    <t xml:space="preserve">смеситель ванна MELODIA Rock термостатический без аксессуаров хром MDV32006</t>
  </si>
  <si>
    <t xml:space="preserve">Новинка</t>
  </si>
  <si>
    <t xml:space="preserve">http://imageprice.sanriks.ru/image/9f34ba62-9cdc-11ef-a7ca-3cecef0d42e6.jpeg</t>
  </si>
  <si>
    <t xml:space="preserve">22490      </t>
  </si>
  <si>
    <t xml:space="preserve">MDV32007</t>
  </si>
  <si>
    <t xml:space="preserve">смеситель ванна MELODIA Rock термостатический без аксессуаров хром MDV32007</t>
  </si>
  <si>
    <t xml:space="preserve">http://imageprice.sanriks.ru/image/944e7daa-9cdc-11ef-a7ca-3cecef0d42e6.jpeg</t>
  </si>
  <si>
    <t xml:space="preserve">22460      </t>
  </si>
  <si>
    <t xml:space="preserve">MDV32004</t>
  </si>
  <si>
    <t xml:space="preserve">смеситель ванна MELODIA Rock термостатический длинный излив 350мм б/акс. хром MDV32004</t>
  </si>
  <si>
    <t xml:space="preserve">http://imageprice.sanriks.ru/image/d9eb86a3-9cdc-11ef-a7ca-3cecef0d42e6.jpeg</t>
  </si>
  <si>
    <t xml:space="preserve">22457      </t>
  </si>
  <si>
    <t xml:space="preserve">MDV32005</t>
  </si>
  <si>
    <t xml:space="preserve">смеситель душ MELODIA Rock термостатический без аксессуаров хром MDV32005</t>
  </si>
  <si>
    <t xml:space="preserve">http://imageprice.sanriks.ru/image/d390a4e3-9cdc-11ef-a7ca-3cecef0d42e6.jpeg</t>
  </si>
  <si>
    <t xml:space="preserve">22462      </t>
  </si>
  <si>
    <t xml:space="preserve">MDV32004gn</t>
  </si>
  <si>
    <t xml:space="preserve">смеситель ванна MELODIA Rock термостатический длинный излив 350мм б/акс. оруж.сталь MDV32004gn</t>
  </si>
  <si>
    <t xml:space="preserve">http://imageprice.sanriks.ru/image/a2d3d276-9cdc-11ef-a7ca-3cecef0d42e6.jpeg</t>
  </si>
  <si>
    <t xml:space="preserve">22461      </t>
  </si>
  <si>
    <t xml:space="preserve">MDV32004bk</t>
  </si>
  <si>
    <t xml:space="preserve">смеситель ванна MELODIA Rock термостатический длинный излив 350мм б/акс. черный MDV32004bk</t>
  </si>
  <si>
    <t xml:space="preserve">http://imageprice.sanriks.ru/image/c1a04a8c-9cdc-11ef-a7ca-3cecef0d42e6.jpeg</t>
  </si>
  <si>
    <t xml:space="preserve">22459      </t>
  </si>
  <si>
    <t xml:space="preserve">MDV32005gn</t>
  </si>
  <si>
    <t xml:space="preserve">смеситель душ MELODIA Rock термостатический без аксессуаров оруж.сталь MDV32005gn</t>
  </si>
  <si>
    <t xml:space="preserve">http://imageprice.sanriks.ru/image/a96ebaff-9cdc-11ef-a7ca-3cecef0d42e6.jpeg</t>
  </si>
  <si>
    <t xml:space="preserve">22458      </t>
  </si>
  <si>
    <t xml:space="preserve">MDV32005bk</t>
  </si>
  <si>
    <t xml:space="preserve">смеситель душ MELODIA Rock термостатический без аксессуаров черный MDV32005bk</t>
  </si>
  <si>
    <t xml:space="preserve">http://imageprice.sanriks.ru/image/af954ee3-9cdc-11ef-a7ca-3cecef0d42e6.jpeg</t>
  </si>
  <si>
    <t xml:space="preserve">серия Aria</t>
  </si>
  <si>
    <t xml:space="preserve">19499      </t>
  </si>
  <si>
    <t xml:space="preserve">MDV35751</t>
  </si>
  <si>
    <t xml:space="preserve">смеситель биде MELODIA Aria с гигиеническим душем MDV35751</t>
  </si>
  <si>
    <t xml:space="preserve">http://imageprice.sanriks.ru/image/f2b7e8a5-7f90-11ee-a7c8-3cecef0d42e6.jpeg</t>
  </si>
  <si>
    <t xml:space="preserve">19498      </t>
  </si>
  <si>
    <t xml:space="preserve">MDV35753</t>
  </si>
  <si>
    <t xml:space="preserve">смеситель биде MELODIA Aria с гигиеническим душем встраиваемый MDV35753</t>
  </si>
  <si>
    <t xml:space="preserve">Акция</t>
  </si>
  <si>
    <t xml:space="preserve">http://imageprice.sanriks.ru/image/feca0d4b-7f90-11ee-a7c8-3cecef0d42e6.jpeg</t>
  </si>
  <si>
    <t xml:space="preserve">22435      </t>
  </si>
  <si>
    <t xml:space="preserve">MDV35753bk</t>
  </si>
  <si>
    <t xml:space="preserve">смеситель биде MELODIA Aria с гигиеническим душем встраиваемый MDV35753bk</t>
  </si>
  <si>
    <t xml:space="preserve">http://imageprice.sanriks.ru/image/241b42f1-eadc-11ef-a7cb-3cecef0d42e6.jpeg</t>
  </si>
  <si>
    <t xml:space="preserve">22436      </t>
  </si>
  <si>
    <t xml:space="preserve">MDV35751bk</t>
  </si>
  <si>
    <t xml:space="preserve">смеситель биде MELODIA Aria с гигиеническим душем чёрный MDV35751bk</t>
  </si>
  <si>
    <t xml:space="preserve">http://imageprice.sanriks.ru/image/bdc4c2dd-45a6-11ef-a7c9-3cecef0d42e6.jpeg</t>
  </si>
  <si>
    <t xml:space="preserve">19496      </t>
  </si>
  <si>
    <t xml:space="preserve">MDV35741</t>
  </si>
  <si>
    <t xml:space="preserve">смеситель ванна MELODIA Aria картридж д.35мм длинный излив 350мм MDV35741</t>
  </si>
  <si>
    <t xml:space="preserve">http://imageprice.sanriks.ru/image/e686bee5-7f90-11ee-a7c8-3cecef0d42e6.jpeg</t>
  </si>
  <si>
    <t xml:space="preserve">19494      </t>
  </si>
  <si>
    <t xml:space="preserve">MDV35740</t>
  </si>
  <si>
    <t xml:space="preserve">смеситель ванна MELODIA Aria картридж д.35мм короткий излив MDV35740</t>
  </si>
  <si>
    <t xml:space="preserve">http://imageprice.sanriks.ru/image/f8ca87d4-7f90-11ee-a7c8-3cecef0d42e6.jpeg</t>
  </si>
  <si>
    <t xml:space="preserve">19497      </t>
  </si>
  <si>
    <t xml:space="preserve">MDV35715</t>
  </si>
  <si>
    <t xml:space="preserve">смеситель кухня MELODIA Aria картридж д.35мм высокий R-излив MDV35715 без подводки</t>
  </si>
  <si>
    <t xml:space="preserve">http://imageprice.sanriks.ru/image/feca079a-7f90-11ee-a7c8-3cecef0d42e6.jpeg</t>
  </si>
  <si>
    <t xml:space="preserve">19489      </t>
  </si>
  <si>
    <t xml:space="preserve">MDV35721</t>
  </si>
  <si>
    <t xml:space="preserve">смеситель умывальник MELODIA Aria картридж д.35мм высокий MDV35721</t>
  </si>
  <si>
    <t xml:space="preserve">http://imageprice.sanriks.ru/image/f8ca815a-7f90-11ee-a7c8-3cecef0d42e6.jpeg</t>
  </si>
  <si>
    <t xml:space="preserve">19488      </t>
  </si>
  <si>
    <t xml:space="preserve">MDV35720</t>
  </si>
  <si>
    <t xml:space="preserve">смеситель умывальник MELODIA Aria картридж д.35мм низкий MDV35720</t>
  </si>
  <si>
    <t xml:space="preserve">http://imageprice.sanriks.ru/image/f2b7e7ef-7f90-11ee-a7c8-3cecef0d42e6.jpeg</t>
  </si>
  <si>
    <t xml:space="preserve">22434      </t>
  </si>
  <si>
    <t xml:space="preserve">MDV35722</t>
  </si>
  <si>
    <t xml:space="preserve">смеситель умывальник MELODIA Aria картридж д.35мм с гиг.душем MDV35722</t>
  </si>
  <si>
    <t xml:space="preserve">http://imageprice.sanriks.ru/image/bdc4c281-45a6-11ef-a7c9-3cecef0d42e6.jpeg</t>
  </si>
  <si>
    <t xml:space="preserve">серия Metallica</t>
  </si>
  <si>
    <t xml:space="preserve">22429      </t>
  </si>
  <si>
    <t xml:space="preserve">MDV35541wt</t>
  </si>
  <si>
    <t xml:space="preserve">смеситель ванна MELODIA Metallica картридж 35мм длинный излив 350мм белый MDV35541wt</t>
  </si>
  <si>
    <t xml:space="preserve">http://imageprice.sanriks.ru/image/c3c1f999-45a6-11ef-a7c9-3cecef0d42e6.jpeg</t>
  </si>
  <si>
    <t xml:space="preserve">22430      </t>
  </si>
  <si>
    <t xml:space="preserve">MDV35541gn</t>
  </si>
  <si>
    <t xml:space="preserve">смеситель ванна MELODIA Metallica картридж 35мм длинный излив 350мм оруж.сталь MDV35541gn</t>
  </si>
  <si>
    <t xml:space="preserve">http://imageprice.sanriks.ru/image/78019a00-4440-11ef-a7c9-3cecef0d42e6.jpeg</t>
  </si>
  <si>
    <t xml:space="preserve">22428      </t>
  </si>
  <si>
    <t xml:space="preserve">MDV35541bk</t>
  </si>
  <si>
    <t xml:space="preserve">смеситель ванна MELODIA Metallica картридж 35мм длинный излив 350мм черный MDV35541bk</t>
  </si>
  <si>
    <t xml:space="preserve">http://imageprice.sanriks.ru/image/3b321fd4-4440-11ef-a7c9-3cecef0d42e6.jpeg</t>
  </si>
  <si>
    <t xml:space="preserve">19524      </t>
  </si>
  <si>
    <t xml:space="preserve">MDV35541</t>
  </si>
  <si>
    <t xml:space="preserve">смеситель ванна MELODIA Metallica картридж 35мм длинный излив 350мм хром MDV35541</t>
  </si>
  <si>
    <t xml:space="preserve">http://imageprice.sanriks.ru/image/f2b7e1e3-7f90-11ee-a7c8-3cecef0d42e6.jpeg</t>
  </si>
  <si>
    <t xml:space="preserve">19523      </t>
  </si>
  <si>
    <t xml:space="preserve">MDV35540</t>
  </si>
  <si>
    <t xml:space="preserve">смеситель ванна MELODIA Metallica картридж д.35мм короткий излив хром MDV35540</t>
  </si>
  <si>
    <t xml:space="preserve">http://imageprice.sanriks.ru/image/f8ca82a2-7f90-11ee-a7c8-3cecef0d42e6.jpeg</t>
  </si>
  <si>
    <t xml:space="preserve">19522      </t>
  </si>
  <si>
    <t xml:space="preserve">MDV35550</t>
  </si>
  <si>
    <t xml:space="preserve">смеситель душ MELODIA Metallica картридж 35мм хром MDV35550</t>
  </si>
  <si>
    <t xml:space="preserve">http://imageprice.sanriks.ru/image/f8ca82fd-7f90-11ee-a7c8-3cecef0d42e6.jpeg</t>
  </si>
  <si>
    <t xml:space="preserve">19525      </t>
  </si>
  <si>
    <t xml:space="preserve">MDV35515</t>
  </si>
  <si>
    <t xml:space="preserve">смеситель кухня MELODIA Metallica картридж д.35мм высокий R-излив MDV35515 без подводки</t>
  </si>
  <si>
    <t xml:space="preserve">http://imageprice.sanriks.ru/image/f8ca7fa6-7f90-11ee-a7c8-3cecef0d42e6.jpeg</t>
  </si>
  <si>
    <t xml:space="preserve">19526      </t>
  </si>
  <si>
    <t xml:space="preserve">MDV35516</t>
  </si>
  <si>
    <t xml:space="preserve">смеситель кухня MELODIA Metallica картридж д.40мм вытяжной излив MDV35516 с подводкой 50см</t>
  </si>
  <si>
    <t xml:space="preserve">http://imageprice.sanriks.ru/image/e686bc7b-7f90-11ee-a7c8-3cecef0d42e6.jpeg</t>
  </si>
  <si>
    <t xml:space="preserve">19521      </t>
  </si>
  <si>
    <t xml:space="preserve">MDV35521</t>
  </si>
  <si>
    <t xml:space="preserve">смеситель умывальник MELODIA Metallica картридж 35мм высокий хром MDV35521</t>
  </si>
  <si>
    <t xml:space="preserve">http://imageprice.sanriks.ru/image/f8ca888a-7f90-11ee-a7c8-3cecef0d42e6.jpeg</t>
  </si>
  <si>
    <t xml:space="preserve">19520      </t>
  </si>
  <si>
    <t xml:space="preserve">MDV35520</t>
  </si>
  <si>
    <t xml:space="preserve">смеситель умывальник MELODIA Metallica картридж 35мм низкий хром MDV35520</t>
  </si>
  <si>
    <t xml:space="preserve">http://imageprice.sanriks.ru/image/feca0cf0-7f90-11ee-a7c8-3cecef0d42e6.jpeg</t>
  </si>
  <si>
    <t xml:space="preserve">серия Etude</t>
  </si>
  <si>
    <t xml:space="preserve">19205      </t>
  </si>
  <si>
    <t xml:space="preserve">MDV30041</t>
  </si>
  <si>
    <t xml:space="preserve">смеситель ванна MELODIA Etude картридж д.35мм длинный излив 35см MDV30041</t>
  </si>
  <si>
    <t xml:space="preserve">http://imageprice.sanriks.ru/image/8eb7a39b-8cf7-11ee-a7c8-3cecef0d42e6.jpeg</t>
  </si>
  <si>
    <t xml:space="preserve">22366      </t>
  </si>
  <si>
    <t xml:space="preserve">MDV30041bk</t>
  </si>
  <si>
    <t xml:space="preserve">смеситель ванна MELODIA Etude картридж д.35мм длинный излив 35см MDV30041bk с пов.аэрат.15 гр.черный</t>
  </si>
  <si>
    <t xml:space="preserve">http://imageprice.sanriks.ru/image/50cb800a-4440-11ef-a7c9-3cecef0d42e6.jpeg</t>
  </si>
  <si>
    <t xml:space="preserve">19204      </t>
  </si>
  <si>
    <t xml:space="preserve">MDV30040</t>
  </si>
  <si>
    <t xml:space="preserve">смеситель ванна MELODIA Etude картридж д.35мм короткий излив MDV30040</t>
  </si>
  <si>
    <t xml:space="preserve">http://imageprice.sanriks.ru/image/8eb7a2d2-8cf7-11ee-a7c8-3cecef0d42e6.jpeg</t>
  </si>
  <si>
    <t xml:space="preserve">22365      </t>
  </si>
  <si>
    <t xml:space="preserve">MDV30040bk</t>
  </si>
  <si>
    <t xml:space="preserve">смеситель ванна MELODIA Etude картридж д.35мм короткий излив MDV30040bk с пов.аэратором 15 гр.черный</t>
  </si>
  <si>
    <t xml:space="preserve">http://imageprice.sanriks.ru/image/34c025ba-4440-11ef-a7c9-3cecef0d42e6.jpeg</t>
  </si>
  <si>
    <t xml:space="preserve">22367      </t>
  </si>
  <si>
    <t xml:space="preserve">MDV30051</t>
  </si>
  <si>
    <t xml:space="preserve">смеситель для душевой кабины 2 положения MELODIA Etude картридж д.35мм хром MDV30051</t>
  </si>
  <si>
    <t xml:space="preserve">http://imageprice.sanriks.ru/image/414bea75-4440-11ef-a7c9-3cecef0d42e6.jpeg</t>
  </si>
  <si>
    <t xml:space="preserve">22370      </t>
  </si>
  <si>
    <t xml:space="preserve">MDV30052</t>
  </si>
  <si>
    <t xml:space="preserve">смеситель для душевой кабины 3 положения MELODIA Etude картридж д.35мм хром MDV30052</t>
  </si>
  <si>
    <t xml:space="preserve">http://imageprice.sanriks.ru/image/4e1a7f06-4440-11ef-a7c9-3cecef0d42e6.jpeg</t>
  </si>
  <si>
    <t xml:space="preserve">19203      </t>
  </si>
  <si>
    <t xml:space="preserve">MDV30050</t>
  </si>
  <si>
    <t xml:space="preserve">смеситель душ MELODIA Etude картридж д.35мм, с аксессуарами MDV30050</t>
  </si>
  <si>
    <t xml:space="preserve">http://imageprice.sanriks.ru/image/8eb7a3f6-8cf7-11ee-a7c8-3cecef0d42e6.jpeg</t>
  </si>
  <si>
    <t xml:space="preserve">19202      </t>
  </si>
  <si>
    <t xml:space="preserve">MDV30015</t>
  </si>
  <si>
    <t xml:space="preserve">смеситель кухня MELODIA Etude картридж д.25мм высокий R-излив 22,5см MDV30015 (без гибкой подводки)</t>
  </si>
  <si>
    <t xml:space="preserve">http://imageprice.sanriks.ru/image/8eb7a12e-8cf7-11ee-a7c8-3cecef0d42e6.jpeg</t>
  </si>
  <si>
    <t xml:space="preserve">22363      </t>
  </si>
  <si>
    <t xml:space="preserve">MDV30015bk</t>
  </si>
  <si>
    <t xml:space="preserve">смеситель кухня MELODIA Etude картридж д.25мм высокий R-излив 22,5см MDV30015bk б/гибк.подв. черный</t>
  </si>
  <si>
    <t xml:space="preserve">http://imageprice.sanriks.ru/image/6b3a4451-4440-11ef-a7c9-3cecef0d42e6.jpeg</t>
  </si>
  <si>
    <t xml:space="preserve">19201      </t>
  </si>
  <si>
    <t xml:space="preserve">MDV30020</t>
  </si>
  <si>
    <t xml:space="preserve">смеситель умывальник MELODIA Etude картридж д.25мм MDV30020 (без гибкой подводки)</t>
  </si>
  <si>
    <t xml:space="preserve">http://imageprice.sanriks.ru/image/8eb7a1d1-8cf7-11ee-a7c8-3cecef0d42e6.jpeg</t>
  </si>
  <si>
    <t xml:space="preserve">22364      </t>
  </si>
  <si>
    <t xml:space="preserve">MDV30020bk</t>
  </si>
  <si>
    <t xml:space="preserve">смеситель умывальник MELODIA Etude картридж д.25мм MDV30020bk без гибкой подводки черный</t>
  </si>
  <si>
    <t xml:space="preserve">http://imageprice.sanriks.ru/image/599fd1e7-4440-11ef-a7c9-3cecef0d42e6.jpeg</t>
  </si>
  <si>
    <t xml:space="preserve">серия Heavy Metal</t>
  </si>
  <si>
    <t xml:space="preserve">19517      </t>
  </si>
  <si>
    <t xml:space="preserve">MDV35640wt</t>
  </si>
  <si>
    <t xml:space="preserve">смеситель ванна MELODIA Heavy Metal картридж д.35мм короткий излив белый MDV35640wt</t>
  </si>
  <si>
    <t xml:space="preserve">http://imageprice.sanriks.ru/image/f8ca8456-7f90-11ee-a7c8-3cecef0d42e6.jpeg</t>
  </si>
  <si>
    <t xml:space="preserve">22433      </t>
  </si>
  <si>
    <t xml:space="preserve">MDV35640gn</t>
  </si>
  <si>
    <t xml:space="preserve">смеситель ванна MELODIA Heavy Metal картридж д.35мм короткий излив оруж.сталь MDV35640gn</t>
  </si>
  <si>
    <t xml:space="preserve">http://imageprice.sanriks.ru/image/599fd453-4440-11ef-a7c9-3cecef0d42e6.jpeg</t>
  </si>
  <si>
    <t xml:space="preserve">19509      </t>
  </si>
  <si>
    <t xml:space="preserve">MDV35640</t>
  </si>
  <si>
    <t xml:space="preserve">смеситель ванна MELODIA Heavy Metal картридж д.35мм короткий излив хром MDV35640</t>
  </si>
  <si>
    <t xml:space="preserve">http://imageprice.sanriks.ru/image/ecb85eeb-7f90-11ee-a7c8-3cecef0d42e6.jpeg</t>
  </si>
  <si>
    <t xml:space="preserve">19514      </t>
  </si>
  <si>
    <t xml:space="preserve">MDV35640bk</t>
  </si>
  <si>
    <t xml:space="preserve">смеситель ванна MELODIA Heavy Metal картридж д.35мм короткий излив черныйMDV35640bk</t>
  </si>
  <si>
    <t xml:space="preserve">http://imageprice.sanriks.ru/image/e686bdb0-7f90-11ee-a7c8-3cecef0d42e6.jpeg</t>
  </si>
  <si>
    <t xml:space="preserve">19518      </t>
  </si>
  <si>
    <t xml:space="preserve">MDV35615gn</t>
  </si>
  <si>
    <t xml:space="preserve">смеситель кухня MELODIA Heavy Metal картридж д.35мм высокий Г-излив MDV35615gn без подводки</t>
  </si>
  <si>
    <t xml:space="preserve">http://imageprice.sanriks.ru/image/f8ca850c-7f90-11ee-a7c8-3cecef0d42e6.jpeg</t>
  </si>
  <si>
    <t xml:space="preserve">19511      </t>
  </si>
  <si>
    <t xml:space="preserve">MDV35615</t>
  </si>
  <si>
    <t xml:space="preserve">смеситель кухня MELODIA Heavy Metal картридж д.35мм высокий Г-излив хром MDV35615 без подводки</t>
  </si>
  <si>
    <t xml:space="preserve">http://imageprice.sanriks.ru/image/f2b7e75d-7f90-11ee-a7c8-3cecef0d42e6.jpeg</t>
  </si>
  <si>
    <t xml:space="preserve">19515      </t>
  </si>
  <si>
    <t xml:space="preserve">MDV35615bk</t>
  </si>
  <si>
    <t xml:space="preserve">смеситель кухня MELODIA Heavy Metal картридж д.35мм высокий Г-излив черный MDV35615bk без подводки</t>
  </si>
  <si>
    <t xml:space="preserve">http://imageprice.sanriks.ru/image/f2b7e3e0-7f90-11ee-a7c8-3cecef0d42e6.jpeg</t>
  </si>
  <si>
    <t xml:space="preserve">22432      </t>
  </si>
  <si>
    <t xml:space="preserve">MDV35621gn</t>
  </si>
  <si>
    <t xml:space="preserve">смеситель умывальник MELODIA Heavy Metal картридж 35мм высокий оруж.сталь MDV35621gn</t>
  </si>
  <si>
    <t xml:space="preserve">http://imageprice.sanriks.ru/image/65ed9a4f-4440-11ef-a7c9-3cecef0d42e6.jpeg</t>
  </si>
  <si>
    <t xml:space="preserve">19508      </t>
  </si>
  <si>
    <t xml:space="preserve">MDV35621</t>
  </si>
  <si>
    <t xml:space="preserve">смеситель умывальник MELODIA Heavy Metal картридж 35мм высокий хром MDV35621</t>
  </si>
  <si>
    <t xml:space="preserve">http://imageprice.sanriks.ru/image/e686be0b-7f90-11ee-a7c8-3cecef0d42e6.jpeg</t>
  </si>
  <si>
    <t xml:space="preserve">19513      </t>
  </si>
  <si>
    <t xml:space="preserve">MDV35621bk</t>
  </si>
  <si>
    <t xml:space="preserve">смеситель умывальник MELODIA Heavy Metal картридж 35мм высокий черный MDV35621bk</t>
  </si>
  <si>
    <t xml:space="preserve">http://imageprice.sanriks.ru/image/f8ca8001-7f90-11ee-a7c8-3cecef0d42e6.jpeg</t>
  </si>
  <si>
    <t xml:space="preserve">19516      </t>
  </si>
  <si>
    <t xml:space="preserve">MDV35620wt</t>
  </si>
  <si>
    <t xml:space="preserve">смеситель умывальник MELODIA Heavy Metal картридж 35мм низкий белый MDV35620wt</t>
  </si>
  <si>
    <t xml:space="preserve">http://imageprice.sanriks.ru/image/f2b7ec23-7f90-11ee-a7c8-3cecef0d42e6.jpeg</t>
  </si>
  <si>
    <t xml:space="preserve">22431      </t>
  </si>
  <si>
    <t xml:space="preserve">MDV35620gn</t>
  </si>
  <si>
    <t xml:space="preserve">смеситель умывальник MELODIA Heavy Metal картридж 35мм низкий оруж.сталь  MDV35620gn</t>
  </si>
  <si>
    <t xml:space="preserve">http://imageprice.sanriks.ru/image/78019b00-4440-11ef-a7c9-3cecef0d42e6.jpeg</t>
  </si>
  <si>
    <t xml:space="preserve">19506      </t>
  </si>
  <si>
    <t xml:space="preserve">MDV35620</t>
  </si>
  <si>
    <t xml:space="preserve">смеситель умывальник MELODIA Heavy Metal картридж 35мм низкий хром MDV35620</t>
  </si>
  <si>
    <t xml:space="preserve">http://imageprice.sanriks.ru/image/f8ca84b1-7f90-11ee-a7c8-3cecef0d42e6.jpeg</t>
  </si>
  <si>
    <t xml:space="preserve">19512      </t>
  </si>
  <si>
    <t xml:space="preserve">MDV35620bk</t>
  </si>
  <si>
    <t xml:space="preserve">смеситель умывальник MELODIA Heavy Metal картридж 35мм низкий черный MDV35620bk</t>
  </si>
  <si>
    <t xml:space="preserve">http://imageprice.sanriks.ru/image/ecb85ffc-7f90-11ee-a7c8-3cecef0d42e6.jpeg</t>
  </si>
  <si>
    <t xml:space="preserve">серия Waltz</t>
  </si>
  <si>
    <t xml:space="preserve">19791      </t>
  </si>
  <si>
    <t xml:space="preserve">MDV30141</t>
  </si>
  <si>
    <t xml:space="preserve">смеситель ванна MELODIA Waltz картридж 35мм длинный излив 350мм поворотн.аэратор, хром MDV30141</t>
  </si>
  <si>
    <t xml:space="preserve">http://imageprice.sanriks.ru/image/cfc7c444-a2fa-11ee-a7c8-3cecef0d42e6.jpeg</t>
  </si>
  <si>
    <t xml:space="preserve">19790      </t>
  </si>
  <si>
    <t xml:space="preserve">MDV30140</t>
  </si>
  <si>
    <t xml:space="preserve">смеситель ванна MELODIA Waltz картридж д.35мм короткий излив поворотн.аэратор, хром MDV30140</t>
  </si>
  <si>
    <t xml:space="preserve">http://imageprice.sanriks.ru/image/dbc6d804-a2fa-11ee-a7c8-3cecef0d42e6.jpeg</t>
  </si>
  <si>
    <t xml:space="preserve">19789      </t>
  </si>
  <si>
    <t xml:space="preserve">MDV30120</t>
  </si>
  <si>
    <t xml:space="preserve">смеситель умывальник MELODIA Waltz картридж 35мм низкий поворотн.аэратор, хром MDV30120</t>
  </si>
  <si>
    <t xml:space="preserve">http://imageprice.sanriks.ru/image/18375878-e6bb-11ee-a7c9-3cecef0d42e6.jpeg</t>
  </si>
  <si>
    <t xml:space="preserve">19794      </t>
  </si>
  <si>
    <t xml:space="preserve">MDV30141gn</t>
  </si>
  <si>
    <t xml:space="preserve">смеситель ванна MELODIA Waltz картридж 35мм длинный излив 350мм поворот.аэратор,оруж.стальMDV30141gn</t>
  </si>
  <si>
    <t xml:space="preserve">http://imageprice.sanriks.ru/image/cfc7c545-a2fa-11ee-a7c8-3cecef0d42e6.jpeg</t>
  </si>
  <si>
    <t xml:space="preserve">19793      </t>
  </si>
  <si>
    <t xml:space="preserve">MDV30140gn</t>
  </si>
  <si>
    <t xml:space="preserve">смеситель ванна MELODIA Waltz картридж д.35мм короткий излив поворотн.аэратор, оруж.сталь MDV30140gn</t>
  </si>
  <si>
    <t xml:space="preserve">http://imageprice.sanriks.ru/image/cfc7c5b2-a2fa-11ee-a7c8-3cecef0d42e6.jpeg</t>
  </si>
  <si>
    <t xml:space="preserve">19792      </t>
  </si>
  <si>
    <t xml:space="preserve">MDV30120gn</t>
  </si>
  <si>
    <t xml:space="preserve">смеситель умывальник MELODIA Waltz картридж 35мм низкий поворотн.аэратор, оруж.сталь MDV30120gn</t>
  </si>
  <si>
    <t xml:space="preserve">http://imageprice.sanriks.ru/image/dbc6d5f3-a2fa-11ee-a7c8-3cecef0d42e6.jpeg</t>
  </si>
  <si>
    <t xml:space="preserve">19797      </t>
  </si>
  <si>
    <t xml:space="preserve">MDV30141bk</t>
  </si>
  <si>
    <t xml:space="preserve">смеситель ванна MELODIA Waltz картридж 35мм длинный излив 350мм поворотн.аэратор, черный MDV30141bk</t>
  </si>
  <si>
    <t xml:space="preserve">http://imageprice.sanriks.ru/image/d5ce7460-a2fa-11ee-a7c8-3cecef0d42e6.jpeg</t>
  </si>
  <si>
    <t xml:space="preserve">19796      </t>
  </si>
  <si>
    <t xml:space="preserve">MDV30140bk</t>
  </si>
  <si>
    <t xml:space="preserve">смеситель ванна MELODIA Waltz картридж д.35мм короткий излив поворотн.аэратор, черный MDV30140bk</t>
  </si>
  <si>
    <t xml:space="preserve">http://imageprice.sanriks.ru/image/cfc7c71f-a2fa-11ee-a7c8-3cecef0d42e6.jpeg</t>
  </si>
  <si>
    <t xml:space="preserve">19795      </t>
  </si>
  <si>
    <t xml:space="preserve">MDV30120bk</t>
  </si>
  <si>
    <t xml:space="preserve">смеситель умывальник MELODIA Waltz картридж 35мм низкий поворотн.аэратор, черный MDV30120bk</t>
  </si>
  <si>
    <t xml:space="preserve">http://imageprice.sanriks.ru/image/cfc7c3b2-a2fa-11ee-a7c8-3cecef0d42e6.jpeg</t>
  </si>
  <si>
    <t xml:space="preserve">серия Rock</t>
  </si>
  <si>
    <t xml:space="preserve">69714      </t>
  </si>
  <si>
    <t xml:space="preserve">MDV35241</t>
  </si>
  <si>
    <t xml:space="preserve">смеситель ванна MELODIA Rock картридж 35мм длинный излив 300мм MDV35241</t>
  </si>
  <si>
    <t xml:space="preserve">http://imageprice.sanriks.ru/image/84979382-b9fe-11eb-934f-0cc47a046593.jpeg</t>
  </si>
  <si>
    <t xml:space="preserve">69715      </t>
  </si>
  <si>
    <t xml:space="preserve">MDV35240</t>
  </si>
  <si>
    <t xml:space="preserve">смеситель ванна MELODIA Rock картридж 35мм короткий излив MDV35240</t>
  </si>
  <si>
    <t xml:space="preserve">http://imageprice.sanriks.ru/image/84979387-b9fe-11eb-934f-0cc47a046593.jpeg</t>
  </si>
  <si>
    <t xml:space="preserve">69713      </t>
  </si>
  <si>
    <t xml:space="preserve">MDV35250</t>
  </si>
  <si>
    <t xml:space="preserve">смеситель душ MELODIA Rock картридж 35мм MDV35250</t>
  </si>
  <si>
    <t xml:space="preserve">http://imageprice.sanriks.ru/image/84979386-b9fe-11eb-934f-0cc47a046593.jpeg</t>
  </si>
  <si>
    <t xml:space="preserve">69718      </t>
  </si>
  <si>
    <t xml:space="preserve">MDV35211</t>
  </si>
  <si>
    <t xml:space="preserve">смеситель кухня MELODIA Rock картридж 35мм гибкий излив хром MDV35211</t>
  </si>
  <si>
    <t xml:space="preserve">http://imageprice.sanriks.ru/image/84979385-b9fe-11eb-934f-0cc47a046593.jpeg</t>
  </si>
  <si>
    <t xml:space="preserve">69719      </t>
  </si>
  <si>
    <t xml:space="preserve">MDV35212</t>
  </si>
  <si>
    <t xml:space="preserve">смеситель кухня MELODIA Rock картридж 35мм утка, поворотный аэратор MDV35212</t>
  </si>
  <si>
    <t xml:space="preserve">http://imageprice.sanriks.ru/image/84979388-b9fe-11eb-934f-0cc47a046593.jpeg</t>
  </si>
  <si>
    <t xml:space="preserve">69717      </t>
  </si>
  <si>
    <t xml:space="preserve">MDV35210</t>
  </si>
  <si>
    <t xml:space="preserve">смеситель кухня MELODIA Rock картридж 35мм, поворотный аэратор MDV35210</t>
  </si>
  <si>
    <t xml:space="preserve">http://imageprice.sanriks.ru/image/8497938a-b9fe-11eb-934f-0cc47a046593.jpeg</t>
  </si>
  <si>
    <t xml:space="preserve">69712      </t>
  </si>
  <si>
    <t xml:space="preserve">MDV35220</t>
  </si>
  <si>
    <t xml:space="preserve">смеситель умывальник MELODIA Rock картридж 35мм высокий, поворотный аэратор MDV35220</t>
  </si>
  <si>
    <t xml:space="preserve">http://imageprice.sanriks.ru/image/84979384-b9fe-11eb-934f-0cc47a046593.jpeg</t>
  </si>
  <si>
    <t xml:space="preserve">69716      </t>
  </si>
  <si>
    <t xml:space="preserve">MDV35221</t>
  </si>
  <si>
    <t xml:space="preserve">смеситель умывальник MELODIA Rock картридж 35мм низкий, поворотный аэратор MDV35221</t>
  </si>
  <si>
    <t xml:space="preserve">http://imageprice.sanriks.ru/image/84979389-b9fe-11eb-934f-0cc47a046593.jpeg</t>
  </si>
  <si>
    <t xml:space="preserve">серия Argus</t>
  </si>
  <si>
    <t xml:space="preserve">65067      </t>
  </si>
  <si>
    <t xml:space="preserve">MDV40410</t>
  </si>
  <si>
    <t xml:space="preserve">смеситель кухня MELODIA Argus картридж 40мм MDV40410 (без подводки)</t>
  </si>
  <si>
    <t xml:space="preserve">http://imageprice.sanriks.ru/image/00fa61d2-95f2-11ef-a7ca-3cecef0d42e6.jpeg</t>
  </si>
  <si>
    <t xml:space="preserve">65068      </t>
  </si>
  <si>
    <t xml:space="preserve">MDV40412</t>
  </si>
  <si>
    <t xml:space="preserve">смеситель кухня MELODIA Argus картридж 40мм утка MDV40412 (без подводки)</t>
  </si>
  <si>
    <t xml:space="preserve">http://imageprice.sanriks.ru/image/68bb1a18-6281-11e5-ae55-0cc47a046593.jpeg</t>
  </si>
  <si>
    <t xml:space="preserve">серия Aсhille</t>
  </si>
  <si>
    <t xml:space="preserve">65065      </t>
  </si>
  <si>
    <t xml:space="preserve">MDV40310</t>
  </si>
  <si>
    <t xml:space="preserve">смеситель кухня MELODIA Achille картридж 40мм MDV40310 (без подводки)</t>
  </si>
  <si>
    <t xml:space="preserve">http://imageprice.sanriks.ru/image/00fa505f-95f2-11ef-a7ca-3cecef0d42e6.jpeg</t>
  </si>
  <si>
    <t xml:space="preserve">65066      </t>
  </si>
  <si>
    <t xml:space="preserve">MDV40312</t>
  </si>
  <si>
    <t xml:space="preserve">смеситель кухня MELODIA Achille картридж 40мм утка MDV40312 (без подводки)</t>
  </si>
  <si>
    <t xml:space="preserve">http://imageprice.sanriks.ru/image/68bb1a1d-6281-11e5-ae55-0cc47a046593.jpeg</t>
  </si>
  <si>
    <t xml:space="preserve">серия Perfetto</t>
  </si>
  <si>
    <t xml:space="preserve">19804      </t>
  </si>
  <si>
    <t xml:space="preserve">MDV30202ss</t>
  </si>
  <si>
    <t xml:space="preserve">смеситель кухня MELODIA Perfetto из нерж.стали картридж д.35мм излив регулируемый по высоте, с подводкой 50см MDV30202ss</t>
  </si>
  <si>
    <t xml:space="preserve">http://imageprice.sanriks.ru/image/cbc33286-8534-11ee-a7c8-3cecef0d42e6.jpeg</t>
  </si>
  <si>
    <t xml:space="preserve">19807      </t>
  </si>
  <si>
    <t xml:space="preserve">MDV30205ss</t>
  </si>
  <si>
    <t xml:space="preserve">смеситель кухня MELODIA Perfetto из нерж.стали с высоким изливом поворот аэратора на 360° картридж д.35мм, с подводкой 50см MDV30205ss</t>
  </si>
  <si>
    <t xml:space="preserve">http://imageprice.sanriks.ru/image/c574f95d-8534-11ee-a7c8-3cecef0d42e6.jpeg</t>
  </si>
  <si>
    <t xml:space="preserve">19816      </t>
  </si>
  <si>
    <t xml:space="preserve">MDV30207gn</t>
  </si>
  <si>
    <t xml:space="preserve">смеситель кухня MELODIA Perfetto из нерж.стали с вытяжн. изливом картридж д.35мм оруж.ст. MDV30207gn</t>
  </si>
  <si>
    <t xml:space="preserve">http://imageprice.sanriks.ru/image/dbc6d9cd-a2fa-11ee-a7c8-3cecef0d42e6.jpeg</t>
  </si>
  <si>
    <t xml:space="preserve">19815      </t>
  </si>
  <si>
    <t xml:space="preserve">MDV30207bk</t>
  </si>
  <si>
    <t xml:space="preserve">смеситель кухня MELODIA Perfetto из нерж.стали с вытяжным изливом картридж д.35мм черный мат., с подводкой 50см MDV30207bk</t>
  </si>
  <si>
    <t xml:space="preserve">http://imageprice.sanriks.ru/image/dbc6d72a-a2fa-11ee-a7c8-3cecef0d42e6.jpeg</t>
  </si>
  <si>
    <t xml:space="preserve">19810      </t>
  </si>
  <si>
    <t xml:space="preserve">MDV30207</t>
  </si>
  <si>
    <t xml:space="preserve">смеситель кухня MELODIA Perfetto из нерж.стали с вытяжным изливом картридж д.35мм хром MDV30207</t>
  </si>
  <si>
    <t xml:space="preserve">http://imageprice.sanriks.ru/image/d5ce7981-a2fa-11ee-a7c8-3cecef0d42e6.jpeg</t>
  </si>
  <si>
    <t xml:space="preserve">19806      </t>
  </si>
  <si>
    <t xml:space="preserve">MDV30204ss</t>
  </si>
  <si>
    <t xml:space="preserve">смеситель кухня MELODIA Perfetto из нерж.стали с вытяжным изливом картридж д.35мм, с подводкой 50см MDV30204ss</t>
  </si>
  <si>
    <t xml:space="preserve">http://imageprice.sanriks.ru/image/cbc3334f-8534-11ee-a7c8-3cecef0d42e6.jpeg</t>
  </si>
  <si>
    <t xml:space="preserve">19805      </t>
  </si>
  <si>
    <t xml:space="preserve">MDV30203ss</t>
  </si>
  <si>
    <t xml:space="preserve">смеситель кухня MELODIA Perfetto из нерж.стали с вытяжным изливом картридж д.35мм, с подводкой 50см MDV30203ss</t>
  </si>
  <si>
    <t xml:space="preserve">http://imageprice.sanriks.ru/image/c574f74c-8534-11ee-a7c8-3cecef0d42e6.jpeg</t>
  </si>
  <si>
    <t xml:space="preserve">22450      </t>
  </si>
  <si>
    <t xml:space="preserve">MDV30200gn</t>
  </si>
  <si>
    <t xml:space="preserve">смеситель кухня MELODIA Perfetto картридж д.35мм высокий R-излив с мыльницей оруж.сталь MDV30200gn</t>
  </si>
  <si>
    <t xml:space="preserve">http://imageprice.sanriks.ru/image/976664d8-4a4d-11ef-a7c9-3cecef0d42e6.jpeg</t>
  </si>
  <si>
    <t xml:space="preserve">19798      </t>
  </si>
  <si>
    <t xml:space="preserve">MDV30200</t>
  </si>
  <si>
    <t xml:space="preserve">смеситель кухня MELODIA Perfetto картридж д.35мм высокий R-излив с мыльницей хром MDV30200</t>
  </si>
  <si>
    <t xml:space="preserve">http://imageprice.sanriks.ru/image/c574f8cb-8534-11ee-a7c8-3cecef0d42e6.jpeg</t>
  </si>
  <si>
    <t xml:space="preserve">22451      </t>
  </si>
  <si>
    <t xml:space="preserve">MDV30200bk</t>
  </si>
  <si>
    <t xml:space="preserve">смеситель кухня MELODIA Perfetto картридж д.35мм высокий R-излив с мыльницей чёрный MDV30200bk</t>
  </si>
  <si>
    <t xml:space="preserve">http://imageprice.sanriks.ru/image/97666446-4a4d-11ef-a7c9-3cecef0d42e6.jpeg</t>
  </si>
  <si>
    <t xml:space="preserve">19808      </t>
  </si>
  <si>
    <t xml:space="preserve">MDV30206Black</t>
  </si>
  <si>
    <t xml:space="preserve">смеситель кухня MELODIA Perfetto картридж д.35мм гибкий черный излив,хром,с подводкой MDV30206Black</t>
  </si>
  <si>
    <t xml:space="preserve">http://imageprice.sanriks.ru/image/cfc7c345-a2fa-11ee-a7c8-3cecef0d42e6.jpeg</t>
  </si>
  <si>
    <t xml:space="preserve">22453      </t>
  </si>
  <si>
    <t xml:space="preserve">MDV30209</t>
  </si>
  <si>
    <t xml:space="preserve">смеситель кухня MELODIA Perfetto латунь с подкл.фильтра и гиб.черн.изл. картридж д.35 хром MDV30209</t>
  </si>
  <si>
    <t xml:space="preserve">http://imageprice.sanriks.ru/image/a3d585e1-4a4d-11ef-a7c9-3cecef0d42e6.jpeg</t>
  </si>
  <si>
    <t xml:space="preserve">19802      </t>
  </si>
  <si>
    <t xml:space="preserve">MDV30201gn</t>
  </si>
  <si>
    <t xml:space="preserve">смеситель кухня MELODIA Perfetto латунь с подкл.фильтра,картридж д.35мм оруж.ст,подв.50см MDV30201gn</t>
  </si>
  <si>
    <t xml:space="preserve">http://imageprice.sanriks.ru/image/d5ce72e1-a2fa-11ee-a7c8-3cecef0d42e6.jpeg</t>
  </si>
  <si>
    <t xml:space="preserve">19799      </t>
  </si>
  <si>
    <t xml:space="preserve">MDV30201</t>
  </si>
  <si>
    <t xml:space="preserve">смеситель кухня MELODIA Perfetto латунь с подкл.фильтра,картридж д.35мм хром, подводка 50см MDV30201</t>
  </si>
  <si>
    <t xml:space="preserve">http://imageprice.sanriks.ru/image/d5ce7adc-a2fa-11ee-a7c8-3cecef0d42e6.jpeg</t>
  </si>
  <si>
    <t xml:space="preserve">19801      </t>
  </si>
  <si>
    <t xml:space="preserve">MDV30201bk</t>
  </si>
  <si>
    <t xml:space="preserve">смеситель кухня MELODIA Perfetto латунь с подкл.фильтра,картридж д.35мм черный, подв.50см MDV30201bk</t>
  </si>
  <si>
    <t xml:space="preserve">http://imageprice.sanriks.ru/image/cfc7c61f-a2fa-11ee-a7c8-3cecef0d42e6.jpeg</t>
  </si>
  <si>
    <t xml:space="preserve">22452      </t>
  </si>
  <si>
    <t xml:space="preserve">MDV30208gn</t>
  </si>
  <si>
    <t xml:space="preserve">смеситель кухня MELODIA Perfetto нерж.oруж.сталь с вытяжн.изливом и лейкой 4в1 MDV30208gn</t>
  </si>
  <si>
    <t xml:space="preserve">http://imageprice.sanriks.ru/image/a3d58507-4a4d-11ef-a7c9-3cecef0d42e6.jpeg</t>
  </si>
  <si>
    <t xml:space="preserve">19818      </t>
  </si>
  <si>
    <t xml:space="preserve">MDV30208ss</t>
  </si>
  <si>
    <t xml:space="preserve">смеситель кухня MELODIA Perfetto нерж.сталь полир.с вытяжн.изливом и лейкой 4в1 MDV30208ss</t>
  </si>
  <si>
    <t xml:space="preserve">http://imageprice.sanriks.ru/image/cd371b09-a334-11ee-a7c8-3cecef0d42e6.jpeg</t>
  </si>
  <si>
    <t xml:space="preserve">19819      </t>
  </si>
  <si>
    <t xml:space="preserve">MDV30208bk</t>
  </si>
  <si>
    <t xml:space="preserve">смеситель кухня MELODIA Perfetto нерж.сталь черный мат.с вытяжн.изливом и лейкой 4в1 MDV30208bk</t>
  </si>
  <si>
    <t xml:space="preserve">http://imageprice.sanriks.ru/image/ce5079f2-a334-11ee-a7c8-3cecef0d42e6.jpeg</t>
  </si>
  <si>
    <t xml:space="preserve">серия Dinatro</t>
  </si>
  <si>
    <t xml:space="preserve">65003      </t>
  </si>
  <si>
    <t xml:space="preserve">MDV40141</t>
  </si>
  <si>
    <t xml:space="preserve">смеситель ванна MELODIA Dinatro длинный излив керамика MDV40141</t>
  </si>
  <si>
    <t xml:space="preserve">http://imageprice.sanriks.ru/image/cd2d4d7b-aa41-11e5-a04d-0cc47a046593.jpeg</t>
  </si>
  <si>
    <t xml:space="preserve">65149      </t>
  </si>
  <si>
    <t xml:space="preserve">MDV40105</t>
  </si>
  <si>
    <t xml:space="preserve">смеситель кухня MELODIA Dinatro керамика MDV40105 (без подводки)</t>
  </si>
  <si>
    <t xml:space="preserve">http://imageprice.sanriks.ru/image/cf8c4593-c85e-11e2-9060-0025900bdaf0.jpeg</t>
  </si>
  <si>
    <t xml:space="preserve">серия Galateo</t>
  </si>
  <si>
    <t xml:space="preserve">65004      </t>
  </si>
  <si>
    <t xml:space="preserve">MDV40241</t>
  </si>
  <si>
    <t xml:space="preserve">смеситель ванна MELODIA Galateo длинный излив крест керамика MDV40241</t>
  </si>
  <si>
    <t xml:space="preserve">http://imageprice.sanriks.ru/image/cd2d4d5f-aa41-11e5-a04d-0cc47a046593.jpeg</t>
  </si>
  <si>
    <t xml:space="preserve">65029      </t>
  </si>
  <si>
    <t xml:space="preserve">MDV40250</t>
  </si>
  <si>
    <t xml:space="preserve">смеситель душ MELODIA Galateo керамика MDV40250</t>
  </si>
  <si>
    <t xml:space="preserve">http://imageprice.sanriks.ru/image/cf8c458a-c85e-11e2-9060-0025900bdaf0.jpeg</t>
  </si>
  <si>
    <t xml:space="preserve">65092      </t>
  </si>
  <si>
    <t xml:space="preserve">MDV40205</t>
  </si>
  <si>
    <t xml:space="preserve">смеситель кухня MELODIA Galateo крест керамика MDV40205 (без подводки)</t>
  </si>
  <si>
    <t xml:space="preserve">http://imageprice.sanriks.ru/image/b622aca4-c851-11e2-9060-0025900bdaf0.jpeg</t>
  </si>
  <si>
    <t xml:space="preserve">Смесители MELODIA (РФ)</t>
  </si>
  <si>
    <t xml:space="preserve">серия Primo (Россия)</t>
  </si>
  <si>
    <t xml:space="preserve">23435      </t>
  </si>
  <si>
    <t xml:space="preserve">MDV30942</t>
  </si>
  <si>
    <t xml:space="preserve">смеситель ванна MELODIA Primo картридж д.35мм длинный излив 35см MDV30942</t>
  </si>
  <si>
    <t xml:space="preserve">Новинка, товар 1й цены</t>
  </si>
  <si>
    <t xml:space="preserve">http://imageprice.sanriks.ru/image/1f15cd52-e21b-11ef-a7cb-3cecef0d42e6.jpeg</t>
  </si>
  <si>
    <t xml:space="preserve">серия Cross (Россия)</t>
  </si>
  <si>
    <t xml:space="preserve">23429      </t>
  </si>
  <si>
    <t xml:space="preserve">MDV32541</t>
  </si>
  <si>
    <t xml:space="preserve">смеситель ванна MELODIA Cross длинный излив керамика переключ.душа картридж 25мм с акс. MDV32541</t>
  </si>
  <si>
    <t xml:space="preserve">http://imageprice.sanriks.ru/image/130f1081-e21b-11ef-a7cb-3cecef0d42e6.jpeg</t>
  </si>
  <si>
    <t xml:space="preserve">23431      </t>
  </si>
  <si>
    <t xml:space="preserve">MDV32505</t>
  </si>
  <si>
    <t xml:space="preserve">смеситель кухня MELODIA Cross керамика MDV32505 без гибкой подводки</t>
  </si>
  <si>
    <t xml:space="preserve">http://imageprice.sanriks.ru/image/130f10ef-e21b-11ef-a7cb-3cecef0d42e6.jpeg</t>
  </si>
  <si>
    <t xml:space="preserve">серия Dinatro Rus (Россия)</t>
  </si>
  <si>
    <t xml:space="preserve">65333      </t>
  </si>
  <si>
    <t xml:space="preserve">MDV40141R</t>
  </si>
  <si>
    <t xml:space="preserve">смеситель ванна MELODIA Dinatro Rus длинный излив люкс керамика MDV40141R</t>
  </si>
  <si>
    <t xml:space="preserve">http://imageprice.sanriks.ru/image/8261d378-2b24-11ec-934f-0cc47a046593.jpeg</t>
  </si>
  <si>
    <t xml:space="preserve">65334      </t>
  </si>
  <si>
    <t xml:space="preserve">MDV40105R</t>
  </si>
  <si>
    <t xml:space="preserve">смеситель кухня MELODIA Dinatro Rus керамика MDV40105R без гибкой подводки</t>
  </si>
  <si>
    <t xml:space="preserve">http://imageprice.sanriks.ru/image/56e0525c-00b5-11ef-a7c9-3cecef0d42e6.jpeg</t>
  </si>
  <si>
    <t xml:space="preserve">серия Galateo Rus (Россия)</t>
  </si>
  <si>
    <t xml:space="preserve">65312      </t>
  </si>
  <si>
    <t xml:space="preserve">MDV40241R</t>
  </si>
  <si>
    <t xml:space="preserve">смеситель ванна MELODIA Galateo Rus длинный излив люкс крест керамика MDV40241R</t>
  </si>
  <si>
    <t xml:space="preserve">http://imageprice.sanriks.ru/image/8261d36d-2b24-11ec-934f-0cc47a046593.jpeg</t>
  </si>
  <si>
    <t xml:space="preserve">65322      </t>
  </si>
  <si>
    <t xml:space="preserve">MDV40205R</t>
  </si>
  <si>
    <t xml:space="preserve">смеситель кухня MELODIA Galateo Rus крест керамика MDV40205R без гибкой подводки</t>
  </si>
  <si>
    <t xml:space="preserve">http://imageprice.sanriks.ru/image/8261d371-2b24-11ec-934f-0cc47a046593.jpeg</t>
  </si>
  <si>
    <t xml:space="preserve">серия Fiore (Россия)</t>
  </si>
  <si>
    <t xml:space="preserve">65300      </t>
  </si>
  <si>
    <t xml:space="preserve">MDV40641</t>
  </si>
  <si>
    <t xml:space="preserve">смеситель ванна MELODIA Fiore длинный плоский излив керамика MDV40641, лейка 1ф.75мм круглая</t>
  </si>
  <si>
    <t xml:space="preserve">http://imageprice.sanriks.ru/image/0b86237c-0f82-11eb-934f-0cc47a046593.jpeg</t>
  </si>
  <si>
    <t xml:space="preserve">65305      </t>
  </si>
  <si>
    <t xml:space="preserve">MDV40605</t>
  </si>
  <si>
    <t xml:space="preserve">смеситель кухня MELODIA Fiore ёлочка с гайкой керамика MDV40605 без гибкой подводки</t>
  </si>
  <si>
    <t xml:space="preserve">http://imageprice.sanriks.ru/image/5f5635a0-9796-11ef-a7ca-3cecef0d42e6.jpeg</t>
  </si>
  <si>
    <t xml:space="preserve">65301      </t>
  </si>
  <si>
    <t xml:space="preserve">MDV40610</t>
  </si>
  <si>
    <t xml:space="preserve">смеситель кухня MELODIA Fiore литой излив керамика MDV40610 без гибкой подводки</t>
  </si>
  <si>
    <t xml:space="preserve">http://imageprice.sanriks.ru/image/0b86237d-0f82-11eb-934f-0cc47a046593.jpeg</t>
  </si>
  <si>
    <t xml:space="preserve">серия Elegia (Россия)</t>
  </si>
  <si>
    <t xml:space="preserve">69720      </t>
  </si>
  <si>
    <t xml:space="preserve">MDV32041</t>
  </si>
  <si>
    <t xml:space="preserve">смеситель ванна MELODIA Elegia длинный S-излив люкс керамика MDV32041, лейка 1ф.75мм круглая</t>
  </si>
  <si>
    <t xml:space="preserve">http://imageprice.sanriks.ru/image/6efb1b3d-bcc8-11ec-a7bf-3cecef0d42e6.jpeg</t>
  </si>
  <si>
    <t xml:space="preserve">65335      </t>
  </si>
  <si>
    <t xml:space="preserve">MDV32015</t>
  </si>
  <si>
    <t xml:space="preserve">смеситель кухня MELODIA Elegia высокий Г-излив керамика MDV32015 без гибкой подводки</t>
  </si>
  <si>
    <t xml:space="preserve">http://imageprice.sanriks.ru/image/8261d377-2b24-11ec-934f-0cc47a046593.jpeg</t>
  </si>
  <si>
    <t xml:space="preserve">65336      </t>
  </si>
  <si>
    <t xml:space="preserve">MDV32022</t>
  </si>
  <si>
    <t xml:space="preserve">смеситель умывальник MELODIA Elegia литой излив керамика MDV32022 без гибкой подводки</t>
  </si>
  <si>
    <t xml:space="preserve">http://imageprice.sanriks.ru/image/8261d369-2b24-11ec-934f-0cc47a046593.jpeg</t>
  </si>
  <si>
    <t xml:space="preserve">серия Galant (Россия)</t>
  </si>
  <si>
    <t xml:space="preserve">69721      </t>
  </si>
  <si>
    <t xml:space="preserve">MDV32141</t>
  </si>
  <si>
    <t xml:space="preserve">смеситель ванна MELODIA Galant длинный плоский излив керамика MDV32141, лейка 1ф.75мм круглая</t>
  </si>
  <si>
    <t xml:space="preserve">http://imageprice.sanriks.ru/image/d09ee240-5915-11ed-a7c5-3cecef0d42e6.jpeg</t>
  </si>
  <si>
    <t xml:space="preserve">серия Lucia (Россия)</t>
  </si>
  <si>
    <t xml:space="preserve">12792      </t>
  </si>
  <si>
    <t xml:space="preserve">MDV32241</t>
  </si>
  <si>
    <t xml:space="preserve">смеситель ванна MELODIA Lucia длинный излив люкс резина MDV32241</t>
  </si>
  <si>
    <t xml:space="preserve">http://imageprice.sanriks.ru/image/f42cec22-6ee8-11ed-a7c7-3cecef0d42e7.jpeg</t>
  </si>
  <si>
    <t xml:space="preserve">12794      </t>
  </si>
  <si>
    <t xml:space="preserve">MDV32215</t>
  </si>
  <si>
    <t xml:space="preserve">смеситель кухня MELODIA Lucia высокий R-излив резина MDV32215 без гибкой подводки</t>
  </si>
  <si>
    <t xml:space="preserve">http://imageprice.sanriks.ru/image/ee158882-6ee8-11ed-a7c7-3cecef0d42e7.jpeg</t>
  </si>
  <si>
    <t xml:space="preserve">12793      </t>
  </si>
  <si>
    <t xml:space="preserve">MDV32205</t>
  </si>
  <si>
    <t xml:space="preserve">смеситель кухня MELODIA Lucia резина MDV32205 без гибкой подводки</t>
  </si>
  <si>
    <t xml:space="preserve">http://imageprice.sanriks.ru/image/f42cec1e-6ee8-11ed-a7c7-3cecef0d42e7.jpeg</t>
  </si>
  <si>
    <t xml:space="preserve">серия Retro (Россия)</t>
  </si>
  <si>
    <t xml:space="preserve">12795      </t>
  </si>
  <si>
    <t xml:space="preserve">MDV32341</t>
  </si>
  <si>
    <t xml:space="preserve">смеситель ванна MELODIA Retro длинный плоский излив резина MDV32341, лейка 1ф.75мм круглая</t>
  </si>
  <si>
    <t xml:space="preserve">http://imageprice.sanriks.ru/image/e81d25bc-6ee8-11ed-a7c7-3cecef0d42e7.jpeg</t>
  </si>
  <si>
    <t xml:space="preserve">12797      </t>
  </si>
  <si>
    <t xml:space="preserve">MDV32311</t>
  </si>
  <si>
    <t xml:space="preserve">смеситель кухня MELODIA Retro высокий R-излив гибкий крест резина MDV32311 без гибкой подводки</t>
  </si>
  <si>
    <t xml:space="preserve">http://imageprice.sanriks.ru/image/f42cec0f-6ee8-11ed-a7c7-3cecef0d42e7.jpeg</t>
  </si>
  <si>
    <t xml:space="preserve">12796      </t>
  </si>
  <si>
    <t xml:space="preserve">MDV32310</t>
  </si>
  <si>
    <t xml:space="preserve">смеситель кухня MELODIA Retro литой излив резина MDV32310 без гибкой подводки</t>
  </si>
  <si>
    <t xml:space="preserve">http://imageprice.sanriks.ru/image/005bb321-6ee9-11ed-a7c7-3cecef0d42e7.jpeg</t>
  </si>
  <si>
    <t xml:space="preserve">серия Jive (Россия)</t>
  </si>
  <si>
    <t xml:space="preserve">12785      </t>
  </si>
  <si>
    <t xml:space="preserve">MDV35441</t>
  </si>
  <si>
    <t xml:space="preserve">смеситель ванна MELODIA Jive картридж д.35мм длинный излив MDV35441</t>
  </si>
  <si>
    <t xml:space="preserve">http://imageprice.sanriks.ru/image/d09ee246-5915-11ed-a7c5-3cecef0d42e6.jpeg</t>
  </si>
  <si>
    <t xml:space="preserve">12787      </t>
  </si>
  <si>
    <t xml:space="preserve">MDV35411</t>
  </si>
  <si>
    <t xml:space="preserve">смеситель кухня MELODIA Jive картридж д.35мм излив 15см MDV35411 без гибкой подводки</t>
  </si>
  <si>
    <t xml:space="preserve">http://imageprice.sanriks.ru/image/d09ee249-5915-11ed-a7c5-3cecef0d42e6.jpeg</t>
  </si>
  <si>
    <t xml:space="preserve">12786      </t>
  </si>
  <si>
    <t xml:space="preserve">MDV35410</t>
  </si>
  <si>
    <t xml:space="preserve">смеситель кухня MELODIA Jive картридж д.35мм излив 25см MDV35410 без гибкой подводки</t>
  </si>
  <si>
    <t xml:space="preserve">http://imageprice.sanriks.ru/image/d09ee23e-5915-11ed-a7c5-3cecef0d42e6.jpeg</t>
  </si>
  <si>
    <t xml:space="preserve">12784      </t>
  </si>
  <si>
    <t xml:space="preserve">MDV35420</t>
  </si>
  <si>
    <t xml:space="preserve">смеситель умывальник MELODIA Jive картридж д.35мм MDV35420 без гибкой подводки</t>
  </si>
  <si>
    <t xml:space="preserve">http://imageprice.sanriks.ru/image/d09ee232-5915-11ed-a7c5-3cecef0d42e6.jpeg</t>
  </si>
  <si>
    <t xml:space="preserve">серия Classica (Россия)</t>
  </si>
  <si>
    <t xml:space="preserve">65080      </t>
  </si>
  <si>
    <t xml:space="preserve">MDV40741</t>
  </si>
  <si>
    <t xml:space="preserve">смеситель ванна MELODIA Classica картридж д.40мм излив 350мм MDV40741 с акс. лейка 1ф.100мм круглая</t>
  </si>
  <si>
    <t xml:space="preserve">http://imageprice.sanriks.ru/image/f4112ea2-88ac-11eb-934f-0cc47a046593.jpeg</t>
  </si>
  <si>
    <t xml:space="preserve">65082      </t>
  </si>
  <si>
    <t xml:space="preserve">MDV40750</t>
  </si>
  <si>
    <t xml:space="preserve">смеситель душ MELODIA Classica картридж д.40мм MDV40750 с акс. лейка 1ф.100мм круглая</t>
  </si>
  <si>
    <t xml:space="preserve">http://imageprice.sanriks.ru/image/01bd2a9d-88ad-11eb-934f-0cc47a046593.jpeg</t>
  </si>
  <si>
    <t xml:space="preserve">65079      </t>
  </si>
  <si>
    <t xml:space="preserve">MDV40715</t>
  </si>
  <si>
    <t xml:space="preserve">смеситель кухня MELODIA Classica картридж д.40мм R-излив MDV40715 без гибкой подводки</t>
  </si>
  <si>
    <t xml:space="preserve">http://imageprice.sanriks.ru/image/e2756c11-9696-11ef-a7ca-3cecef0d42e6.jpeg</t>
  </si>
  <si>
    <t xml:space="preserve">12780      </t>
  </si>
  <si>
    <t xml:space="preserve">MDV40716</t>
  </si>
  <si>
    <t xml:space="preserve">смеситель кухня MELODIA Classica картридж д.40мм R-излив гибкий с лейкой MDV40716 без гибкой подвод</t>
  </si>
  <si>
    <t xml:space="preserve">http://imageprice.sanriks.ru/image/d09ee23b-5915-11ed-a7c5-3cecef0d42e6.jpeg</t>
  </si>
  <si>
    <t xml:space="preserve">65081      </t>
  </si>
  <si>
    <t xml:space="preserve">MDV40720</t>
  </si>
  <si>
    <t xml:space="preserve">смеситель умывальник MELODIA Classica картридж д.40мм  MDV40720 без гибкой подводки</t>
  </si>
  <si>
    <t xml:space="preserve">http://imageprice.sanriks.ru/image/112239af-88ad-11eb-934f-0cc47a046593.jpeg</t>
  </si>
  <si>
    <t xml:space="preserve">серия Moderno (Россия)</t>
  </si>
  <si>
    <t xml:space="preserve">65361      </t>
  </si>
  <si>
    <t xml:space="preserve">MDV35141_bk</t>
  </si>
  <si>
    <t xml:space="preserve">смеситель ванна MELODIA Moderno Black картридж д.35мм длинный излив MDV35141_bk</t>
  </si>
  <si>
    <t xml:space="preserve">http://imageprice.sanriks.ru/image/fe6196c7-8030-11ed-a7c7-3cecef0d42e7.jpeg</t>
  </si>
  <si>
    <t xml:space="preserve">65362      </t>
  </si>
  <si>
    <t xml:space="preserve">MDV35140_bk</t>
  </si>
  <si>
    <t xml:space="preserve">смеситель ванна MELODIA Moderno Black картридж д.35мм короткий излив MDV35140_bk</t>
  </si>
  <si>
    <t xml:space="preserve">http://imageprice.sanriks.ru/image/8261d36c-2b24-11ec-934f-0cc47a046593.jpeg</t>
  </si>
  <si>
    <t xml:space="preserve">65364      </t>
  </si>
  <si>
    <t xml:space="preserve">MDV35141_wt</t>
  </si>
  <si>
    <t xml:space="preserve">смеситель ванна MELODIA Moderno White картридж д.35мм длинный излив MDV35141_wt</t>
  </si>
  <si>
    <t xml:space="preserve">http://imageprice.sanriks.ru/image/fe6196c5-8030-11ed-a7c7-3cecef0d42e7.jpeg</t>
  </si>
  <si>
    <t xml:space="preserve">65365      </t>
  </si>
  <si>
    <t xml:space="preserve">MDV35140_wt</t>
  </si>
  <si>
    <t xml:space="preserve">смеситель ванна MELODIA Moderno White картридж д.35мм короткий излив MDV35140_wt</t>
  </si>
  <si>
    <t xml:space="preserve">http://imageprice.sanriks.ru/image/8261d379-2b24-11ec-934f-0cc47a046593.jpeg</t>
  </si>
  <si>
    <t xml:space="preserve">65054      </t>
  </si>
  <si>
    <t xml:space="preserve">MDV35141</t>
  </si>
  <si>
    <t xml:space="preserve">смеситель ванна MELODIA Moderno картридж д.35мм длинный излив MDV35141</t>
  </si>
  <si>
    <t xml:space="preserve">http://imageprice.sanriks.ru/image/fe6196ca-8030-11ed-a7c7-3cecef0d42e7.jpeg</t>
  </si>
  <si>
    <t xml:space="preserve">65304      </t>
  </si>
  <si>
    <t xml:space="preserve">MDV35140</t>
  </si>
  <si>
    <t xml:space="preserve">смеситель ванна MELODIA Moderno картридж д.35мм короткий излив MDV35140</t>
  </si>
  <si>
    <t xml:space="preserve">http://imageprice.sanriks.ru/image/512bfcf8-7800-11eb-934f-0cc47a046593.jpeg</t>
  </si>
  <si>
    <t xml:space="preserve">65360      </t>
  </si>
  <si>
    <t xml:space="preserve">MDV35151</t>
  </si>
  <si>
    <t xml:space="preserve">смеситель душ MELODIA Moderno картридж д.35мм с гиг.лейкой и держ.на корпусе MDV35151</t>
  </si>
  <si>
    <t xml:space="preserve">http://imageprice.sanriks.ru/image/8261d368-2b24-11ec-934f-0cc47a046593.jpeg</t>
  </si>
  <si>
    <t xml:space="preserve">13548      </t>
  </si>
  <si>
    <t xml:space="preserve">MDV35151bk</t>
  </si>
  <si>
    <t xml:space="preserve">смеситель душ MELODIA Moderno картридж д.35мм с гиг.лейкой и держ.на корпусе MDV35151bk</t>
  </si>
  <si>
    <t xml:space="preserve">http://imageprice.sanriks.ru/image/711ba524-82ba-11ed-a7c7-3cecef0d42e7.jpeg</t>
  </si>
  <si>
    <t xml:space="preserve">13549      </t>
  </si>
  <si>
    <t xml:space="preserve">MDV35151wt</t>
  </si>
  <si>
    <t xml:space="preserve">смеситель душ MELODIA Moderno картридж д.35мм с гиг.лейкой и держ.на корпусе MDV35151wt</t>
  </si>
  <si>
    <t xml:space="preserve">http://imageprice.sanriks.ru/image/55dbb7fe-a300-11ed-a7c7-3cecef0d42e7.jpeg</t>
  </si>
  <si>
    <t xml:space="preserve">65346      </t>
  </si>
  <si>
    <t xml:space="preserve">MDV35150</t>
  </si>
  <si>
    <t xml:space="preserve">смеситель душ MELODIA Moderno картридж д.35мм, с аксессуарами MDV35150</t>
  </si>
  <si>
    <t xml:space="preserve">http://imageprice.sanriks.ru/image/8261d375-2b24-11ec-934f-0cc47a046593.jpeg</t>
  </si>
  <si>
    <t xml:space="preserve">13550      </t>
  </si>
  <si>
    <t xml:space="preserve">MDV35150bk</t>
  </si>
  <si>
    <t xml:space="preserve">смеситель душ MELODIA Moderno картридж д.35мм,с аксессуарами MDV35150bk</t>
  </si>
  <si>
    <t xml:space="preserve">http://imageprice.sanriks.ru/image/d504d62d-b0e9-11ed-a7c7-3cecef0d42e7.jpeg</t>
  </si>
  <si>
    <t xml:space="preserve">13551      </t>
  </si>
  <si>
    <t xml:space="preserve">MDV35150wt</t>
  </si>
  <si>
    <t xml:space="preserve">смеситель душ MELODIA Moderno картридж д.35мм,с аксессуарами MDV35150wt</t>
  </si>
  <si>
    <t xml:space="preserve">http://imageprice.sanriks.ru/image/dbee0af3-b0e9-11ed-a7c7-3cecef0d42e7.jpeg</t>
  </si>
  <si>
    <t xml:space="preserve">65363      </t>
  </si>
  <si>
    <t xml:space="preserve">MDV35120_bk</t>
  </si>
  <si>
    <t xml:space="preserve">смеситель умывальник MELODIA Moderno Black картридж д.35мм MDV35120_bk без гибкой подводки</t>
  </si>
  <si>
    <t xml:space="preserve">http://imageprice.sanriks.ru/image/8261d376-2b24-11ec-934f-0cc47a046593.jpeg</t>
  </si>
  <si>
    <t xml:space="preserve">65366      </t>
  </si>
  <si>
    <t xml:space="preserve">MDV35120_wt</t>
  </si>
  <si>
    <t xml:space="preserve">смеситель умывальник MELODIA Moderno White картридж д.35мм MDV35120_wt без гибкой подводки</t>
  </si>
  <si>
    <t xml:space="preserve">http://imageprice.sanriks.ru/image/8261d372-2b24-11ec-934f-0cc47a046593.jpeg</t>
  </si>
  <si>
    <t xml:space="preserve">65303      </t>
  </si>
  <si>
    <t xml:space="preserve">MDV35120</t>
  </si>
  <si>
    <t xml:space="preserve">смеситель умывальник MELODIA Moderno картридж д.35мм MDV35120 без гибкой подводки</t>
  </si>
  <si>
    <t xml:space="preserve">http://imageprice.sanriks.ru/image/0b86237e-0f82-11eb-934f-0cc47a046593.jpeg</t>
  </si>
  <si>
    <t xml:space="preserve">серия Rumba (Россия)</t>
  </si>
  <si>
    <t xml:space="preserve">12774      </t>
  </si>
  <si>
    <t xml:space="preserve">MDV35341bk</t>
  </si>
  <si>
    <t xml:space="preserve">смеситель ванна MELODIA Rumba Black картридж д.35мм длинный излив MDV35341bk</t>
  </si>
  <si>
    <t xml:space="preserve">http://imageprice.sanriks.ru/image/bbdb2c08-5078-11ee-a7c8-3cecef0d42e6.jpeg</t>
  </si>
  <si>
    <t xml:space="preserve">12776      </t>
  </si>
  <si>
    <t xml:space="preserve">MDV35341wt</t>
  </si>
  <si>
    <t xml:space="preserve">смеситель ванна MELODIA Rumba White картридж д.35мм длинный излив MDV35341wt</t>
  </si>
  <si>
    <t xml:space="preserve">http://imageprice.sanriks.ru/image/bbdb2bff-5078-11ee-a7c8-3cecef0d42e6.jpeg</t>
  </si>
  <si>
    <t xml:space="preserve">12772      </t>
  </si>
  <si>
    <t xml:space="preserve">MDV35341</t>
  </si>
  <si>
    <t xml:space="preserve">смеситель ванна MELODIA Rumba картридж д.35мм длинный излив MDV35341</t>
  </si>
  <si>
    <t xml:space="preserve">http://imageprice.sanriks.ru/image/e81d25b9-6ee8-11ed-a7c7-3cecef0d42e7.jpeg</t>
  </si>
  <si>
    <t xml:space="preserve">12779      </t>
  </si>
  <si>
    <t xml:space="preserve">MDV35312bk</t>
  </si>
  <si>
    <t xml:space="preserve">смеситель кухня MELODIA Rumba Black картридж д.35мм утка MDV35312bk без гибкой подводки</t>
  </si>
  <si>
    <t xml:space="preserve">http://imageprice.sanriks.ru/image/bbdb2c0c-5078-11ee-a7c8-3cecef0d42e6.jpeg</t>
  </si>
  <si>
    <t xml:space="preserve">12778      </t>
  </si>
  <si>
    <t xml:space="preserve">MDV35312wt</t>
  </si>
  <si>
    <t xml:space="preserve">смеситель кухня MELODIA Rumba White картридж д.35мм утка MDV35312wt без гибкой подводки</t>
  </si>
  <si>
    <t xml:space="preserve">http://imageprice.sanriks.ru/image/bbdb2c09-5078-11ee-a7c8-3cecef0d42e6.jpeg</t>
  </si>
  <si>
    <t xml:space="preserve">12777      </t>
  </si>
  <si>
    <t xml:space="preserve">MDV35312</t>
  </si>
  <si>
    <t xml:space="preserve">смеситель кухня MELODIA Rumba картридж д.35мм утка MDV35312 без гибкой подводки</t>
  </si>
  <si>
    <t xml:space="preserve">http://imageprice.sanriks.ru/image/d09ee23f-5915-11ed-a7c5-3cecef0d42e6.jpeg</t>
  </si>
  <si>
    <t xml:space="preserve">12773      </t>
  </si>
  <si>
    <t xml:space="preserve">MDV35320bk</t>
  </si>
  <si>
    <t xml:space="preserve">смеситель умывальник MELODIA Rumba Black картридж д.35мм MDV35320bk без гибкой подводки</t>
  </si>
  <si>
    <t xml:space="preserve">http://imageprice.sanriks.ru/image/bbdb2c05-5078-11ee-a7c8-3cecef0d42e6.jpeg</t>
  </si>
  <si>
    <t xml:space="preserve">12775      </t>
  </si>
  <si>
    <t xml:space="preserve">MDV35320wt</t>
  </si>
  <si>
    <t xml:space="preserve">смеситель умывальник MELODIA Rumba White картридж д.35мм MDV35320wt без гибкой подводки</t>
  </si>
  <si>
    <t xml:space="preserve">http://imageprice.sanriks.ru/image/bbdb2c07-5078-11ee-a7c8-3cecef0d42e6.jpeg</t>
  </si>
  <si>
    <t xml:space="preserve">12771      </t>
  </si>
  <si>
    <t xml:space="preserve">MDV35320</t>
  </si>
  <si>
    <t xml:space="preserve">смеситель умывальник MELODIA Rumba картридж д.35мм MDV35320 без гибкой подводки</t>
  </si>
  <si>
    <t xml:space="preserve">http://imageprice.sanriks.ru/image/ee158879-6ee8-11ed-a7c7-3cecef0d42e7.jpeg</t>
  </si>
  <si>
    <t xml:space="preserve">серия Ostessa (Россия)</t>
  </si>
  <si>
    <t xml:space="preserve">12781      </t>
  </si>
  <si>
    <t xml:space="preserve">MDV35116_bg</t>
  </si>
  <si>
    <t xml:space="preserve">смеситель кухня MELODIA Ostessa Beige картридж д.35мм высокий излив MDV35116_bg без подводки</t>
  </si>
  <si>
    <t xml:space="preserve">http://imageprice.sanriks.ru/image/f42cec0e-6ee8-11ed-a7c7-3cecef0d42e7.jpeg</t>
  </si>
  <si>
    <t xml:space="preserve">65367      </t>
  </si>
  <si>
    <t xml:space="preserve">MDV35115_bk</t>
  </si>
  <si>
    <t xml:space="preserve">смеситель кухня MELODIA Ostessa Black картридж д.35мм высокий излив MDV35115_bk без подводки</t>
  </si>
  <si>
    <t xml:space="preserve">http://imageprice.sanriks.ru/image/8261d374-2b24-11ec-934f-0cc47a046593.jpeg</t>
  </si>
  <si>
    <t xml:space="preserve">11302      </t>
  </si>
  <si>
    <t xml:space="preserve">MDV35116_bk</t>
  </si>
  <si>
    <t xml:space="preserve">смеситель кухня MELODIA Ostessa Black картридж д.35мм высокий излив MDV35116_bk без подводки</t>
  </si>
  <si>
    <t xml:space="preserve">http://imageprice.sanriks.ru/image/44cdb90c-00ea-11ed-a7c2-3cecef0d42e6.jpeg</t>
  </si>
  <si>
    <t xml:space="preserve">12790      </t>
  </si>
  <si>
    <t xml:space="preserve">MDV40618wt</t>
  </si>
  <si>
    <t xml:space="preserve">смеситель кухня MELODIA Ostessa Filtro картридж д.40мм, с выходом питьевой воды 2в1 белый MDV40618wt</t>
  </si>
  <si>
    <t xml:space="preserve">http://imageprice.sanriks.ru/image/1dcbc8f4-4025-11ef-a7c9-3cecef0d42e6.jpeg</t>
  </si>
  <si>
    <t xml:space="preserve">12788      </t>
  </si>
  <si>
    <t xml:space="preserve">MDV40618</t>
  </si>
  <si>
    <t xml:space="preserve">смеситель кухня MELODIA Ostessa Filtro картридж д.40мм, с выходом питьевой воды 2в1 хром MDV40618</t>
  </si>
  <si>
    <t xml:space="preserve">http://imageprice.sanriks.ru/image/793778ce-d2f2-11ed-a7c7-3cecef0d42e7.jpeg</t>
  </si>
  <si>
    <t xml:space="preserve">12789      </t>
  </si>
  <si>
    <t xml:space="preserve">MDV40618bk</t>
  </si>
  <si>
    <t xml:space="preserve">смеситель кухня MELODIA Ostessa Filtro картридж д.40мм, с выходом питьевой воды 2в1 черный MDV40618bk</t>
  </si>
  <si>
    <t xml:space="preserve">http://imageprice.sanriks.ru/image/1dcbc899-4025-11ef-a7c9-3cecef0d42e6.jpeg</t>
  </si>
  <si>
    <t xml:space="preserve">12791      </t>
  </si>
  <si>
    <t xml:space="preserve">MDV40618bg</t>
  </si>
  <si>
    <t xml:space="preserve">смеситель кухня MELODIA Ostessa Filtro картридж д.40мм, с выходом питьевой воды 2в1 бежевый MDV40618bg</t>
  </si>
  <si>
    <t xml:space="preserve">http://imageprice.sanriks.ru/image/1dcbc94f-4025-11ef-a7c9-3cecef0d42e6.jpeg</t>
  </si>
  <si>
    <t xml:space="preserve">65368      </t>
  </si>
  <si>
    <t xml:space="preserve">MDV35115_wt</t>
  </si>
  <si>
    <t xml:space="preserve">смеситель кухня MELODIA Ostessa White картридж д.35мм высокий излив MDV35115_wt без подводки</t>
  </si>
  <si>
    <t xml:space="preserve">http://imageprice.sanriks.ru/image/8261d36f-2b24-11ec-934f-0cc47a046593.jpeg</t>
  </si>
  <si>
    <t xml:space="preserve">11303      </t>
  </si>
  <si>
    <t xml:space="preserve">MDV35116_wt</t>
  </si>
  <si>
    <t xml:space="preserve">смеситель кухня MELODIA Ostessa White картридж д.35мм высокий излив MDV35116_wt без подводки</t>
  </si>
  <si>
    <t xml:space="preserve">http://imageprice.sanriks.ru/image/44cdb906-00ea-11ed-a7c2-3cecef0d42e6.jpeg</t>
  </si>
  <si>
    <t xml:space="preserve">10657      </t>
  </si>
  <si>
    <t xml:space="preserve">MDV40616Orange</t>
  </si>
  <si>
    <t xml:space="preserve">смеситель кухня MELODIA Ostessa картр. д.40мм гибкий излив с лейкой 2 реж. оранж/хром MDV40616Orange</t>
  </si>
  <si>
    <t xml:space="preserve">http://imageprice.sanriks.ru/image/3e94e97c-00ea-11ed-a7c2-3cecef0d42e6.jpeg</t>
  </si>
  <si>
    <t xml:space="preserve">10656      </t>
  </si>
  <si>
    <t xml:space="preserve">MDV40616Black</t>
  </si>
  <si>
    <t xml:space="preserve">смеситель кухня MELODIA Ostessa картр. д.40мм гибкий излив с лейкой 2 реж. чёрный/хром MDV40616Black</t>
  </si>
  <si>
    <t xml:space="preserve">http://imageprice.sanriks.ru/image/3e94e97d-00ea-11ed-a7c2-3cecef0d42e6.jpeg</t>
  </si>
  <si>
    <t xml:space="preserve">10655      </t>
  </si>
  <si>
    <t xml:space="preserve">MDV40616White</t>
  </si>
  <si>
    <t xml:space="preserve">смеситель кухня MELODIA Ostessa картр. д.40мм гибкий излив с лейкой 2 реж.белый/хром MDV40616White</t>
  </si>
  <si>
    <t xml:space="preserve">http://imageprice.sanriks.ru/image/3e94e973-00ea-11ed-a7c2-3cecef0d42e6.jpeg</t>
  </si>
  <si>
    <t xml:space="preserve">10654      </t>
  </si>
  <si>
    <t xml:space="preserve">MDV40616Gray</t>
  </si>
  <si>
    <t xml:space="preserve">смеситель кухня MELODIA Ostessa картр. д.40мм гибкий излив с лейкой 2 режима серый/хром MDV40616Gray</t>
  </si>
  <si>
    <t xml:space="preserve">http://imageprice.sanriks.ru/image/3e94e972-00ea-11ed-a7c2-3cecef0d42e6.jpeg</t>
  </si>
  <si>
    <t xml:space="preserve">10649      </t>
  </si>
  <si>
    <t xml:space="preserve">MDV40617Red</t>
  </si>
  <si>
    <t xml:space="preserve">смеситель кухня MELODIA Ostessa картр.д.40мм гибкий излив "колокольчик" 2 режим. красный MDV40617Red</t>
  </si>
  <si>
    <t xml:space="preserve">http://imageprice.sanriks.ru/image/44cdb907-00ea-11ed-a7c2-3cecef0d42e6.jpeg</t>
  </si>
  <si>
    <t xml:space="preserve">10650      </t>
  </si>
  <si>
    <t xml:space="preserve">MDV40617White</t>
  </si>
  <si>
    <t xml:space="preserve">смеситель кухня MELODIA Ostessa картр.д.40мм гибкий излив "колокольчик" 2 режим.белый MDV40617White</t>
  </si>
  <si>
    <t xml:space="preserve">http://imageprice.sanriks.ru/image/44cdb90b-00ea-11ed-a7c2-3cecef0d42e6.jpeg</t>
  </si>
  <si>
    <t xml:space="preserve">10648      </t>
  </si>
  <si>
    <t xml:space="preserve">MDV40617Black</t>
  </si>
  <si>
    <t xml:space="preserve">смеситель кухня MELODIA Ostessa картр.д.40мм гибкий излив "колокольчик" 2 режим.чёрный MDV40617Black</t>
  </si>
  <si>
    <t xml:space="preserve">http://imageprice.sanriks.ru/image/3e94e974-00ea-11ed-a7c2-3cecef0d42e6.jpeg</t>
  </si>
  <si>
    <t xml:space="preserve">10651      </t>
  </si>
  <si>
    <t xml:space="preserve">MDV40616Yellow</t>
  </si>
  <si>
    <t xml:space="preserve">смеситель кухня MELODIA Ostessa картр.д.40мм гибкий излив с лейкой 2 реж. жёлтый/хром MDV40616Yellow</t>
  </si>
  <si>
    <t xml:space="preserve">http://imageprice.sanriks.ru/image/44cdb90f-00ea-11ed-a7c2-3cecef0d42e6.jpeg</t>
  </si>
  <si>
    <t xml:space="preserve">10653      </t>
  </si>
  <si>
    <t xml:space="preserve">MDV40616Green</t>
  </si>
  <si>
    <t xml:space="preserve">смеситель кухня MELODIA Ostessa картр.д.40мм гибкий излив с лейкой 2 реж. зеленый/хром MDV40616Green</t>
  </si>
  <si>
    <t xml:space="preserve">http://imageprice.sanriks.ru/image/44cdb911-00ea-11ed-a7c2-3cecef0d42e6.jpeg</t>
  </si>
  <si>
    <t xml:space="preserve">10652      </t>
  </si>
  <si>
    <t xml:space="preserve">MDV40616Blue</t>
  </si>
  <si>
    <t xml:space="preserve">смеситель кухня MELODIA Ostessa картр.д.40мм гибкий излив с лейкой 2 режима синий/хром MDV40616Blue</t>
  </si>
  <si>
    <t xml:space="preserve">http://imageprice.sanriks.ru/image/3e94e978-00ea-11ed-a7c2-3cecef0d42e6.jpeg</t>
  </si>
  <si>
    <t xml:space="preserve">65086      </t>
  </si>
  <si>
    <t xml:space="preserve">MDV35115</t>
  </si>
  <si>
    <t xml:space="preserve">смеситель кухня MELODIA Ostessa картридж д.35мм высокий излив MDV 35115 без гибкой подводки</t>
  </si>
  <si>
    <t xml:space="preserve">http://imageprice.sanriks.ru/image/9fd49098-2253-11eb-934f-0cc47a046593.jpeg</t>
  </si>
  <si>
    <t xml:space="preserve">11301      </t>
  </si>
  <si>
    <t xml:space="preserve">MDV35116</t>
  </si>
  <si>
    <t xml:space="preserve">смеситель кухня MELODIA Ostessa картридж д.35мм высокий излив MDV35116 без подводки</t>
  </si>
  <si>
    <t xml:space="preserve">http://imageprice.sanriks.ru/image/44cdb903-00ea-11ed-a7c2-3cecef0d42e6.jpeg</t>
  </si>
  <si>
    <t xml:space="preserve">12783      </t>
  </si>
  <si>
    <t xml:space="preserve">MDV40617Beige</t>
  </si>
  <si>
    <t xml:space="preserve">смеситель кухня MELODIA Ostessa картридж д.40мм гибкий излив с лейкой "колокольчик" 2 режима бежевый MDV40617Beige</t>
  </si>
  <si>
    <t xml:space="preserve">http://imageprice.sanriks.ru/image/005bb323-6ee9-11ed-a7c7-3cecef0d42e7.jpeg</t>
  </si>
  <si>
    <t xml:space="preserve">12782      </t>
  </si>
  <si>
    <t xml:space="preserve">MDV40617Gray</t>
  </si>
  <si>
    <t xml:space="preserve">смеситель кухня MELODIA Ostessa картридж д.40мм гибкий излив с лейкой колокольчик 2 режима серый MDV40617Gray</t>
  </si>
  <si>
    <t xml:space="preserve">http://imageprice.sanriks.ru/image/005bb330-6ee9-11ed-a7c7-3cecef0d42e7.jpeg</t>
  </si>
  <si>
    <t xml:space="preserve">65083      </t>
  </si>
  <si>
    <t xml:space="preserve">MDV40615Beige</t>
  </si>
  <si>
    <t xml:space="preserve">смеситель кухня MELODIA Ostessa картридж д.40мм гибкий излив бежевый MDV40615Beige без подводки</t>
  </si>
  <si>
    <t xml:space="preserve">http://imageprice.sanriks.ru/image/7a605408-a339-11eb-934f-0cc47a046593.jpeg</t>
  </si>
  <si>
    <t xml:space="preserve">65073      </t>
  </si>
  <si>
    <t xml:space="preserve">MDV40615White</t>
  </si>
  <si>
    <t xml:space="preserve">смеситель кухня MELODIA Ostessa картридж д.40мм гибкий излив белый MDV 40615White без гибкой подводки</t>
  </si>
  <si>
    <t xml:space="preserve">http://imageprice.sanriks.ru/image/9fd49092-2253-11eb-934f-0cc47a046593.jpeg</t>
  </si>
  <si>
    <t xml:space="preserve">65076      </t>
  </si>
  <si>
    <t xml:space="preserve">MDV40615Green</t>
  </si>
  <si>
    <t xml:space="preserve">смеситель кухня MELODIA Ostessa картридж д.40мм гибкий излив зелёный MDV 40615Green без гибкой подводки</t>
  </si>
  <si>
    <t xml:space="preserve">http://imageprice.sanriks.ru/image/5b3dfb34-9796-11ef-a7ca-3cecef0d42e6.jpeg</t>
  </si>
  <si>
    <t xml:space="preserve">65074      </t>
  </si>
  <si>
    <t xml:space="preserve">MDV40615Red</t>
  </si>
  <si>
    <t xml:space="preserve">смеситель кухня MELODIA Ostessa картридж д.40мм гибкий излив красный MDV 40615Red без гибкой подводки</t>
  </si>
  <si>
    <t xml:space="preserve">http://imageprice.sanriks.ru/image/70baaf9d-9796-11ef-a7ca-3cecef0d42e6.jpeg</t>
  </si>
  <si>
    <t xml:space="preserve">65077      </t>
  </si>
  <si>
    <t xml:space="preserve">MDV40615Orange</t>
  </si>
  <si>
    <t xml:space="preserve">смеситель кухня MELODIA Ostessa картридж д.40мм гибкий излив оранжевый MDV 40615Orange без гибкой подводки</t>
  </si>
  <si>
    <t xml:space="preserve">http://imageprice.sanriks.ru/image/581c59a9-9796-11ef-a7ca-3cecef0d42e6.jpeg</t>
  </si>
  <si>
    <t xml:space="preserve">65071      </t>
  </si>
  <si>
    <t xml:space="preserve">MDV40615Gray</t>
  </si>
  <si>
    <t xml:space="preserve">смеситель кухня MELODIA Ostessa картридж д.40мм гибкий излив серый MDV40615Gray без подводки</t>
  </si>
  <si>
    <t xml:space="preserve">http://imageprice.sanriks.ru/image/7a60540c-a339-11eb-934f-0cc47a046593.jpeg</t>
  </si>
  <si>
    <t xml:space="preserve">65078      </t>
  </si>
  <si>
    <t xml:space="preserve">MDV40615Blue</t>
  </si>
  <si>
    <t xml:space="preserve">смеситель кухня MELODIA Ostessa картридж д.40мм гибкий излив синий MDV 40615Blue без гибкой подводки</t>
  </si>
  <si>
    <t xml:space="preserve">http://imageprice.sanriks.ru/image/63a98dd2-9796-11ef-a7ca-3cecef0d42e6.jpeg</t>
  </si>
  <si>
    <t xml:space="preserve">65075      </t>
  </si>
  <si>
    <t xml:space="preserve">MDV40615Black</t>
  </si>
  <si>
    <t xml:space="preserve">смеситель кухня MELODIA Ostessa картридж д.40мм гибкий излив чёрный MDV 40615Black без гибкой подводки</t>
  </si>
  <si>
    <t xml:space="preserve">http://imageprice.sanriks.ru/image/9fd49097-2253-11eb-934f-0cc47a046593.jpeg</t>
  </si>
  <si>
    <t xml:space="preserve">серия Medico (Россия)</t>
  </si>
  <si>
    <t xml:space="preserve">12768      </t>
  </si>
  <si>
    <t xml:space="preserve">MDV40810</t>
  </si>
  <si>
    <t xml:space="preserve">смеситель кухня MELODIA Medico картридж д.40мм MDV40810 без гибкой подводки</t>
  </si>
  <si>
    <t xml:space="preserve">http://imageprice.sanriks.ru/image/d09ee230-5915-11ed-a7c5-3cecef0d42e6.jpeg</t>
  </si>
  <si>
    <t xml:space="preserve">12767      </t>
  </si>
  <si>
    <t xml:space="preserve">MDV40813</t>
  </si>
  <si>
    <t xml:space="preserve">смеситель кухня MELODIA Medico картридж д.40мм утка MDV40813 без гибкой подводки</t>
  </si>
  <si>
    <t xml:space="preserve">http://imageprice.sanriks.ru/image/d09ee245-5915-11ed-a7c5-3cecef0d42e6.jpeg</t>
  </si>
  <si>
    <t xml:space="preserve">12770      </t>
  </si>
  <si>
    <t xml:space="preserve">MDV40812</t>
  </si>
  <si>
    <t xml:space="preserve">смеситель кухня MELODIA Medico настенный излив 20см MDV40812</t>
  </si>
  <si>
    <t xml:space="preserve">http://imageprice.sanriks.ru/image/d09ee242-5915-11ed-a7c5-3cecef0d42e6.jpeg</t>
  </si>
  <si>
    <t xml:space="preserve">12769      </t>
  </si>
  <si>
    <t xml:space="preserve">MDV40811</t>
  </si>
  <si>
    <t xml:space="preserve">смеситель кухня MELODIA Medico настенный излив 30см MDV40811</t>
  </si>
  <si>
    <t xml:space="preserve">http://imageprice.sanriks.ru/image/d09ee24c-5915-11ed-a7c5-3cecef0d42e6.jpeg</t>
  </si>
  <si>
    <t xml:space="preserve">12765      </t>
  </si>
  <si>
    <t xml:space="preserve">MDV40820</t>
  </si>
  <si>
    <t xml:space="preserve">смеситель умывальник MELODIA Medico картридж д.40мм MDV40820 без гибкой подводки</t>
  </si>
  <si>
    <t xml:space="preserve">http://imageprice.sanriks.ru/image/d09ee238-5915-11ed-a7c5-3cecef0d42e6.jpeg</t>
  </si>
  <si>
    <t xml:space="preserve">серия Orchestra</t>
  </si>
  <si>
    <t xml:space="preserve">23411      </t>
  </si>
  <si>
    <t xml:space="preserve">MDV30541ss</t>
  </si>
  <si>
    <t xml:space="preserve">смеситель ванна MELODIA Orchestra картридж 35мм длинный излив 350мм нерж.сталь полир. MDV30541ss</t>
  </si>
  <si>
    <t xml:space="preserve"> руб.</t>
  </si>
  <si>
    <t xml:space="preserve">http://imageprice.sanriks.ru/image/2e2c238d-b94c-11ef-a7ca-3cecef0d42e6.jpeg</t>
  </si>
  <si>
    <t xml:space="preserve">23410      </t>
  </si>
  <si>
    <t xml:space="preserve">MDV30521ss</t>
  </si>
  <si>
    <t xml:space="preserve">смеситель умывальник MELODIA Orchestra картридж 35мм высокий нерж.ст.полир. MDV30521ss</t>
  </si>
  <si>
    <t xml:space="preserve">http://imageprice.sanriks.ru/image/2e2c221d-b94c-11ef-a7ca-3cecef0d42e6.jpeg</t>
  </si>
  <si>
    <t xml:space="preserve">23409      </t>
  </si>
  <si>
    <t xml:space="preserve">MDV30520ss</t>
  </si>
  <si>
    <t xml:space="preserve">смеситель умывальник MELODIA Orchestra картридж 35мм низкий нерж.ст.полир. MDV30520ss</t>
  </si>
  <si>
    <t xml:space="preserve">http://imageprice.sanriks.ru/image/21e93959-b94c-11ef-a7ca-3cecef0d42e6.jpeg</t>
  </si>
  <si>
    <t xml:space="preserve">серия Bachata</t>
  </si>
  <si>
    <t xml:space="preserve">23418      </t>
  </si>
  <si>
    <t xml:space="preserve">MDV30701gn</t>
  </si>
  <si>
    <t xml:space="preserve">кран для питьевых систем MELODIA Bachata латунный оруж.сталь MDV30701gn</t>
  </si>
  <si>
    <t xml:space="preserve">http://imageprice.sanriks.ru/image/241b4239-eadc-11ef-a7cb-3cecef0d42e6.jpeg</t>
  </si>
  <si>
    <t xml:space="preserve">23416      </t>
  </si>
  <si>
    <t xml:space="preserve">MDV30701</t>
  </si>
  <si>
    <t xml:space="preserve">кран для питьевых систем MELODIA Bachata латунный хром MDV30701</t>
  </si>
  <si>
    <t xml:space="preserve">http://imageprice.sanriks.ru/image/0bf4d8be-eadc-11ef-a7cb-3cecef0d42e6.jpeg</t>
  </si>
  <si>
    <t xml:space="preserve">23417      </t>
  </si>
  <si>
    <t xml:space="preserve">MDV30701bk</t>
  </si>
  <si>
    <t xml:space="preserve">кран для питьевых систем MELODIA Bachata латунный черный MDV30701bk</t>
  </si>
  <si>
    <t xml:space="preserve">http://imageprice.sanriks.ru/image/18132661-eadc-11ef-a7cb-3cecef0d42e6.jpeg</t>
  </si>
  <si>
    <t xml:space="preserve">23415      </t>
  </si>
  <si>
    <t xml:space="preserve">MDV30700gn</t>
  </si>
  <si>
    <t xml:space="preserve">кран для питьевых систем MELODIA Bachata нерж.оруж.сталь MDV30700gn</t>
  </si>
  <si>
    <t xml:space="preserve">http://imageprice.sanriks.ru/image/34493905-b94c-11ef-a7ca-3cecef0d42e6.jpeg</t>
  </si>
  <si>
    <t xml:space="preserve">23413      </t>
  </si>
  <si>
    <t xml:space="preserve">MDV30700ss</t>
  </si>
  <si>
    <t xml:space="preserve">кран для питьевых систем MELODIA Bachata нерж.сталь полир. MDV30700ss</t>
  </si>
  <si>
    <t xml:space="preserve">http://imageprice.sanriks.ru/image/21e939ee-b94c-11ef-a7ca-3cecef0d42e6.jpeg</t>
  </si>
  <si>
    <t xml:space="preserve">23412      </t>
  </si>
  <si>
    <t xml:space="preserve">MDV30700</t>
  </si>
  <si>
    <t xml:space="preserve">кран для питьевых систем MELODIA Bachata нерж.сталь хром MDV30700</t>
  </si>
  <si>
    <t xml:space="preserve">http://imageprice.sanriks.ru/image/2e2c22d5-b94c-11ef-a7ca-3cecef0d42e6.jpeg</t>
  </si>
  <si>
    <t xml:space="preserve">23414      </t>
  </si>
  <si>
    <t xml:space="preserve">MDV30700bk</t>
  </si>
  <si>
    <t xml:space="preserve">кран для питьевых систем MELODIA Bachata нерж.сталь черный MDV30700bk</t>
  </si>
  <si>
    <t xml:space="preserve">http://imageprice.sanriks.ru/image/34493973-b94c-11ef-a7ca-3cecef0d42e6.jpeg</t>
  </si>
  <si>
    <t xml:space="preserve">серия Samba</t>
  </si>
  <si>
    <t xml:space="preserve">23454      </t>
  </si>
  <si>
    <t xml:space="preserve">MDV30841</t>
  </si>
  <si>
    <t xml:space="preserve">смеситель ванна MELODIA Samba картридж д.35мм длинный излив 350мм с акс. MDV30841</t>
  </si>
  <si>
    <t xml:space="preserve">http://imageprice.sanriks.ru/image/302d0347-eadc-11ef-a7cb-3cecef0d42e6.jpeg</t>
  </si>
  <si>
    <t xml:space="preserve">23459      </t>
  </si>
  <si>
    <t xml:space="preserve">MDV30841gn</t>
  </si>
  <si>
    <t xml:space="preserve">смеситель ванна MELODIA Samba картридж д.35мм длинный излив 350мм с акс. оруж.сталь MDV30841gn</t>
  </si>
  <si>
    <t xml:space="preserve">http://imageprice.sanriks.ru/image/05f722d9-eadc-11ef-a7cb-3cecef0d42e6.jpeg</t>
  </si>
  <si>
    <t xml:space="preserve">23453      </t>
  </si>
  <si>
    <t xml:space="preserve">MDV30840</t>
  </si>
  <si>
    <t xml:space="preserve">смеситель ванна MELODIA Samba картридж д.35мм короткий излив c акс. MDV30840</t>
  </si>
  <si>
    <t xml:space="preserve">http://imageprice.sanriks.ru/image/0bf4d604-eadc-11ef-a7cb-3cecef0d42e6.jpeg</t>
  </si>
  <si>
    <t xml:space="preserve">23458      </t>
  </si>
  <si>
    <t xml:space="preserve">MDV30840gn</t>
  </si>
  <si>
    <t xml:space="preserve">смеситель ванна MELODIA Samba картридж д.35мм короткий излив c акс. оруж.сталь  MDV30840gn</t>
  </si>
  <si>
    <t xml:space="preserve">http://imageprice.sanriks.ru/image/0bf4d6bc-eadc-11ef-a7cb-3cecef0d42e6.jpeg</t>
  </si>
  <si>
    <t xml:space="preserve">23455      </t>
  </si>
  <si>
    <t xml:space="preserve">MDV30815</t>
  </si>
  <si>
    <t xml:space="preserve">смеситель кухня MELODIA Samba картридж д.35мм высокий R-излив MDV30815 без подводки</t>
  </si>
  <si>
    <t xml:space="preserve">http://imageprice.sanriks.ru/image/1210dad5-eadc-11ef-a7cb-3cecef0d42e6.jpeg</t>
  </si>
  <si>
    <t xml:space="preserve">23460      </t>
  </si>
  <si>
    <t xml:space="preserve">MDV30815gn</t>
  </si>
  <si>
    <t xml:space="preserve">смеситель кухня MELODIA Samba картридж д.35мм высокий R-излив без г/п оруж.сталь MDV30815gn</t>
  </si>
  <si>
    <t xml:space="preserve">http://imageprice.sanriks.ru/image/241b4417-eadc-11ef-a7cb-3cecef0d42e6.jpeg</t>
  </si>
  <si>
    <t xml:space="preserve">23452      </t>
  </si>
  <si>
    <t xml:space="preserve">MDV30821</t>
  </si>
  <si>
    <t xml:space="preserve">смеситель умывальник MELODIA Samba картридж д.35мм высокий без г/п MDV30821</t>
  </si>
  <si>
    <t xml:space="preserve">http://imageprice.sanriks.ru/image/0bf4d72a-eadc-11ef-a7cb-3cecef0d42e6.jpeg</t>
  </si>
  <si>
    <t xml:space="preserve">23457      </t>
  </si>
  <si>
    <t xml:space="preserve">MDV30821gn</t>
  </si>
  <si>
    <t xml:space="preserve">смеситель умывальник MELODIA Samba картридж д.35мм высокий без г/п оруж.сталь  MDV30821gn</t>
  </si>
  <si>
    <t xml:space="preserve">http://imageprice.sanriks.ru/image/1210dcfd-eadc-11ef-a7cb-3cecef0d42e6.jpeg</t>
  </si>
  <si>
    <t xml:space="preserve">23451      </t>
  </si>
  <si>
    <t xml:space="preserve">MDV30820</t>
  </si>
  <si>
    <t xml:space="preserve">смеситель умывальник MELODIA Samba картридж д.35мм низкий без г/п MDV30820</t>
  </si>
  <si>
    <t xml:space="preserve">http://imageprice.sanriks.ru/image/2a2002bd-eadc-11ef-a7cb-3cecef0d42e6.jpeg</t>
  </si>
  <si>
    <t xml:space="preserve">23456      </t>
  </si>
  <si>
    <t xml:space="preserve">MDV30820gn</t>
  </si>
  <si>
    <t xml:space="preserve">смеситель умывальник MELODIA Samba картридж д.35мм низкий без г/п оруж.сталь MDV30820gn</t>
  </si>
  <si>
    <t xml:space="preserve">http://imageprice.sanriks.ru/image/05f72268-eadc-11ef-a7cb-3cecef0d42e6.jpeg</t>
  </si>
  <si>
    <t xml:space="preserve">серия Sinfonia</t>
  </si>
  <si>
    <t xml:space="preserve">23408      </t>
  </si>
  <si>
    <t xml:space="preserve">MDV30441ss</t>
  </si>
  <si>
    <t xml:space="preserve">смеситель ванна MELODIA Sinfonia картридж 35мм длинный излив 350мм нерж.сталь полир. MDV30441ss</t>
  </si>
  <si>
    <t xml:space="preserve">23407      </t>
  </si>
  <si>
    <t xml:space="preserve">MDV30420ss</t>
  </si>
  <si>
    <t xml:space="preserve">смеситель умывальник MELODIA Sinfonia картридж 35мм нерж.сталь полир. MDV30420ss</t>
  </si>
  <si>
    <t xml:space="preserve">http://imageprice.sanriks.ru/image/2802a607-b94c-11ef-a7ca-3cecef0d42e6.jpeg</t>
  </si>
  <si>
    <t xml:space="preserve">серия Square</t>
  </si>
  <si>
    <t xml:space="preserve">23406      </t>
  </si>
  <si>
    <t xml:space="preserve">MDV30641gn</t>
  </si>
  <si>
    <t xml:space="preserve">смеситель ванна MELODIA Square картридж 35мм длинный излив 350мм нерж.оруж.сталь MDV30641gn</t>
  </si>
  <si>
    <t xml:space="preserve">23404      </t>
  </si>
  <si>
    <t xml:space="preserve">MDV30641</t>
  </si>
  <si>
    <t xml:space="preserve">смеситель ванна MELODIA Square картридж 35мм длинный излив 350мм нерж.ст.хром MDV30641</t>
  </si>
  <si>
    <t xml:space="preserve">23403      </t>
  </si>
  <si>
    <t xml:space="preserve">MDV30641ss</t>
  </si>
  <si>
    <t xml:space="preserve">смеситель ванна MELODIA Square картридж 35мм длинный излив 350мм нерж.сталь полир. MDV30641ss</t>
  </si>
  <si>
    <t xml:space="preserve">23405      </t>
  </si>
  <si>
    <t xml:space="preserve">MDV30641bk</t>
  </si>
  <si>
    <t xml:space="preserve">смеситель ванна MELODIA Square картридж 35мм длинный излив 350мм нерж.сталь черный MDV30641bk</t>
  </si>
  <si>
    <t xml:space="preserve">23402      </t>
  </si>
  <si>
    <t xml:space="preserve">MDV30620gn</t>
  </si>
  <si>
    <t xml:space="preserve">смеситель умывальник MELODIA Square картридж 25мм нерж.оруж.сталь MDV30620gn</t>
  </si>
  <si>
    <t xml:space="preserve">http://imageprice.sanriks.ru/image/1e1a59d4-eadc-11ef-a7cb-3cecef0d42e6.jpeg</t>
  </si>
  <si>
    <t xml:space="preserve">23399      </t>
  </si>
  <si>
    <t xml:space="preserve">MDV30620ss</t>
  </si>
  <si>
    <t xml:space="preserve">смеситель умывальник MELODIA Square картридж 25мм нерж.сталь полир. MDV30620ss</t>
  </si>
  <si>
    <t xml:space="preserve">http://imageprice.sanriks.ru/image/2802a475-b94c-11ef-a7ca-3cecef0d42e6.jpeg</t>
  </si>
  <si>
    <t xml:space="preserve">23400      </t>
  </si>
  <si>
    <t xml:space="preserve">MDV30620</t>
  </si>
  <si>
    <t xml:space="preserve">смеситель умывальник MELODIA Square картридж 25мм нерж.сталь хром MDV30620</t>
  </si>
  <si>
    <t xml:space="preserve">http://imageprice.sanriks.ru/image/21e93b5c-b94c-11ef-a7ca-3cecef0d42e6.jpeg</t>
  </si>
  <si>
    <t xml:space="preserve">23401      </t>
  </si>
  <si>
    <t xml:space="preserve">MDV30620bk</t>
  </si>
  <si>
    <t xml:space="preserve">смеситель умывальник MELODIA Square картридж 25мм нерж.сталь черный MDV30620bk</t>
  </si>
  <si>
    <t xml:space="preserve">http://imageprice.sanriks.ru/image/2802a6bf-b94c-11ef-a7ca-3cecef0d42e6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b val="true"/>
      <i val="true"/>
      <sz val="9"/>
      <name val="Arial"/>
      <family val="2"/>
      <charset val="204"/>
    </font>
    <font>
      <i val="true"/>
      <sz val="9"/>
      <name val="Arial"/>
      <family val="0"/>
    </font>
    <font>
      <b val="true"/>
      <i val="true"/>
      <sz val="9"/>
      <color rgb="FFFF0000"/>
      <name val="Arial"/>
      <family val="2"/>
      <charset val="204"/>
    </font>
    <font>
      <u val="single"/>
      <sz val="8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png"/><Relationship Id="rId67" Type="http://schemas.openxmlformats.org/officeDocument/2006/relationships/image" Target="../media/image67.png"/><Relationship Id="rId68" Type="http://schemas.openxmlformats.org/officeDocument/2006/relationships/image" Target="../media/image68.png"/><Relationship Id="rId69" Type="http://schemas.openxmlformats.org/officeDocument/2006/relationships/image" Target="../media/image69.png"/><Relationship Id="rId70" Type="http://schemas.openxmlformats.org/officeDocument/2006/relationships/image" Target="../media/image70.png"/><Relationship Id="rId71" Type="http://schemas.openxmlformats.org/officeDocument/2006/relationships/image" Target="../media/image71.png"/><Relationship Id="rId72" Type="http://schemas.openxmlformats.org/officeDocument/2006/relationships/image" Target="../media/image72.png"/><Relationship Id="rId73" Type="http://schemas.openxmlformats.org/officeDocument/2006/relationships/image" Target="../media/image73.png"/><Relationship Id="rId74" Type="http://schemas.openxmlformats.org/officeDocument/2006/relationships/image" Target="../media/image74.png"/><Relationship Id="rId75" Type="http://schemas.openxmlformats.org/officeDocument/2006/relationships/image" Target="../media/image75.png"/><Relationship Id="rId76" Type="http://schemas.openxmlformats.org/officeDocument/2006/relationships/image" Target="../media/image76.png"/><Relationship Id="rId77" Type="http://schemas.openxmlformats.org/officeDocument/2006/relationships/image" Target="../media/image77.png"/><Relationship Id="rId78" Type="http://schemas.openxmlformats.org/officeDocument/2006/relationships/image" Target="../media/image78.png"/><Relationship Id="rId79" Type="http://schemas.openxmlformats.org/officeDocument/2006/relationships/image" Target="../media/image79.png"/><Relationship Id="rId80" Type="http://schemas.openxmlformats.org/officeDocument/2006/relationships/image" Target="../media/image80.png"/><Relationship Id="rId81" Type="http://schemas.openxmlformats.org/officeDocument/2006/relationships/image" Target="../media/image81.png"/><Relationship Id="rId82" Type="http://schemas.openxmlformats.org/officeDocument/2006/relationships/image" Target="../media/image82.png"/><Relationship Id="rId83" Type="http://schemas.openxmlformats.org/officeDocument/2006/relationships/image" Target="../media/image83.png"/><Relationship Id="rId84" Type="http://schemas.openxmlformats.org/officeDocument/2006/relationships/image" Target="../media/image84.png"/><Relationship Id="rId85" Type="http://schemas.openxmlformats.org/officeDocument/2006/relationships/image" Target="../media/image85.png"/><Relationship Id="rId86" Type="http://schemas.openxmlformats.org/officeDocument/2006/relationships/image" Target="../media/image86.png"/><Relationship Id="rId87" Type="http://schemas.openxmlformats.org/officeDocument/2006/relationships/image" Target="../media/image87.png"/><Relationship Id="rId88" Type="http://schemas.openxmlformats.org/officeDocument/2006/relationships/image" Target="../media/image88.png"/><Relationship Id="rId89" Type="http://schemas.openxmlformats.org/officeDocument/2006/relationships/image" Target="../media/image89.png"/><Relationship Id="rId90" Type="http://schemas.openxmlformats.org/officeDocument/2006/relationships/image" Target="../media/image90.png"/><Relationship Id="rId91" Type="http://schemas.openxmlformats.org/officeDocument/2006/relationships/image" Target="../media/image91.png"/><Relationship Id="rId92" Type="http://schemas.openxmlformats.org/officeDocument/2006/relationships/image" Target="../media/image92.png"/><Relationship Id="rId93" Type="http://schemas.openxmlformats.org/officeDocument/2006/relationships/image" Target="../media/image93.png"/><Relationship Id="rId94" Type="http://schemas.openxmlformats.org/officeDocument/2006/relationships/image" Target="../media/image94.png"/><Relationship Id="rId95" Type="http://schemas.openxmlformats.org/officeDocument/2006/relationships/image" Target="../media/image95.png"/><Relationship Id="rId96" Type="http://schemas.openxmlformats.org/officeDocument/2006/relationships/image" Target="../media/image96.png"/><Relationship Id="rId97" Type="http://schemas.openxmlformats.org/officeDocument/2006/relationships/image" Target="../media/image97.pn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pn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png"/><Relationship Id="rId106" Type="http://schemas.openxmlformats.org/officeDocument/2006/relationships/image" Target="../media/image106.png"/><Relationship Id="rId107" Type="http://schemas.openxmlformats.org/officeDocument/2006/relationships/image" Target="../media/image107.png"/><Relationship Id="rId108" Type="http://schemas.openxmlformats.org/officeDocument/2006/relationships/image" Target="../media/image108.png"/><Relationship Id="rId109" Type="http://schemas.openxmlformats.org/officeDocument/2006/relationships/image" Target="../media/image109.png"/><Relationship Id="rId110" Type="http://schemas.openxmlformats.org/officeDocument/2006/relationships/image" Target="../media/image110.png"/><Relationship Id="rId111" Type="http://schemas.openxmlformats.org/officeDocument/2006/relationships/image" Target="../media/image111.png"/><Relationship Id="rId112" Type="http://schemas.openxmlformats.org/officeDocument/2006/relationships/image" Target="../media/image112.png"/><Relationship Id="rId113" Type="http://schemas.openxmlformats.org/officeDocument/2006/relationships/image" Target="../media/image113.png"/><Relationship Id="rId114" Type="http://schemas.openxmlformats.org/officeDocument/2006/relationships/image" Target="../media/image114.png"/><Relationship Id="rId115" Type="http://schemas.openxmlformats.org/officeDocument/2006/relationships/image" Target="../media/image115.png"/><Relationship Id="rId116" Type="http://schemas.openxmlformats.org/officeDocument/2006/relationships/image" Target="../media/image116.png"/><Relationship Id="rId117" Type="http://schemas.openxmlformats.org/officeDocument/2006/relationships/image" Target="../media/image117.png"/><Relationship Id="rId118" Type="http://schemas.openxmlformats.org/officeDocument/2006/relationships/image" Target="../media/image118.png"/><Relationship Id="rId119" Type="http://schemas.openxmlformats.org/officeDocument/2006/relationships/image" Target="../media/image119.png"/><Relationship Id="rId120" Type="http://schemas.openxmlformats.org/officeDocument/2006/relationships/image" Target="../media/image120.png"/><Relationship Id="rId121" Type="http://schemas.openxmlformats.org/officeDocument/2006/relationships/image" Target="../media/image121.png"/><Relationship Id="rId122" Type="http://schemas.openxmlformats.org/officeDocument/2006/relationships/image" Target="../media/image122.png"/><Relationship Id="rId123" Type="http://schemas.openxmlformats.org/officeDocument/2006/relationships/image" Target="../media/image123.png"/><Relationship Id="rId124" Type="http://schemas.openxmlformats.org/officeDocument/2006/relationships/image" Target="../media/image124.png"/><Relationship Id="rId125" Type="http://schemas.openxmlformats.org/officeDocument/2006/relationships/image" Target="../media/image125.png"/><Relationship Id="rId126" Type="http://schemas.openxmlformats.org/officeDocument/2006/relationships/image" Target="../media/image126.png"/><Relationship Id="rId127" Type="http://schemas.openxmlformats.org/officeDocument/2006/relationships/image" Target="../media/image127.png"/><Relationship Id="rId128" Type="http://schemas.openxmlformats.org/officeDocument/2006/relationships/image" Target="../media/image128.png"/><Relationship Id="rId129" Type="http://schemas.openxmlformats.org/officeDocument/2006/relationships/image" Target="../media/image129.png"/><Relationship Id="rId130" Type="http://schemas.openxmlformats.org/officeDocument/2006/relationships/image" Target="../media/image130.png"/><Relationship Id="rId131" Type="http://schemas.openxmlformats.org/officeDocument/2006/relationships/image" Target="../media/image131.png"/><Relationship Id="rId132" Type="http://schemas.openxmlformats.org/officeDocument/2006/relationships/image" Target="../media/image132.png"/><Relationship Id="rId133" Type="http://schemas.openxmlformats.org/officeDocument/2006/relationships/image" Target="../media/image133.png"/><Relationship Id="rId134" Type="http://schemas.openxmlformats.org/officeDocument/2006/relationships/image" Target="../media/image134.png"/><Relationship Id="rId135" Type="http://schemas.openxmlformats.org/officeDocument/2006/relationships/image" Target="../media/image135.png"/><Relationship Id="rId136" Type="http://schemas.openxmlformats.org/officeDocument/2006/relationships/image" Target="../media/image136.png"/><Relationship Id="rId137" Type="http://schemas.openxmlformats.org/officeDocument/2006/relationships/image" Target="../media/image137.png"/><Relationship Id="rId138" Type="http://schemas.openxmlformats.org/officeDocument/2006/relationships/image" Target="../media/image138.png"/><Relationship Id="rId139" Type="http://schemas.openxmlformats.org/officeDocument/2006/relationships/image" Target="../media/image139.png"/><Relationship Id="rId140" Type="http://schemas.openxmlformats.org/officeDocument/2006/relationships/image" Target="../media/image140.png"/><Relationship Id="rId141" Type="http://schemas.openxmlformats.org/officeDocument/2006/relationships/image" Target="../media/image141.png"/><Relationship Id="rId142" Type="http://schemas.openxmlformats.org/officeDocument/2006/relationships/image" Target="../media/image142.png"/><Relationship Id="rId143" Type="http://schemas.openxmlformats.org/officeDocument/2006/relationships/image" Target="../media/image143.png"/><Relationship Id="rId144" Type="http://schemas.openxmlformats.org/officeDocument/2006/relationships/image" Target="../media/image144.png"/><Relationship Id="rId145" Type="http://schemas.openxmlformats.org/officeDocument/2006/relationships/image" Target="../media/image145.png"/><Relationship Id="rId146" Type="http://schemas.openxmlformats.org/officeDocument/2006/relationships/image" Target="../media/image146.png"/><Relationship Id="rId147" Type="http://schemas.openxmlformats.org/officeDocument/2006/relationships/image" Target="../media/image147.png"/><Relationship Id="rId148" Type="http://schemas.openxmlformats.org/officeDocument/2006/relationships/image" Target="../media/image148.png"/><Relationship Id="rId149" Type="http://schemas.openxmlformats.org/officeDocument/2006/relationships/image" Target="../media/image149.png"/><Relationship Id="rId150" Type="http://schemas.openxmlformats.org/officeDocument/2006/relationships/image" Target="../media/image150.png"/><Relationship Id="rId151" Type="http://schemas.openxmlformats.org/officeDocument/2006/relationships/image" Target="../media/image151.png"/><Relationship Id="rId152" Type="http://schemas.openxmlformats.org/officeDocument/2006/relationships/image" Target="../media/image152.png"/><Relationship Id="rId153" Type="http://schemas.openxmlformats.org/officeDocument/2006/relationships/image" Target="../media/image153.png"/><Relationship Id="rId154" Type="http://schemas.openxmlformats.org/officeDocument/2006/relationships/image" Target="../media/image154.png"/><Relationship Id="rId155" Type="http://schemas.openxmlformats.org/officeDocument/2006/relationships/image" Target="../media/image155.png"/><Relationship Id="rId156" Type="http://schemas.openxmlformats.org/officeDocument/2006/relationships/image" Target="../media/image156.png"/><Relationship Id="rId157" Type="http://schemas.openxmlformats.org/officeDocument/2006/relationships/image" Target="../media/image157.png"/><Relationship Id="rId158" Type="http://schemas.openxmlformats.org/officeDocument/2006/relationships/image" Target="../media/image158.png"/><Relationship Id="rId159" Type="http://schemas.openxmlformats.org/officeDocument/2006/relationships/image" Target="../media/image159.png"/><Relationship Id="rId160" Type="http://schemas.openxmlformats.org/officeDocument/2006/relationships/image" Target="../media/image160.png"/><Relationship Id="rId161" Type="http://schemas.openxmlformats.org/officeDocument/2006/relationships/image" Target="../media/image161.png"/><Relationship Id="rId162" Type="http://schemas.openxmlformats.org/officeDocument/2006/relationships/image" Target="../media/image162.png"/><Relationship Id="rId163" Type="http://schemas.openxmlformats.org/officeDocument/2006/relationships/image" Target="../media/image163.png"/><Relationship Id="rId164" Type="http://schemas.openxmlformats.org/officeDocument/2006/relationships/image" Target="../media/image164.png"/><Relationship Id="rId165" Type="http://schemas.openxmlformats.org/officeDocument/2006/relationships/image" Target="../media/image165.png"/><Relationship Id="rId166" Type="http://schemas.openxmlformats.org/officeDocument/2006/relationships/image" Target="../media/image166.png"/><Relationship Id="rId167" Type="http://schemas.openxmlformats.org/officeDocument/2006/relationships/image" Target="../media/image167.png"/><Relationship Id="rId168" Type="http://schemas.openxmlformats.org/officeDocument/2006/relationships/image" Target="../media/image168.png"/><Relationship Id="rId169" Type="http://schemas.openxmlformats.org/officeDocument/2006/relationships/image" Target="../media/image169.png"/><Relationship Id="rId170" Type="http://schemas.openxmlformats.org/officeDocument/2006/relationships/image" Target="../media/image170.png"/><Relationship Id="rId171" Type="http://schemas.openxmlformats.org/officeDocument/2006/relationships/image" Target="../media/image171.png"/><Relationship Id="rId172" Type="http://schemas.openxmlformats.org/officeDocument/2006/relationships/image" Target="../media/image172.png"/><Relationship Id="rId173" Type="http://schemas.openxmlformats.org/officeDocument/2006/relationships/image" Target="../media/image173.png"/><Relationship Id="rId174" Type="http://schemas.openxmlformats.org/officeDocument/2006/relationships/image" Target="../media/image174.png"/><Relationship Id="rId175" Type="http://schemas.openxmlformats.org/officeDocument/2006/relationships/image" Target="../media/image175.png"/><Relationship Id="rId176" Type="http://schemas.openxmlformats.org/officeDocument/2006/relationships/image" Target="../media/image176.png"/><Relationship Id="rId177" Type="http://schemas.openxmlformats.org/officeDocument/2006/relationships/image" Target="../media/image177.png"/><Relationship Id="rId178" Type="http://schemas.openxmlformats.org/officeDocument/2006/relationships/image" Target="../media/image178.png"/><Relationship Id="rId179" Type="http://schemas.openxmlformats.org/officeDocument/2006/relationships/image" Target="../media/image179.png"/><Relationship Id="rId180" Type="http://schemas.openxmlformats.org/officeDocument/2006/relationships/image" Target="../media/image180.png"/><Relationship Id="rId181" Type="http://schemas.openxmlformats.org/officeDocument/2006/relationships/image" Target="../media/image181.png"/><Relationship Id="rId182" Type="http://schemas.openxmlformats.org/officeDocument/2006/relationships/image" Target="../media/image182.png"/><Relationship Id="rId183" Type="http://schemas.openxmlformats.org/officeDocument/2006/relationships/image" Target="../media/image183.png"/><Relationship Id="rId184" Type="http://schemas.openxmlformats.org/officeDocument/2006/relationships/image" Target="../media/image184.png"/><Relationship Id="rId185" Type="http://schemas.openxmlformats.org/officeDocument/2006/relationships/image" Target="../media/image185.png"/><Relationship Id="rId186" Type="http://schemas.openxmlformats.org/officeDocument/2006/relationships/image" Target="../media/image18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87.png"/><Relationship Id="rId2" Type="http://schemas.openxmlformats.org/officeDocument/2006/relationships/image" Target="../media/image188.png"/><Relationship Id="rId3" Type="http://schemas.openxmlformats.org/officeDocument/2006/relationships/image" Target="../media/image189.png"/><Relationship Id="rId4" Type="http://schemas.openxmlformats.org/officeDocument/2006/relationships/image" Target="../media/image190.png"/><Relationship Id="rId5" Type="http://schemas.openxmlformats.org/officeDocument/2006/relationships/image" Target="../media/image191.png"/><Relationship Id="rId6" Type="http://schemas.openxmlformats.org/officeDocument/2006/relationships/image" Target="../media/image192.png"/><Relationship Id="rId7" Type="http://schemas.openxmlformats.org/officeDocument/2006/relationships/image" Target="../media/image192.png"/><Relationship Id="rId8" Type="http://schemas.openxmlformats.org/officeDocument/2006/relationships/image" Target="../media/image193.png"/><Relationship Id="rId9" Type="http://schemas.openxmlformats.org/officeDocument/2006/relationships/image" Target="../media/image194.png"/><Relationship Id="rId10" Type="http://schemas.openxmlformats.org/officeDocument/2006/relationships/image" Target="../media/image195.png"/><Relationship Id="rId11" Type="http://schemas.openxmlformats.org/officeDocument/2006/relationships/image" Target="../media/image196.png"/><Relationship Id="rId12" Type="http://schemas.openxmlformats.org/officeDocument/2006/relationships/image" Target="../media/image197.png"/><Relationship Id="rId13" Type="http://schemas.openxmlformats.org/officeDocument/2006/relationships/image" Target="../media/image198.png"/><Relationship Id="rId14" Type="http://schemas.openxmlformats.org/officeDocument/2006/relationships/image" Target="../media/image199.png"/><Relationship Id="rId15" Type="http://schemas.openxmlformats.org/officeDocument/2006/relationships/image" Target="../media/image200.png"/><Relationship Id="rId16" Type="http://schemas.openxmlformats.org/officeDocument/2006/relationships/image" Target="../media/image201.png"/><Relationship Id="rId17" Type="http://schemas.openxmlformats.org/officeDocument/2006/relationships/image" Target="../media/image202.png"/><Relationship Id="rId18" Type="http://schemas.openxmlformats.org/officeDocument/2006/relationships/image" Target="../media/image203.png"/><Relationship Id="rId19" Type="http://schemas.openxmlformats.org/officeDocument/2006/relationships/image" Target="../media/image204.png"/><Relationship Id="rId20" Type="http://schemas.openxmlformats.org/officeDocument/2006/relationships/image" Target="../media/image205.png"/><Relationship Id="rId21" Type="http://schemas.openxmlformats.org/officeDocument/2006/relationships/image" Target="../media/image206.png"/><Relationship Id="rId22" Type="http://schemas.openxmlformats.org/officeDocument/2006/relationships/image" Target="../media/image207.png"/><Relationship Id="rId23" Type="http://schemas.openxmlformats.org/officeDocument/2006/relationships/image" Target="../media/image208.png"/><Relationship Id="rId24" Type="http://schemas.openxmlformats.org/officeDocument/2006/relationships/image" Target="../media/image209.png"/><Relationship Id="rId25" Type="http://schemas.openxmlformats.org/officeDocument/2006/relationships/image" Target="../media/image2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0" name="Picture 1" descr=""/>
        <xdr:cNvPicPr/>
      </xdr:nvPicPr>
      <xdr:blipFill>
        <a:blip r:embed="rId1"/>
        <a:srcRect l="-5911" t="0" r="-5911" b="0"/>
        <a:stretch/>
      </xdr:blipFill>
      <xdr:spPr>
        <a:xfrm>
          <a:off x="0" y="37734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600</xdr:rowOff>
    </xdr:to>
    <xdr:pic>
      <xdr:nvPicPr>
        <xdr:cNvPr id="1" name="Picture 2" descr=""/>
        <xdr:cNvPicPr/>
      </xdr:nvPicPr>
      <xdr:blipFill>
        <a:blip r:embed="rId2"/>
        <a:srcRect l="-5911" t="0" r="-5911" b="0"/>
        <a:stretch/>
      </xdr:blipFill>
      <xdr:spPr>
        <a:xfrm>
          <a:off x="0" y="3824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240</xdr:rowOff>
    </xdr:to>
    <xdr:pic>
      <xdr:nvPicPr>
        <xdr:cNvPr id="2" name="Picture 3" descr=""/>
        <xdr:cNvPicPr/>
      </xdr:nvPicPr>
      <xdr:blipFill>
        <a:blip r:embed="rId3"/>
        <a:srcRect l="-5911" t="0" r="-5911" b="0"/>
        <a:stretch/>
      </xdr:blipFill>
      <xdr:spPr>
        <a:xfrm>
          <a:off x="0" y="5364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3" name="Picture 4" descr=""/>
        <xdr:cNvPicPr/>
      </xdr:nvPicPr>
      <xdr:blipFill>
        <a:blip r:embed="rId4"/>
        <a:srcRect l="-5911" t="0" r="-5911" b="0"/>
        <a:stretch/>
      </xdr:blipFill>
      <xdr:spPr>
        <a:xfrm>
          <a:off x="0" y="587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600</xdr:rowOff>
    </xdr:to>
    <xdr:pic>
      <xdr:nvPicPr>
        <xdr:cNvPr id="4" name="Picture 5" descr=""/>
        <xdr:cNvPicPr/>
      </xdr:nvPicPr>
      <xdr:blipFill>
        <a:blip r:embed="rId5"/>
        <a:srcRect l="-5911" t="0" r="-5911" b="0"/>
        <a:stretch/>
      </xdr:blipFill>
      <xdr:spPr>
        <a:xfrm>
          <a:off x="0" y="6378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240</xdr:rowOff>
    </xdr:to>
    <xdr:pic>
      <xdr:nvPicPr>
        <xdr:cNvPr id="5" name="Picture 8" descr=""/>
        <xdr:cNvPicPr/>
      </xdr:nvPicPr>
      <xdr:blipFill>
        <a:blip r:embed="rId6"/>
        <a:srcRect l="-5911" t="0" r="-5911" b="0"/>
        <a:stretch/>
      </xdr:blipFill>
      <xdr:spPr>
        <a:xfrm>
          <a:off x="0" y="6886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6" name="Picture 9" descr=""/>
        <xdr:cNvPicPr/>
      </xdr:nvPicPr>
      <xdr:blipFill>
        <a:blip r:embed="rId7"/>
        <a:srcRect l="-5911" t="0" r="-5911" b="0"/>
        <a:stretch/>
      </xdr:blipFill>
      <xdr:spPr>
        <a:xfrm>
          <a:off x="0" y="739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600</xdr:rowOff>
    </xdr:to>
    <xdr:pic>
      <xdr:nvPicPr>
        <xdr:cNvPr id="7" name="Picture 10" descr=""/>
        <xdr:cNvPicPr/>
      </xdr:nvPicPr>
      <xdr:blipFill>
        <a:blip r:embed="rId8"/>
        <a:srcRect l="-5911" t="0" r="-5911" b="0"/>
        <a:stretch/>
      </xdr:blipFill>
      <xdr:spPr>
        <a:xfrm>
          <a:off x="0" y="7900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240</xdr:rowOff>
    </xdr:to>
    <xdr:pic>
      <xdr:nvPicPr>
        <xdr:cNvPr id="8" name="Picture 11" descr=""/>
        <xdr:cNvPicPr/>
      </xdr:nvPicPr>
      <xdr:blipFill>
        <a:blip r:embed="rId9"/>
        <a:srcRect l="-5911" t="0" r="-5911" b="0"/>
        <a:stretch/>
      </xdr:blipFill>
      <xdr:spPr>
        <a:xfrm>
          <a:off x="0" y="8408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720</xdr:colOff>
      <xdr:row>22</xdr:row>
      <xdr:rowOff>507240</xdr:rowOff>
    </xdr:to>
    <xdr:pic>
      <xdr:nvPicPr>
        <xdr:cNvPr id="9" name="Picture 12" descr=""/>
        <xdr:cNvPicPr/>
      </xdr:nvPicPr>
      <xdr:blipFill>
        <a:blip r:embed="rId10"/>
        <a:srcRect l="-5911" t="0" r="-5911" b="0"/>
        <a:stretch/>
      </xdr:blipFill>
      <xdr:spPr>
        <a:xfrm>
          <a:off x="0" y="891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600</xdr:rowOff>
    </xdr:to>
    <xdr:pic>
      <xdr:nvPicPr>
        <xdr:cNvPr id="10" name="Picture 13" descr=""/>
        <xdr:cNvPicPr/>
      </xdr:nvPicPr>
      <xdr:blipFill>
        <a:blip r:embed="rId11"/>
        <a:srcRect l="-5911" t="0" r="-5911" b="0"/>
        <a:stretch/>
      </xdr:blipFill>
      <xdr:spPr>
        <a:xfrm>
          <a:off x="0" y="9422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240</xdr:rowOff>
    </xdr:to>
    <xdr:pic>
      <xdr:nvPicPr>
        <xdr:cNvPr id="11" name="Picture 14" descr=""/>
        <xdr:cNvPicPr/>
      </xdr:nvPicPr>
      <xdr:blipFill>
        <a:blip r:embed="rId12"/>
        <a:srcRect l="-5911" t="0" r="-5911" b="0"/>
        <a:stretch/>
      </xdr:blipFill>
      <xdr:spPr>
        <a:xfrm>
          <a:off x="0" y="9930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12" name="Picture 17" descr=""/>
        <xdr:cNvPicPr/>
      </xdr:nvPicPr>
      <xdr:blipFill>
        <a:blip r:embed="rId13"/>
        <a:srcRect l="-5911" t="0" r="-5911" b="0"/>
        <a:stretch/>
      </xdr:blipFill>
      <xdr:spPr>
        <a:xfrm>
          <a:off x="0" y="3890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720</xdr:colOff>
      <xdr:row>87</xdr:row>
      <xdr:rowOff>507600</xdr:rowOff>
    </xdr:to>
    <xdr:pic>
      <xdr:nvPicPr>
        <xdr:cNvPr id="13" name="Picture 18" descr=""/>
        <xdr:cNvPicPr/>
      </xdr:nvPicPr>
      <xdr:blipFill>
        <a:blip r:embed="rId14"/>
        <a:srcRect l="-5911" t="0" r="-5911" b="0"/>
        <a:stretch/>
      </xdr:blipFill>
      <xdr:spPr>
        <a:xfrm>
          <a:off x="0" y="3940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240</xdr:rowOff>
    </xdr:to>
    <xdr:pic>
      <xdr:nvPicPr>
        <xdr:cNvPr id="14" name="Picture 26" descr=""/>
        <xdr:cNvPicPr/>
      </xdr:nvPicPr>
      <xdr:blipFill>
        <a:blip r:embed="rId15"/>
        <a:srcRect l="-5911" t="0" r="-5911" b="0"/>
        <a:stretch/>
      </xdr:blipFill>
      <xdr:spPr>
        <a:xfrm>
          <a:off x="0" y="49354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5" name="Picture 27" descr=""/>
        <xdr:cNvPicPr/>
      </xdr:nvPicPr>
      <xdr:blipFill>
        <a:blip r:embed="rId16"/>
        <a:srcRect l="-5911" t="0" r="-5911" b="0"/>
        <a:stretch/>
      </xdr:blipFill>
      <xdr:spPr>
        <a:xfrm>
          <a:off x="0" y="49861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600</xdr:rowOff>
    </xdr:to>
    <xdr:pic>
      <xdr:nvPicPr>
        <xdr:cNvPr id="16" name="Picture 28" descr=""/>
        <xdr:cNvPicPr/>
      </xdr:nvPicPr>
      <xdr:blipFill>
        <a:blip r:embed="rId17"/>
        <a:srcRect l="-5911" t="0" r="-5911" b="0"/>
        <a:stretch/>
      </xdr:blipFill>
      <xdr:spPr>
        <a:xfrm>
          <a:off x="0" y="15815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240</xdr:rowOff>
    </xdr:to>
    <xdr:pic>
      <xdr:nvPicPr>
        <xdr:cNvPr id="17" name="Picture 29" descr=""/>
        <xdr:cNvPicPr/>
      </xdr:nvPicPr>
      <xdr:blipFill>
        <a:blip r:embed="rId18"/>
        <a:srcRect l="-5911" t="0" r="-5911" b="0"/>
        <a:stretch/>
      </xdr:blipFill>
      <xdr:spPr>
        <a:xfrm>
          <a:off x="0" y="16323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18" name="Picture 30" descr=""/>
        <xdr:cNvPicPr/>
      </xdr:nvPicPr>
      <xdr:blipFill>
        <a:blip r:embed="rId19"/>
        <a:srcRect l="-5911" t="0" r="-5911" b="0"/>
        <a:stretch/>
      </xdr:blipFill>
      <xdr:spPr>
        <a:xfrm>
          <a:off x="0" y="16830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600</xdr:rowOff>
    </xdr:to>
    <xdr:pic>
      <xdr:nvPicPr>
        <xdr:cNvPr id="19" name="Picture 31" descr=""/>
        <xdr:cNvPicPr/>
      </xdr:nvPicPr>
      <xdr:blipFill>
        <a:blip r:embed="rId20"/>
        <a:srcRect l="-5911" t="0" r="-5911" b="0"/>
        <a:stretch/>
      </xdr:blipFill>
      <xdr:spPr>
        <a:xfrm>
          <a:off x="0" y="17337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240</xdr:rowOff>
    </xdr:to>
    <xdr:pic>
      <xdr:nvPicPr>
        <xdr:cNvPr id="20" name="Picture 32" descr=""/>
        <xdr:cNvPicPr/>
      </xdr:nvPicPr>
      <xdr:blipFill>
        <a:blip r:embed="rId21"/>
        <a:srcRect l="-5911" t="0" r="-5911" b="0"/>
        <a:stretch/>
      </xdr:blipFill>
      <xdr:spPr>
        <a:xfrm>
          <a:off x="0" y="17845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21" name="Picture 34" descr=""/>
        <xdr:cNvPicPr/>
      </xdr:nvPicPr>
      <xdr:blipFill>
        <a:blip r:embed="rId22"/>
        <a:srcRect l="-5911" t="0" r="-5911" b="0"/>
        <a:stretch/>
      </xdr:blipFill>
      <xdr:spPr>
        <a:xfrm>
          <a:off x="0" y="18352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600</xdr:rowOff>
    </xdr:to>
    <xdr:pic>
      <xdr:nvPicPr>
        <xdr:cNvPr id="22" name="Picture 36" descr=""/>
        <xdr:cNvPicPr/>
      </xdr:nvPicPr>
      <xdr:blipFill>
        <a:blip r:embed="rId23"/>
        <a:srcRect l="-5911" t="0" r="-5911" b="0"/>
        <a:stretch/>
      </xdr:blipFill>
      <xdr:spPr>
        <a:xfrm>
          <a:off x="0" y="18860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240</xdr:rowOff>
    </xdr:to>
    <xdr:pic>
      <xdr:nvPicPr>
        <xdr:cNvPr id="23" name="Picture 37" descr=""/>
        <xdr:cNvPicPr/>
      </xdr:nvPicPr>
      <xdr:blipFill>
        <a:blip r:embed="rId24"/>
        <a:srcRect l="-5911" t="0" r="-5911" b="0"/>
        <a:stretch/>
      </xdr:blipFill>
      <xdr:spPr>
        <a:xfrm>
          <a:off x="0" y="19367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24" name="Picture 38" descr=""/>
        <xdr:cNvPicPr/>
      </xdr:nvPicPr>
      <xdr:blipFill>
        <a:blip r:embed="rId25"/>
        <a:srcRect l="-5911" t="0" r="-5911" b="0"/>
        <a:stretch/>
      </xdr:blipFill>
      <xdr:spPr>
        <a:xfrm>
          <a:off x="0" y="19874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600</xdr:rowOff>
    </xdr:to>
    <xdr:pic>
      <xdr:nvPicPr>
        <xdr:cNvPr id="25" name="Picture 39" descr=""/>
        <xdr:cNvPicPr/>
      </xdr:nvPicPr>
      <xdr:blipFill>
        <a:blip r:embed="rId26"/>
        <a:srcRect l="-5911" t="0" r="-5911" b="0"/>
        <a:stretch/>
      </xdr:blipFill>
      <xdr:spPr>
        <a:xfrm>
          <a:off x="0" y="20382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240</xdr:rowOff>
    </xdr:to>
    <xdr:pic>
      <xdr:nvPicPr>
        <xdr:cNvPr id="26" name="Picture 40" descr=""/>
        <xdr:cNvPicPr/>
      </xdr:nvPicPr>
      <xdr:blipFill>
        <a:blip r:embed="rId27"/>
        <a:srcRect l="-5911" t="0" r="-5911" b="0"/>
        <a:stretch/>
      </xdr:blipFill>
      <xdr:spPr>
        <a:xfrm>
          <a:off x="0" y="20889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240</xdr:rowOff>
    </xdr:to>
    <xdr:pic>
      <xdr:nvPicPr>
        <xdr:cNvPr id="27" name="Picture 41" descr=""/>
        <xdr:cNvPicPr/>
      </xdr:nvPicPr>
      <xdr:blipFill>
        <a:blip r:embed="rId28"/>
        <a:srcRect l="-5911" t="0" r="-5911" b="0"/>
        <a:stretch/>
      </xdr:blipFill>
      <xdr:spPr>
        <a:xfrm>
          <a:off x="0" y="50521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28" name="Picture 42" descr=""/>
        <xdr:cNvPicPr/>
      </xdr:nvPicPr>
      <xdr:blipFill>
        <a:blip r:embed="rId29"/>
        <a:srcRect l="-5911" t="0" r="-5911" b="0"/>
        <a:stretch/>
      </xdr:blipFill>
      <xdr:spPr>
        <a:xfrm>
          <a:off x="0" y="51028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29" name="Picture 43" descr=""/>
        <xdr:cNvPicPr/>
      </xdr:nvPicPr>
      <xdr:blipFill>
        <a:blip r:embed="rId30"/>
        <a:srcRect l="-5911" t="0" r="-5911" b="0"/>
        <a:stretch/>
      </xdr:blipFill>
      <xdr:spPr>
        <a:xfrm>
          <a:off x="0" y="51535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600</xdr:rowOff>
    </xdr:to>
    <xdr:pic>
      <xdr:nvPicPr>
        <xdr:cNvPr id="30" name="Picture 44" descr=""/>
        <xdr:cNvPicPr/>
      </xdr:nvPicPr>
      <xdr:blipFill>
        <a:blip r:embed="rId31"/>
        <a:srcRect l="-5911" t="0" r="-5911" b="0"/>
        <a:stretch/>
      </xdr:blipFill>
      <xdr:spPr>
        <a:xfrm>
          <a:off x="0" y="21549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240</xdr:rowOff>
    </xdr:to>
    <xdr:pic>
      <xdr:nvPicPr>
        <xdr:cNvPr id="31" name="Picture 45" descr=""/>
        <xdr:cNvPicPr/>
      </xdr:nvPicPr>
      <xdr:blipFill>
        <a:blip r:embed="rId32"/>
        <a:srcRect l="-5911" t="0" r="-5911" b="0"/>
        <a:stretch/>
      </xdr:blipFill>
      <xdr:spPr>
        <a:xfrm>
          <a:off x="0" y="2205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32" name="Picture 46" descr=""/>
        <xdr:cNvPicPr/>
      </xdr:nvPicPr>
      <xdr:blipFill>
        <a:blip r:embed="rId33"/>
        <a:srcRect l="-5911" t="0" r="-5911" b="0"/>
        <a:stretch/>
      </xdr:blipFill>
      <xdr:spPr>
        <a:xfrm>
          <a:off x="0" y="22564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600</xdr:rowOff>
    </xdr:to>
    <xdr:pic>
      <xdr:nvPicPr>
        <xdr:cNvPr id="33" name="Picture 47" descr=""/>
        <xdr:cNvPicPr/>
      </xdr:nvPicPr>
      <xdr:blipFill>
        <a:blip r:embed="rId34"/>
        <a:srcRect l="-5911" t="0" r="-5911" b="0"/>
        <a:stretch/>
      </xdr:blipFill>
      <xdr:spPr>
        <a:xfrm>
          <a:off x="0" y="23071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240</xdr:rowOff>
    </xdr:to>
    <xdr:pic>
      <xdr:nvPicPr>
        <xdr:cNvPr id="34" name="Picture 48" descr=""/>
        <xdr:cNvPicPr/>
      </xdr:nvPicPr>
      <xdr:blipFill>
        <a:blip r:embed="rId35"/>
        <a:srcRect l="-5911" t="0" r="-5911" b="0"/>
        <a:stretch/>
      </xdr:blipFill>
      <xdr:spPr>
        <a:xfrm>
          <a:off x="0" y="2357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35" name="Picture 49" descr=""/>
        <xdr:cNvPicPr/>
      </xdr:nvPicPr>
      <xdr:blipFill>
        <a:blip r:embed="rId36"/>
        <a:srcRect l="-5911" t="0" r="-5911" b="0"/>
        <a:stretch/>
      </xdr:blipFill>
      <xdr:spPr>
        <a:xfrm>
          <a:off x="0" y="24086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600</xdr:rowOff>
    </xdr:to>
    <xdr:pic>
      <xdr:nvPicPr>
        <xdr:cNvPr id="36" name="Picture 50" descr=""/>
        <xdr:cNvPicPr/>
      </xdr:nvPicPr>
      <xdr:blipFill>
        <a:blip r:embed="rId37"/>
        <a:srcRect l="-5911" t="0" r="-5911" b="0"/>
        <a:stretch/>
      </xdr:blipFill>
      <xdr:spPr>
        <a:xfrm>
          <a:off x="0" y="24593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240</xdr:rowOff>
    </xdr:to>
    <xdr:pic>
      <xdr:nvPicPr>
        <xdr:cNvPr id="37" name="Picture 51" descr=""/>
        <xdr:cNvPicPr/>
      </xdr:nvPicPr>
      <xdr:blipFill>
        <a:blip r:embed="rId38"/>
        <a:srcRect l="-5911" t="0" r="-5911" b="0"/>
        <a:stretch/>
      </xdr:blipFill>
      <xdr:spPr>
        <a:xfrm>
          <a:off x="0" y="2510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38" name="Picture 52" descr=""/>
        <xdr:cNvPicPr/>
      </xdr:nvPicPr>
      <xdr:blipFill>
        <a:blip r:embed="rId39"/>
        <a:srcRect l="-5911" t="0" r="-5911" b="0"/>
        <a:stretch/>
      </xdr:blipFill>
      <xdr:spPr>
        <a:xfrm>
          <a:off x="0" y="25608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600</xdr:rowOff>
    </xdr:to>
    <xdr:pic>
      <xdr:nvPicPr>
        <xdr:cNvPr id="39" name="Picture 53" descr=""/>
        <xdr:cNvPicPr/>
      </xdr:nvPicPr>
      <xdr:blipFill>
        <a:blip r:embed="rId40"/>
        <a:srcRect l="-5911" t="0" r="-5911" b="0"/>
        <a:stretch/>
      </xdr:blipFill>
      <xdr:spPr>
        <a:xfrm>
          <a:off x="0" y="26115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240</xdr:rowOff>
    </xdr:to>
    <xdr:pic>
      <xdr:nvPicPr>
        <xdr:cNvPr id="40" name="Picture 54" descr=""/>
        <xdr:cNvPicPr/>
      </xdr:nvPicPr>
      <xdr:blipFill>
        <a:blip r:embed="rId41"/>
        <a:srcRect l="-5911" t="0" r="-5911" b="0"/>
        <a:stretch/>
      </xdr:blipFill>
      <xdr:spPr>
        <a:xfrm>
          <a:off x="0" y="2662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600</xdr:rowOff>
    </xdr:to>
    <xdr:pic>
      <xdr:nvPicPr>
        <xdr:cNvPr id="41" name="Picture 55" descr=""/>
        <xdr:cNvPicPr/>
      </xdr:nvPicPr>
      <xdr:blipFill>
        <a:blip r:embed="rId42"/>
        <a:srcRect l="-5911" t="0" r="-5911" b="0"/>
        <a:stretch/>
      </xdr:blipFill>
      <xdr:spPr>
        <a:xfrm>
          <a:off x="0" y="27130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42" name="Picture 56" descr=""/>
        <xdr:cNvPicPr/>
      </xdr:nvPicPr>
      <xdr:blipFill>
        <a:blip r:embed="rId43"/>
        <a:srcRect l="-5911" t="0" r="-5911" b="0"/>
        <a:stretch/>
      </xdr:blipFill>
      <xdr:spPr>
        <a:xfrm>
          <a:off x="0" y="2763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240</xdr:rowOff>
    </xdr:to>
    <xdr:pic>
      <xdr:nvPicPr>
        <xdr:cNvPr id="43" name="Picture 57" descr=""/>
        <xdr:cNvPicPr/>
      </xdr:nvPicPr>
      <xdr:blipFill>
        <a:blip r:embed="rId44"/>
        <a:srcRect l="-5911" t="0" r="-5911" b="0"/>
        <a:stretch/>
      </xdr:blipFill>
      <xdr:spPr>
        <a:xfrm>
          <a:off x="0" y="2814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600</xdr:rowOff>
    </xdr:to>
    <xdr:pic>
      <xdr:nvPicPr>
        <xdr:cNvPr id="44" name="Picture 58" descr=""/>
        <xdr:cNvPicPr/>
      </xdr:nvPicPr>
      <xdr:blipFill>
        <a:blip r:embed="rId45"/>
        <a:srcRect l="-5911" t="0" r="-5911" b="0"/>
        <a:stretch/>
      </xdr:blipFill>
      <xdr:spPr>
        <a:xfrm>
          <a:off x="0" y="10589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240</xdr:rowOff>
    </xdr:to>
    <xdr:pic>
      <xdr:nvPicPr>
        <xdr:cNvPr id="45" name="Picture 59" descr=""/>
        <xdr:cNvPicPr/>
      </xdr:nvPicPr>
      <xdr:blipFill>
        <a:blip r:embed="rId46"/>
        <a:srcRect l="-5911" t="0" r="-5911" b="0"/>
        <a:stretch/>
      </xdr:blipFill>
      <xdr:spPr>
        <a:xfrm>
          <a:off x="0" y="1109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600</xdr:rowOff>
    </xdr:to>
    <xdr:pic>
      <xdr:nvPicPr>
        <xdr:cNvPr id="46" name="Picture 60" descr=""/>
        <xdr:cNvPicPr/>
      </xdr:nvPicPr>
      <xdr:blipFill>
        <a:blip r:embed="rId47"/>
        <a:srcRect l="-5911" t="0" r="-5911" b="0"/>
        <a:stretch/>
      </xdr:blipFill>
      <xdr:spPr>
        <a:xfrm>
          <a:off x="0" y="12111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47" name="Picture 61" descr=""/>
        <xdr:cNvPicPr/>
      </xdr:nvPicPr>
      <xdr:blipFill>
        <a:blip r:embed="rId48"/>
        <a:srcRect l="-5911" t="0" r="-5911" b="0"/>
        <a:stretch/>
      </xdr:blipFill>
      <xdr:spPr>
        <a:xfrm>
          <a:off x="0" y="11604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240</xdr:rowOff>
    </xdr:to>
    <xdr:pic>
      <xdr:nvPicPr>
        <xdr:cNvPr id="48" name="Picture 62" descr=""/>
        <xdr:cNvPicPr/>
      </xdr:nvPicPr>
      <xdr:blipFill>
        <a:blip r:embed="rId49"/>
        <a:srcRect l="-5911" t="0" r="-5911" b="0"/>
        <a:stretch/>
      </xdr:blipFill>
      <xdr:spPr>
        <a:xfrm>
          <a:off x="0" y="12619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49" name="Picture 63" descr=""/>
        <xdr:cNvPicPr/>
      </xdr:nvPicPr>
      <xdr:blipFill>
        <a:blip r:embed="rId50"/>
        <a:srcRect l="-5911" t="0" r="-5911" b="0"/>
        <a:stretch/>
      </xdr:blipFill>
      <xdr:spPr>
        <a:xfrm>
          <a:off x="0" y="1312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50" name="Picture 64" descr=""/>
        <xdr:cNvPicPr/>
      </xdr:nvPicPr>
      <xdr:blipFill>
        <a:blip r:embed="rId51"/>
        <a:srcRect l="-5911" t="0" r="-5911" b="0"/>
        <a:stretch/>
      </xdr:blipFill>
      <xdr:spPr>
        <a:xfrm>
          <a:off x="0" y="13633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51" name="Picture 65" descr=""/>
        <xdr:cNvPicPr/>
      </xdr:nvPicPr>
      <xdr:blipFill>
        <a:blip r:embed="rId52"/>
        <a:srcRect l="-5911" t="0" r="-5911" b="0"/>
        <a:stretch/>
      </xdr:blipFill>
      <xdr:spPr>
        <a:xfrm>
          <a:off x="0" y="14141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600</xdr:rowOff>
    </xdr:to>
    <xdr:pic>
      <xdr:nvPicPr>
        <xdr:cNvPr id="52" name="Picture 66" descr=""/>
        <xdr:cNvPicPr/>
      </xdr:nvPicPr>
      <xdr:blipFill>
        <a:blip r:embed="rId53"/>
        <a:srcRect l="-5911" t="0" r="-5911" b="0"/>
        <a:stretch/>
      </xdr:blipFill>
      <xdr:spPr>
        <a:xfrm>
          <a:off x="0" y="14648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240</xdr:rowOff>
    </xdr:to>
    <xdr:pic>
      <xdr:nvPicPr>
        <xdr:cNvPr id="53" name="Picture 67" descr=""/>
        <xdr:cNvPicPr/>
      </xdr:nvPicPr>
      <xdr:blipFill>
        <a:blip r:embed="rId54"/>
        <a:srcRect l="-5911" t="0" r="-5911" b="0"/>
        <a:stretch/>
      </xdr:blipFill>
      <xdr:spPr>
        <a:xfrm>
          <a:off x="0" y="15156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600</xdr:rowOff>
    </xdr:to>
    <xdr:pic>
      <xdr:nvPicPr>
        <xdr:cNvPr id="54" name="Picture 71" descr=""/>
        <xdr:cNvPicPr/>
      </xdr:nvPicPr>
      <xdr:blipFill>
        <a:blip r:embed="rId55"/>
        <a:srcRect l="-5911" t="0" r="-5911" b="0"/>
        <a:stretch/>
      </xdr:blipFill>
      <xdr:spPr>
        <a:xfrm>
          <a:off x="0" y="40069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240</xdr:rowOff>
    </xdr:to>
    <xdr:pic>
      <xdr:nvPicPr>
        <xdr:cNvPr id="55" name="Picture 72" descr=""/>
        <xdr:cNvPicPr/>
      </xdr:nvPicPr>
      <xdr:blipFill>
        <a:blip r:embed="rId56"/>
        <a:srcRect l="-5911" t="0" r="-5911" b="0"/>
        <a:stretch/>
      </xdr:blipFill>
      <xdr:spPr>
        <a:xfrm>
          <a:off x="0" y="40576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56" name="Picture 73" descr=""/>
        <xdr:cNvPicPr/>
      </xdr:nvPicPr>
      <xdr:blipFill>
        <a:blip r:embed="rId57"/>
        <a:srcRect l="-5911" t="0" r="-5911" b="0"/>
        <a:stretch/>
      </xdr:blipFill>
      <xdr:spPr>
        <a:xfrm>
          <a:off x="0" y="4108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600</xdr:rowOff>
    </xdr:to>
    <xdr:pic>
      <xdr:nvPicPr>
        <xdr:cNvPr id="57" name="Picture 74" descr=""/>
        <xdr:cNvPicPr/>
      </xdr:nvPicPr>
      <xdr:blipFill>
        <a:blip r:embed="rId58"/>
        <a:srcRect l="-5911" t="0" r="-5911" b="0"/>
        <a:stretch/>
      </xdr:blipFill>
      <xdr:spPr>
        <a:xfrm>
          <a:off x="0" y="41591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240</xdr:rowOff>
    </xdr:to>
    <xdr:pic>
      <xdr:nvPicPr>
        <xdr:cNvPr id="58" name="Picture 75" descr=""/>
        <xdr:cNvPicPr/>
      </xdr:nvPicPr>
      <xdr:blipFill>
        <a:blip r:embed="rId59"/>
        <a:srcRect l="-5911" t="0" r="-5911" b="0"/>
        <a:stretch/>
      </xdr:blipFill>
      <xdr:spPr>
        <a:xfrm>
          <a:off x="0" y="42098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59" name="Picture 76" descr=""/>
        <xdr:cNvPicPr/>
      </xdr:nvPicPr>
      <xdr:blipFill>
        <a:blip r:embed="rId60"/>
        <a:srcRect l="-5911" t="0" r="-5911" b="0"/>
        <a:stretch/>
      </xdr:blipFill>
      <xdr:spPr>
        <a:xfrm>
          <a:off x="0" y="4260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600</xdr:rowOff>
    </xdr:to>
    <xdr:pic>
      <xdr:nvPicPr>
        <xdr:cNvPr id="60" name="Picture 77" descr=""/>
        <xdr:cNvPicPr/>
      </xdr:nvPicPr>
      <xdr:blipFill>
        <a:blip r:embed="rId61"/>
        <a:srcRect l="-5911" t="0" r="-5911" b="0"/>
        <a:stretch/>
      </xdr:blipFill>
      <xdr:spPr>
        <a:xfrm>
          <a:off x="0" y="43113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240</xdr:rowOff>
    </xdr:to>
    <xdr:pic>
      <xdr:nvPicPr>
        <xdr:cNvPr id="61" name="Picture 78" descr=""/>
        <xdr:cNvPicPr/>
      </xdr:nvPicPr>
      <xdr:blipFill>
        <a:blip r:embed="rId62"/>
        <a:srcRect l="-5911" t="0" r="-5911" b="0"/>
        <a:stretch/>
      </xdr:blipFill>
      <xdr:spPr>
        <a:xfrm>
          <a:off x="0" y="43620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62" name="Picture 79" descr=""/>
        <xdr:cNvPicPr/>
      </xdr:nvPicPr>
      <xdr:blipFill>
        <a:blip r:embed="rId63"/>
        <a:srcRect l="-5911" t="0" r="-5911" b="0"/>
        <a:stretch/>
      </xdr:blipFill>
      <xdr:spPr>
        <a:xfrm>
          <a:off x="0" y="4412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600</xdr:rowOff>
    </xdr:to>
    <xdr:pic>
      <xdr:nvPicPr>
        <xdr:cNvPr id="63" name="Picture 80" descr=""/>
        <xdr:cNvPicPr/>
      </xdr:nvPicPr>
      <xdr:blipFill>
        <a:blip r:embed="rId64"/>
        <a:srcRect l="-5911" t="0" r="-5911" b="0"/>
        <a:stretch/>
      </xdr:blipFill>
      <xdr:spPr>
        <a:xfrm>
          <a:off x="0" y="44635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240</xdr:rowOff>
    </xdr:to>
    <xdr:pic>
      <xdr:nvPicPr>
        <xdr:cNvPr id="64" name="Picture 81" descr=""/>
        <xdr:cNvPicPr/>
      </xdr:nvPicPr>
      <xdr:blipFill>
        <a:blip r:embed="rId65"/>
        <a:srcRect l="-5911" t="0" r="-5911" b="0"/>
        <a:stretch/>
      </xdr:blipFill>
      <xdr:spPr>
        <a:xfrm>
          <a:off x="0" y="45142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65" name="Picture 82" descr=""/>
        <xdr:cNvPicPr/>
      </xdr:nvPicPr>
      <xdr:blipFill>
        <a:blip r:embed="rId66"/>
        <a:srcRect l="-5911" t="0" r="-5911" b="0"/>
        <a:stretch/>
      </xdr:blipFill>
      <xdr:spPr>
        <a:xfrm>
          <a:off x="0" y="4565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600</xdr:rowOff>
    </xdr:to>
    <xdr:pic>
      <xdr:nvPicPr>
        <xdr:cNvPr id="66" name="Picture 83" descr=""/>
        <xdr:cNvPicPr/>
      </xdr:nvPicPr>
      <xdr:blipFill>
        <a:blip r:embed="rId67"/>
        <a:srcRect l="-5911" t="0" r="-5911" b="0"/>
        <a:stretch/>
      </xdr:blipFill>
      <xdr:spPr>
        <a:xfrm>
          <a:off x="0" y="46157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240</xdr:rowOff>
    </xdr:to>
    <xdr:pic>
      <xdr:nvPicPr>
        <xdr:cNvPr id="67" name="Picture 84" descr=""/>
        <xdr:cNvPicPr/>
      </xdr:nvPicPr>
      <xdr:blipFill>
        <a:blip r:embed="rId68"/>
        <a:srcRect l="-5911" t="0" r="-5911" b="0"/>
        <a:stretch/>
      </xdr:blipFill>
      <xdr:spPr>
        <a:xfrm>
          <a:off x="0" y="46665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68" name="Picture 85" descr=""/>
        <xdr:cNvPicPr/>
      </xdr:nvPicPr>
      <xdr:blipFill>
        <a:blip r:embed="rId69"/>
        <a:srcRect l="-5911" t="0" r="-5911" b="0"/>
        <a:stretch/>
      </xdr:blipFill>
      <xdr:spPr>
        <a:xfrm>
          <a:off x="0" y="4717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600</xdr:rowOff>
    </xdr:to>
    <xdr:pic>
      <xdr:nvPicPr>
        <xdr:cNvPr id="69" name="Picture 86" descr=""/>
        <xdr:cNvPicPr/>
      </xdr:nvPicPr>
      <xdr:blipFill>
        <a:blip r:embed="rId70"/>
        <a:srcRect l="-5911" t="0" r="-5911" b="0"/>
        <a:stretch/>
      </xdr:blipFill>
      <xdr:spPr>
        <a:xfrm>
          <a:off x="0" y="47679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240</xdr:rowOff>
    </xdr:to>
    <xdr:pic>
      <xdr:nvPicPr>
        <xdr:cNvPr id="70" name="Picture 87" descr=""/>
        <xdr:cNvPicPr/>
      </xdr:nvPicPr>
      <xdr:blipFill>
        <a:blip r:embed="rId71"/>
        <a:srcRect l="-5911" t="0" r="-5911" b="0"/>
        <a:stretch/>
      </xdr:blipFill>
      <xdr:spPr>
        <a:xfrm>
          <a:off x="0" y="4818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71" name="Picture 88" descr=""/>
        <xdr:cNvPicPr/>
      </xdr:nvPicPr>
      <xdr:blipFill>
        <a:blip r:embed="rId72"/>
        <a:srcRect l="-5911" t="0" r="-5911" b="0"/>
        <a:stretch/>
      </xdr:blipFill>
      <xdr:spPr>
        <a:xfrm>
          <a:off x="0" y="4869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72" name="Picture 89" descr=""/>
        <xdr:cNvPicPr/>
      </xdr:nvPicPr>
      <xdr:blipFill>
        <a:blip r:embed="rId73"/>
        <a:srcRect l="-5911" t="0" r="-5911" b="0"/>
        <a:stretch/>
      </xdr:blipFill>
      <xdr:spPr>
        <a:xfrm>
          <a:off x="0" y="3352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600</xdr:rowOff>
    </xdr:to>
    <xdr:pic>
      <xdr:nvPicPr>
        <xdr:cNvPr id="73" name="Picture 90" descr=""/>
        <xdr:cNvPicPr/>
      </xdr:nvPicPr>
      <xdr:blipFill>
        <a:blip r:embed="rId74"/>
        <a:srcRect l="-5911" t="0" r="-5911" b="0"/>
        <a:stretch/>
      </xdr:blipFill>
      <xdr:spPr>
        <a:xfrm>
          <a:off x="0" y="34030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240</xdr:rowOff>
    </xdr:to>
    <xdr:pic>
      <xdr:nvPicPr>
        <xdr:cNvPr id="74" name="Picture 91" descr=""/>
        <xdr:cNvPicPr/>
      </xdr:nvPicPr>
      <xdr:blipFill>
        <a:blip r:embed="rId75"/>
        <a:srcRect l="-5911" t="0" r="-5911" b="0"/>
        <a:stretch/>
      </xdr:blipFill>
      <xdr:spPr>
        <a:xfrm>
          <a:off x="0" y="3453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75" name="Picture 92" descr=""/>
        <xdr:cNvPicPr/>
      </xdr:nvPicPr>
      <xdr:blipFill>
        <a:blip r:embed="rId76"/>
        <a:srcRect l="-5911" t="0" r="-5911" b="0"/>
        <a:stretch/>
      </xdr:blipFill>
      <xdr:spPr>
        <a:xfrm>
          <a:off x="0" y="3504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600</xdr:rowOff>
    </xdr:to>
    <xdr:pic>
      <xdr:nvPicPr>
        <xdr:cNvPr id="76" name="Picture 93" descr=""/>
        <xdr:cNvPicPr/>
      </xdr:nvPicPr>
      <xdr:blipFill>
        <a:blip r:embed="rId77"/>
        <a:srcRect l="-5911" t="0" r="-5911" b="0"/>
        <a:stretch/>
      </xdr:blipFill>
      <xdr:spPr>
        <a:xfrm>
          <a:off x="0" y="35552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240</xdr:rowOff>
    </xdr:to>
    <xdr:pic>
      <xdr:nvPicPr>
        <xdr:cNvPr id="77" name="Picture 94" descr=""/>
        <xdr:cNvPicPr/>
      </xdr:nvPicPr>
      <xdr:blipFill>
        <a:blip r:embed="rId78"/>
        <a:srcRect l="-5911" t="0" r="-5911" b="0"/>
        <a:stretch/>
      </xdr:blipFill>
      <xdr:spPr>
        <a:xfrm>
          <a:off x="0" y="36060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8" name="Picture 95" descr=""/>
        <xdr:cNvPicPr/>
      </xdr:nvPicPr>
      <xdr:blipFill>
        <a:blip r:embed="rId79"/>
        <a:srcRect l="-5911" t="0" r="-5911" b="0"/>
        <a:stretch/>
      </xdr:blipFill>
      <xdr:spPr>
        <a:xfrm>
          <a:off x="0" y="3656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600</xdr:rowOff>
    </xdr:to>
    <xdr:pic>
      <xdr:nvPicPr>
        <xdr:cNvPr id="79" name="Picture 96" descr=""/>
        <xdr:cNvPicPr/>
      </xdr:nvPicPr>
      <xdr:blipFill>
        <a:blip r:embed="rId80"/>
        <a:srcRect l="-5911" t="0" r="-5911" b="0"/>
        <a:stretch/>
      </xdr:blipFill>
      <xdr:spPr>
        <a:xfrm>
          <a:off x="0" y="37074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240</xdr:rowOff>
    </xdr:to>
    <xdr:pic>
      <xdr:nvPicPr>
        <xdr:cNvPr id="80" name="Picture 117" descr=""/>
        <xdr:cNvPicPr/>
      </xdr:nvPicPr>
      <xdr:blipFill>
        <a:blip r:embed="rId81"/>
        <a:srcRect l="-5911" t="0" r="-5911" b="0"/>
        <a:stretch/>
      </xdr:blipFill>
      <xdr:spPr>
        <a:xfrm>
          <a:off x="0" y="3032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240</xdr:rowOff>
    </xdr:to>
    <xdr:pic>
      <xdr:nvPicPr>
        <xdr:cNvPr id="81" name="Picture 118" descr=""/>
        <xdr:cNvPicPr/>
      </xdr:nvPicPr>
      <xdr:blipFill>
        <a:blip r:embed="rId82"/>
        <a:srcRect l="-5911" t="0" r="-5911" b="0"/>
        <a:stretch/>
      </xdr:blipFill>
      <xdr:spPr>
        <a:xfrm>
          <a:off x="0" y="2880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240</xdr:rowOff>
    </xdr:to>
    <xdr:pic>
      <xdr:nvPicPr>
        <xdr:cNvPr id="82" name="Picture 119" descr=""/>
        <xdr:cNvPicPr/>
      </xdr:nvPicPr>
      <xdr:blipFill>
        <a:blip r:embed="rId83"/>
        <a:srcRect l="-5911" t="0" r="-5911" b="0"/>
        <a:stretch/>
      </xdr:blipFill>
      <xdr:spPr>
        <a:xfrm>
          <a:off x="0" y="3184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83" name="Picture 120" descr=""/>
        <xdr:cNvPicPr/>
      </xdr:nvPicPr>
      <xdr:blipFill>
        <a:blip r:embed="rId84"/>
        <a:srcRect l="-5911" t="0" r="-5911" b="0"/>
        <a:stretch/>
      </xdr:blipFill>
      <xdr:spPr>
        <a:xfrm>
          <a:off x="0" y="3083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84" name="Picture 121" descr=""/>
        <xdr:cNvPicPr/>
      </xdr:nvPicPr>
      <xdr:blipFill>
        <a:blip r:embed="rId85"/>
        <a:srcRect l="-5911" t="0" r="-5911" b="0"/>
        <a:stretch/>
      </xdr:blipFill>
      <xdr:spPr>
        <a:xfrm>
          <a:off x="0" y="29312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85" name="Picture 122" descr=""/>
        <xdr:cNvPicPr/>
      </xdr:nvPicPr>
      <xdr:blipFill>
        <a:blip r:embed="rId86"/>
        <a:srcRect l="-5911" t="0" r="-5911" b="0"/>
        <a:stretch/>
      </xdr:blipFill>
      <xdr:spPr>
        <a:xfrm>
          <a:off x="0" y="3235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600</xdr:rowOff>
    </xdr:to>
    <xdr:pic>
      <xdr:nvPicPr>
        <xdr:cNvPr id="86" name="Picture 123" descr=""/>
        <xdr:cNvPicPr/>
      </xdr:nvPicPr>
      <xdr:blipFill>
        <a:blip r:embed="rId87"/>
        <a:srcRect l="-5911" t="0" r="-5911" b="0"/>
        <a:stretch/>
      </xdr:blipFill>
      <xdr:spPr>
        <a:xfrm>
          <a:off x="0" y="31341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600</xdr:rowOff>
    </xdr:to>
    <xdr:pic>
      <xdr:nvPicPr>
        <xdr:cNvPr id="87" name="Picture 124" descr=""/>
        <xdr:cNvPicPr/>
      </xdr:nvPicPr>
      <xdr:blipFill>
        <a:blip r:embed="rId88"/>
        <a:srcRect l="-5911" t="0" r="-5911" b="0"/>
        <a:stretch/>
      </xdr:blipFill>
      <xdr:spPr>
        <a:xfrm>
          <a:off x="0" y="29819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600</xdr:rowOff>
    </xdr:to>
    <xdr:pic>
      <xdr:nvPicPr>
        <xdr:cNvPr id="88" name="Picture 125" descr=""/>
        <xdr:cNvPicPr/>
      </xdr:nvPicPr>
      <xdr:blipFill>
        <a:blip r:embed="rId89"/>
        <a:srcRect l="-5911" t="0" r="-5911" b="0"/>
        <a:stretch/>
      </xdr:blipFill>
      <xdr:spPr>
        <a:xfrm>
          <a:off x="0" y="3286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600</xdr:rowOff>
    </xdr:to>
    <xdr:pic>
      <xdr:nvPicPr>
        <xdr:cNvPr id="89" name="Picture 126" descr=""/>
        <xdr:cNvPicPr/>
      </xdr:nvPicPr>
      <xdr:blipFill>
        <a:blip r:embed="rId90"/>
        <a:srcRect l="-5911" t="0" r="-5911" b="0"/>
        <a:stretch/>
      </xdr:blipFill>
      <xdr:spPr>
        <a:xfrm>
          <a:off x="0" y="115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90" name="Picture 127" descr=""/>
        <xdr:cNvPicPr/>
      </xdr:nvPicPr>
      <xdr:blipFill>
        <a:blip r:embed="rId91"/>
        <a:srcRect l="-5911" t="0" r="-5911" b="0"/>
        <a:stretch/>
      </xdr:blipFill>
      <xdr:spPr>
        <a:xfrm>
          <a:off x="0" y="165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91" name="Picture 128" descr=""/>
        <xdr:cNvPicPr/>
      </xdr:nvPicPr>
      <xdr:blipFill>
        <a:blip r:embed="rId92"/>
        <a:srcRect l="-5911" t="0" r="-5911" b="0"/>
        <a:stretch/>
      </xdr:blipFill>
      <xdr:spPr>
        <a:xfrm>
          <a:off x="0" y="3182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600</xdr:rowOff>
    </xdr:to>
    <xdr:pic>
      <xdr:nvPicPr>
        <xdr:cNvPr id="92" name="Picture 129" descr=""/>
        <xdr:cNvPicPr/>
      </xdr:nvPicPr>
      <xdr:blipFill>
        <a:blip r:embed="rId93"/>
        <a:srcRect l="-5911" t="0" r="-5911" b="0"/>
        <a:stretch/>
      </xdr:blipFill>
      <xdr:spPr>
        <a:xfrm>
          <a:off x="0" y="2167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600</xdr:rowOff>
    </xdr:to>
    <xdr:pic>
      <xdr:nvPicPr>
        <xdr:cNvPr id="93" name="Picture 130" descr=""/>
        <xdr:cNvPicPr/>
      </xdr:nvPicPr>
      <xdr:blipFill>
        <a:blip r:embed="rId94"/>
        <a:srcRect l="-5911" t="0" r="-5911" b="0"/>
        <a:stretch/>
      </xdr:blipFill>
      <xdr:spPr>
        <a:xfrm>
          <a:off x="0" y="3689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240</xdr:rowOff>
    </xdr:to>
    <xdr:pic>
      <xdr:nvPicPr>
        <xdr:cNvPr id="94" name="Picture 131" descr=""/>
        <xdr:cNvPicPr/>
      </xdr:nvPicPr>
      <xdr:blipFill>
        <a:blip r:embed="rId95"/>
        <a:srcRect l="-5911" t="0" r="-5911" b="0"/>
        <a:stretch/>
      </xdr:blipFill>
      <xdr:spPr>
        <a:xfrm>
          <a:off x="0" y="4196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95" name="Picture 132" descr=""/>
        <xdr:cNvPicPr/>
      </xdr:nvPicPr>
      <xdr:blipFill>
        <a:blip r:embed="rId96"/>
        <a:srcRect l="-5911" t="0" r="-5911" b="0"/>
        <a:stretch/>
      </xdr:blipFill>
      <xdr:spPr>
        <a:xfrm>
          <a:off x="0" y="2674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96" name="Picture 133" descr=""/>
        <xdr:cNvPicPr/>
      </xdr:nvPicPr>
      <xdr:blipFill>
        <a:blip r:embed="rId97"/>
        <a:srcRect l="-5911" t="0" r="-5911" b="0"/>
        <a:stretch/>
      </xdr:blipFill>
      <xdr:spPr>
        <a:xfrm>
          <a:off x="0" y="4704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97" name="Picture 134" descr=""/>
        <xdr:cNvPicPr/>
      </xdr:nvPicPr>
      <xdr:blipFill>
        <a:blip r:embed="rId98"/>
        <a:srcRect l="-5911" t="0" r="-5911" b="0"/>
        <a:stretch/>
      </xdr:blipFill>
      <xdr:spPr>
        <a:xfrm>
          <a:off x="0" y="66048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600</xdr:rowOff>
    </xdr:to>
    <xdr:pic>
      <xdr:nvPicPr>
        <xdr:cNvPr id="98" name="Picture 135" descr=""/>
        <xdr:cNvPicPr/>
      </xdr:nvPicPr>
      <xdr:blipFill>
        <a:blip r:embed="rId99"/>
        <a:srcRect l="-5911" t="0" r="-5911" b="0"/>
        <a:stretch/>
      </xdr:blipFill>
      <xdr:spPr>
        <a:xfrm>
          <a:off x="0" y="66556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99" name="Picture 136" descr=""/>
        <xdr:cNvPicPr/>
      </xdr:nvPicPr>
      <xdr:blipFill>
        <a:blip r:embed="rId100"/>
        <a:srcRect l="-5911" t="0" r="-5911" b="0"/>
        <a:stretch/>
      </xdr:blipFill>
      <xdr:spPr>
        <a:xfrm>
          <a:off x="0" y="6706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600</xdr:rowOff>
    </xdr:to>
    <xdr:pic>
      <xdr:nvPicPr>
        <xdr:cNvPr id="100" name="Picture 137" descr=""/>
        <xdr:cNvPicPr/>
      </xdr:nvPicPr>
      <xdr:blipFill>
        <a:blip r:embed="rId101"/>
        <a:srcRect l="-5911" t="0" r="-5911" b="0"/>
        <a:stretch/>
      </xdr:blipFill>
      <xdr:spPr>
        <a:xfrm>
          <a:off x="0" y="67570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240</xdr:rowOff>
    </xdr:to>
    <xdr:pic>
      <xdr:nvPicPr>
        <xdr:cNvPr id="101" name="Picture 138" descr=""/>
        <xdr:cNvPicPr/>
      </xdr:nvPicPr>
      <xdr:blipFill>
        <a:blip r:embed="rId102"/>
        <a:srcRect l="-5911" t="0" r="-5911" b="0"/>
        <a:stretch/>
      </xdr:blipFill>
      <xdr:spPr>
        <a:xfrm>
          <a:off x="0" y="6807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600</xdr:rowOff>
    </xdr:to>
    <xdr:pic>
      <xdr:nvPicPr>
        <xdr:cNvPr id="102" name="Picture 139" descr=""/>
        <xdr:cNvPicPr/>
      </xdr:nvPicPr>
      <xdr:blipFill>
        <a:blip r:embed="rId103"/>
        <a:srcRect l="-5911" t="0" r="-5911" b="0"/>
        <a:stretch/>
      </xdr:blipFill>
      <xdr:spPr>
        <a:xfrm>
          <a:off x="0" y="53007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3" name="Picture 141" descr=""/>
        <xdr:cNvPicPr/>
      </xdr:nvPicPr>
      <xdr:blipFill>
        <a:blip r:embed="rId104"/>
        <a:srcRect l="-5911" t="0" r="-5911" b="0"/>
        <a:stretch/>
      </xdr:blipFill>
      <xdr:spPr>
        <a:xfrm>
          <a:off x="0" y="5351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600</xdr:rowOff>
    </xdr:to>
    <xdr:pic>
      <xdr:nvPicPr>
        <xdr:cNvPr id="104" name="Picture 143" descr=""/>
        <xdr:cNvPicPr/>
      </xdr:nvPicPr>
      <xdr:blipFill>
        <a:blip r:embed="rId105"/>
        <a:srcRect l="-5911" t="0" r="-5911" b="0"/>
        <a:stretch/>
      </xdr:blipFill>
      <xdr:spPr>
        <a:xfrm>
          <a:off x="0" y="54174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240</xdr:rowOff>
    </xdr:to>
    <xdr:pic>
      <xdr:nvPicPr>
        <xdr:cNvPr id="105" name="Picture 144" descr=""/>
        <xdr:cNvPicPr/>
      </xdr:nvPicPr>
      <xdr:blipFill>
        <a:blip r:embed="rId106"/>
        <a:srcRect l="-5911" t="0" r="-5911" b="0"/>
        <a:stretch/>
      </xdr:blipFill>
      <xdr:spPr>
        <a:xfrm>
          <a:off x="0" y="54682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240</xdr:rowOff>
    </xdr:to>
    <xdr:pic>
      <xdr:nvPicPr>
        <xdr:cNvPr id="106" name="Picture 145" descr=""/>
        <xdr:cNvPicPr/>
      </xdr:nvPicPr>
      <xdr:blipFill>
        <a:blip r:embed="rId107"/>
        <a:srcRect l="-5911" t="0" r="-5911" b="0"/>
        <a:stretch/>
      </xdr:blipFill>
      <xdr:spPr>
        <a:xfrm>
          <a:off x="0" y="5818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07" name="Picture 146" descr=""/>
        <xdr:cNvPicPr/>
      </xdr:nvPicPr>
      <xdr:blipFill>
        <a:blip r:embed="rId108"/>
        <a:srcRect l="-5911" t="0" r="-5911" b="0"/>
        <a:stretch/>
      </xdr:blipFill>
      <xdr:spPr>
        <a:xfrm>
          <a:off x="0" y="5869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600</xdr:rowOff>
    </xdr:to>
    <xdr:pic>
      <xdr:nvPicPr>
        <xdr:cNvPr id="108" name="Picture 147" descr=""/>
        <xdr:cNvPicPr/>
      </xdr:nvPicPr>
      <xdr:blipFill>
        <a:blip r:embed="rId109"/>
        <a:srcRect l="-5911" t="0" r="-5911" b="0"/>
        <a:stretch/>
      </xdr:blipFill>
      <xdr:spPr>
        <a:xfrm>
          <a:off x="0" y="59198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600</xdr:rowOff>
    </xdr:to>
    <xdr:pic>
      <xdr:nvPicPr>
        <xdr:cNvPr id="109" name="Picture 148" descr=""/>
        <xdr:cNvPicPr/>
      </xdr:nvPicPr>
      <xdr:blipFill>
        <a:blip r:embed="rId110"/>
        <a:srcRect l="-5911" t="0" r="-5911" b="0"/>
        <a:stretch/>
      </xdr:blipFill>
      <xdr:spPr>
        <a:xfrm>
          <a:off x="0" y="56509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240</xdr:rowOff>
    </xdr:to>
    <xdr:pic>
      <xdr:nvPicPr>
        <xdr:cNvPr id="110" name="Picture 149" descr=""/>
        <xdr:cNvPicPr/>
      </xdr:nvPicPr>
      <xdr:blipFill>
        <a:blip r:embed="rId111"/>
        <a:srcRect l="-5911" t="0" r="-5911" b="0"/>
        <a:stretch/>
      </xdr:blipFill>
      <xdr:spPr>
        <a:xfrm>
          <a:off x="0" y="5701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1" name="Picture 150" descr=""/>
        <xdr:cNvPicPr/>
      </xdr:nvPicPr>
      <xdr:blipFill>
        <a:blip r:embed="rId112"/>
        <a:srcRect l="-5911" t="0" r="-5911" b="0"/>
        <a:stretch/>
      </xdr:blipFill>
      <xdr:spPr>
        <a:xfrm>
          <a:off x="0" y="5752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12" name="Picture 151" descr=""/>
        <xdr:cNvPicPr/>
      </xdr:nvPicPr>
      <xdr:blipFill>
        <a:blip r:embed="rId113"/>
        <a:srcRect l="-5911" t="0" r="-5911" b="0"/>
        <a:stretch/>
      </xdr:blipFill>
      <xdr:spPr>
        <a:xfrm>
          <a:off x="0" y="59858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600</xdr:rowOff>
    </xdr:to>
    <xdr:pic>
      <xdr:nvPicPr>
        <xdr:cNvPr id="113" name="Picture 152" descr=""/>
        <xdr:cNvPicPr/>
      </xdr:nvPicPr>
      <xdr:blipFill>
        <a:blip r:embed="rId114"/>
        <a:srcRect l="-5911" t="0" r="-5911" b="0"/>
        <a:stretch/>
      </xdr:blipFill>
      <xdr:spPr>
        <a:xfrm>
          <a:off x="0" y="5534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240</xdr:rowOff>
    </xdr:to>
    <xdr:pic>
      <xdr:nvPicPr>
        <xdr:cNvPr id="114" name="Picture 153" descr=""/>
        <xdr:cNvPicPr/>
      </xdr:nvPicPr>
      <xdr:blipFill>
        <a:blip r:embed="rId115"/>
        <a:srcRect l="-5911" t="0" r="-5911" b="0"/>
        <a:stretch/>
      </xdr:blipFill>
      <xdr:spPr>
        <a:xfrm>
          <a:off x="0" y="5584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600</xdr:rowOff>
    </xdr:to>
    <xdr:pic>
      <xdr:nvPicPr>
        <xdr:cNvPr id="115" name="Picture 154" descr=""/>
        <xdr:cNvPicPr/>
      </xdr:nvPicPr>
      <xdr:blipFill>
        <a:blip r:embed="rId116"/>
        <a:srcRect l="-5911" t="0" r="-5911" b="0"/>
        <a:stretch/>
      </xdr:blipFill>
      <xdr:spPr>
        <a:xfrm>
          <a:off x="0" y="6386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240</xdr:rowOff>
    </xdr:to>
    <xdr:pic>
      <xdr:nvPicPr>
        <xdr:cNvPr id="116" name="Picture 155" descr=""/>
        <xdr:cNvPicPr/>
      </xdr:nvPicPr>
      <xdr:blipFill>
        <a:blip r:embed="rId117"/>
        <a:srcRect l="-5911" t="0" r="-5911" b="0"/>
        <a:stretch/>
      </xdr:blipFill>
      <xdr:spPr>
        <a:xfrm>
          <a:off x="0" y="6437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17" name="Picture 156" descr=""/>
        <xdr:cNvPicPr/>
      </xdr:nvPicPr>
      <xdr:blipFill>
        <a:blip r:embed="rId118"/>
        <a:srcRect l="-5911" t="0" r="-5911" b="0"/>
        <a:stretch/>
      </xdr:blipFill>
      <xdr:spPr>
        <a:xfrm>
          <a:off x="0" y="6488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118" name="Picture 157" descr=""/>
        <xdr:cNvPicPr/>
      </xdr:nvPicPr>
      <xdr:blipFill>
        <a:blip r:embed="rId119"/>
        <a:srcRect l="-5911" t="0" r="-5911" b="0"/>
        <a:stretch/>
      </xdr:blipFill>
      <xdr:spPr>
        <a:xfrm>
          <a:off x="0" y="65388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240</xdr:rowOff>
    </xdr:to>
    <xdr:pic>
      <xdr:nvPicPr>
        <xdr:cNvPr id="119" name="Picture 158" descr=""/>
        <xdr:cNvPicPr/>
      </xdr:nvPicPr>
      <xdr:blipFill>
        <a:blip r:embed="rId120"/>
        <a:srcRect l="-5911" t="0" r="-5911" b="0"/>
        <a:stretch/>
      </xdr:blipFill>
      <xdr:spPr>
        <a:xfrm>
          <a:off x="0" y="60518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0" name="Picture 159" descr=""/>
        <xdr:cNvPicPr/>
      </xdr:nvPicPr>
      <xdr:blipFill>
        <a:blip r:embed="rId121"/>
        <a:srcRect l="-5911" t="0" r="-5911" b="0"/>
        <a:stretch/>
      </xdr:blipFill>
      <xdr:spPr>
        <a:xfrm>
          <a:off x="0" y="6102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</xdr:col>
      <xdr:colOff>720</xdr:colOff>
      <xdr:row>139</xdr:row>
      <xdr:rowOff>507600</xdr:rowOff>
    </xdr:to>
    <xdr:pic>
      <xdr:nvPicPr>
        <xdr:cNvPr id="121" name="Picture 160" descr=""/>
        <xdr:cNvPicPr/>
      </xdr:nvPicPr>
      <xdr:blipFill>
        <a:blip r:embed="rId122"/>
        <a:srcRect l="-5911" t="0" r="-5911" b="0"/>
        <a:stretch/>
      </xdr:blipFill>
      <xdr:spPr>
        <a:xfrm>
          <a:off x="0" y="61532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1</xdr:col>
      <xdr:colOff>720</xdr:colOff>
      <xdr:row>214</xdr:row>
      <xdr:rowOff>507600</xdr:rowOff>
    </xdr:to>
    <xdr:pic>
      <xdr:nvPicPr>
        <xdr:cNvPr id="122" name="Picture 161" descr=""/>
        <xdr:cNvPicPr/>
      </xdr:nvPicPr>
      <xdr:blipFill>
        <a:blip r:embed="rId123"/>
        <a:srcRect l="-5911" t="0" r="-5911" b="0"/>
        <a:stretch/>
      </xdr:blipFill>
      <xdr:spPr>
        <a:xfrm>
          <a:off x="0" y="9710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720</xdr:colOff>
      <xdr:row>215</xdr:row>
      <xdr:rowOff>507240</xdr:rowOff>
    </xdr:to>
    <xdr:pic>
      <xdr:nvPicPr>
        <xdr:cNvPr id="123" name="Picture 162" descr=""/>
        <xdr:cNvPicPr/>
      </xdr:nvPicPr>
      <xdr:blipFill>
        <a:blip r:embed="rId124"/>
        <a:srcRect l="-5911" t="0" r="-5911" b="0"/>
        <a:stretch/>
      </xdr:blipFill>
      <xdr:spPr>
        <a:xfrm>
          <a:off x="0" y="9760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720</xdr:colOff>
      <xdr:row>216</xdr:row>
      <xdr:rowOff>507240</xdr:rowOff>
    </xdr:to>
    <xdr:pic>
      <xdr:nvPicPr>
        <xdr:cNvPr id="124" name="Picture 163" descr=""/>
        <xdr:cNvPicPr/>
      </xdr:nvPicPr>
      <xdr:blipFill>
        <a:blip r:embed="rId125"/>
        <a:srcRect l="-5911" t="0" r="-5911" b="0"/>
        <a:stretch/>
      </xdr:blipFill>
      <xdr:spPr>
        <a:xfrm>
          <a:off x="0" y="9811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1</xdr:col>
      <xdr:colOff>720</xdr:colOff>
      <xdr:row>217</xdr:row>
      <xdr:rowOff>507600</xdr:rowOff>
    </xdr:to>
    <xdr:pic>
      <xdr:nvPicPr>
        <xdr:cNvPr id="125" name="Picture 164" descr=""/>
        <xdr:cNvPicPr/>
      </xdr:nvPicPr>
      <xdr:blipFill>
        <a:blip r:embed="rId126"/>
        <a:srcRect l="-5911" t="0" r="-5911" b="0"/>
        <a:stretch/>
      </xdr:blipFill>
      <xdr:spPr>
        <a:xfrm>
          <a:off x="0" y="9862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1</xdr:col>
      <xdr:colOff>720</xdr:colOff>
      <xdr:row>218</xdr:row>
      <xdr:rowOff>507240</xdr:rowOff>
    </xdr:to>
    <xdr:pic>
      <xdr:nvPicPr>
        <xdr:cNvPr id="126" name="Picture 165" descr=""/>
        <xdr:cNvPicPr/>
      </xdr:nvPicPr>
      <xdr:blipFill>
        <a:blip r:embed="rId127"/>
        <a:srcRect l="-5911" t="0" r="-5911" b="0"/>
        <a:stretch/>
      </xdr:blipFill>
      <xdr:spPr>
        <a:xfrm>
          <a:off x="0" y="99129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600</xdr:rowOff>
    </xdr:to>
    <xdr:pic>
      <xdr:nvPicPr>
        <xdr:cNvPr id="127" name="Picture 166" descr=""/>
        <xdr:cNvPicPr/>
      </xdr:nvPicPr>
      <xdr:blipFill>
        <a:blip r:embed="rId128"/>
        <a:srcRect l="-5911" t="0" r="-5911" b="0"/>
        <a:stretch/>
      </xdr:blipFill>
      <xdr:spPr>
        <a:xfrm>
          <a:off x="0" y="68738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240</xdr:rowOff>
    </xdr:to>
    <xdr:pic>
      <xdr:nvPicPr>
        <xdr:cNvPr id="128" name="Picture 167" descr=""/>
        <xdr:cNvPicPr/>
      </xdr:nvPicPr>
      <xdr:blipFill>
        <a:blip r:embed="rId129"/>
        <a:srcRect l="-5911" t="0" r="-5911" b="0"/>
        <a:stretch/>
      </xdr:blipFill>
      <xdr:spPr>
        <a:xfrm>
          <a:off x="0" y="6924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29" name="Picture 170" descr=""/>
        <xdr:cNvPicPr/>
      </xdr:nvPicPr>
      <xdr:blipFill>
        <a:blip r:embed="rId130"/>
        <a:srcRect l="-5911" t="0" r="-5911" b="0"/>
        <a:stretch/>
      </xdr:blipFill>
      <xdr:spPr>
        <a:xfrm>
          <a:off x="0" y="6975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600</xdr:rowOff>
    </xdr:to>
    <xdr:pic>
      <xdr:nvPicPr>
        <xdr:cNvPr id="130" name="Picture 171" descr=""/>
        <xdr:cNvPicPr/>
      </xdr:nvPicPr>
      <xdr:blipFill>
        <a:blip r:embed="rId131"/>
        <a:srcRect l="-5911" t="0" r="-5911" b="0"/>
        <a:stretch/>
      </xdr:blipFill>
      <xdr:spPr>
        <a:xfrm>
          <a:off x="0" y="70260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1</xdr:col>
      <xdr:colOff>720</xdr:colOff>
      <xdr:row>160</xdr:row>
      <xdr:rowOff>507240</xdr:rowOff>
    </xdr:to>
    <xdr:pic>
      <xdr:nvPicPr>
        <xdr:cNvPr id="131" name="Picture 172" descr=""/>
        <xdr:cNvPicPr/>
      </xdr:nvPicPr>
      <xdr:blipFill>
        <a:blip r:embed="rId132"/>
        <a:srcRect l="-5911" t="0" r="-5911" b="0"/>
        <a:stretch/>
      </xdr:blipFill>
      <xdr:spPr>
        <a:xfrm>
          <a:off x="0" y="7076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</xdr:col>
      <xdr:colOff>720</xdr:colOff>
      <xdr:row>161</xdr:row>
      <xdr:rowOff>507240</xdr:rowOff>
    </xdr:to>
    <xdr:pic>
      <xdr:nvPicPr>
        <xdr:cNvPr id="132" name="Picture 173" descr=""/>
        <xdr:cNvPicPr/>
      </xdr:nvPicPr>
      <xdr:blipFill>
        <a:blip r:embed="rId133"/>
        <a:srcRect l="-5911" t="0" r="-5911" b="0"/>
        <a:stretch/>
      </xdr:blipFill>
      <xdr:spPr>
        <a:xfrm>
          <a:off x="0" y="7127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1</xdr:col>
      <xdr:colOff>720</xdr:colOff>
      <xdr:row>162</xdr:row>
      <xdr:rowOff>507600</xdr:rowOff>
    </xdr:to>
    <xdr:pic>
      <xdr:nvPicPr>
        <xdr:cNvPr id="133" name="Picture 175" descr=""/>
        <xdr:cNvPicPr/>
      </xdr:nvPicPr>
      <xdr:blipFill>
        <a:blip r:embed="rId134"/>
        <a:srcRect l="-5911" t="0" r="-5911" b="0"/>
        <a:stretch/>
      </xdr:blipFill>
      <xdr:spPr>
        <a:xfrm>
          <a:off x="0" y="7178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20</xdr:colOff>
      <xdr:row>163</xdr:row>
      <xdr:rowOff>507240</xdr:rowOff>
    </xdr:to>
    <xdr:pic>
      <xdr:nvPicPr>
        <xdr:cNvPr id="134" name="Picture 176" descr=""/>
        <xdr:cNvPicPr/>
      </xdr:nvPicPr>
      <xdr:blipFill>
        <a:blip r:embed="rId135"/>
        <a:srcRect l="-5911" t="0" r="-5911" b="0"/>
        <a:stretch/>
      </xdr:blipFill>
      <xdr:spPr>
        <a:xfrm>
          <a:off x="0" y="7228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720</xdr:colOff>
      <xdr:row>164</xdr:row>
      <xdr:rowOff>507240</xdr:rowOff>
    </xdr:to>
    <xdr:pic>
      <xdr:nvPicPr>
        <xdr:cNvPr id="135" name="Picture 177" descr=""/>
        <xdr:cNvPicPr/>
      </xdr:nvPicPr>
      <xdr:blipFill>
        <a:blip r:embed="rId136"/>
        <a:srcRect l="-5911" t="0" r="-5911" b="0"/>
        <a:stretch/>
      </xdr:blipFill>
      <xdr:spPr>
        <a:xfrm>
          <a:off x="0" y="7279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1</xdr:col>
      <xdr:colOff>720</xdr:colOff>
      <xdr:row>165</xdr:row>
      <xdr:rowOff>507600</xdr:rowOff>
    </xdr:to>
    <xdr:pic>
      <xdr:nvPicPr>
        <xdr:cNvPr id="136" name="Picture 178" descr=""/>
        <xdr:cNvPicPr/>
      </xdr:nvPicPr>
      <xdr:blipFill>
        <a:blip r:embed="rId137"/>
        <a:srcRect l="-5911" t="0" r="-5911" b="0"/>
        <a:stretch/>
      </xdr:blipFill>
      <xdr:spPr>
        <a:xfrm>
          <a:off x="0" y="73304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</xdr:col>
      <xdr:colOff>720</xdr:colOff>
      <xdr:row>166</xdr:row>
      <xdr:rowOff>507240</xdr:rowOff>
    </xdr:to>
    <xdr:pic>
      <xdr:nvPicPr>
        <xdr:cNvPr id="137" name="Picture 179" descr=""/>
        <xdr:cNvPicPr/>
      </xdr:nvPicPr>
      <xdr:blipFill>
        <a:blip r:embed="rId138"/>
        <a:srcRect l="-5911" t="0" r="-5911" b="0"/>
        <a:stretch/>
      </xdr:blipFill>
      <xdr:spPr>
        <a:xfrm>
          <a:off x="0" y="7381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1</xdr:col>
      <xdr:colOff>720</xdr:colOff>
      <xdr:row>167</xdr:row>
      <xdr:rowOff>507240</xdr:rowOff>
    </xdr:to>
    <xdr:pic>
      <xdr:nvPicPr>
        <xdr:cNvPr id="138" name="Picture 180" descr=""/>
        <xdr:cNvPicPr/>
      </xdr:nvPicPr>
      <xdr:blipFill>
        <a:blip r:embed="rId139"/>
        <a:srcRect l="-5911" t="0" r="-5911" b="0"/>
        <a:stretch/>
      </xdr:blipFill>
      <xdr:spPr>
        <a:xfrm>
          <a:off x="0" y="74319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1</xdr:col>
      <xdr:colOff>720</xdr:colOff>
      <xdr:row>168</xdr:row>
      <xdr:rowOff>507600</xdr:rowOff>
    </xdr:to>
    <xdr:pic>
      <xdr:nvPicPr>
        <xdr:cNvPr id="139" name="Picture 181" descr=""/>
        <xdr:cNvPicPr/>
      </xdr:nvPicPr>
      <xdr:blipFill>
        <a:blip r:embed="rId140"/>
        <a:srcRect l="-5911" t="0" r="-5911" b="0"/>
        <a:stretch/>
      </xdr:blipFill>
      <xdr:spPr>
        <a:xfrm>
          <a:off x="0" y="74826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1</xdr:col>
      <xdr:colOff>720</xdr:colOff>
      <xdr:row>169</xdr:row>
      <xdr:rowOff>507240</xdr:rowOff>
    </xdr:to>
    <xdr:pic>
      <xdr:nvPicPr>
        <xdr:cNvPr id="140" name="Picture 183" descr=""/>
        <xdr:cNvPicPr/>
      </xdr:nvPicPr>
      <xdr:blipFill>
        <a:blip r:embed="rId141"/>
        <a:srcRect l="-5911" t="0" r="-5911" b="0"/>
        <a:stretch/>
      </xdr:blipFill>
      <xdr:spPr>
        <a:xfrm>
          <a:off x="0" y="7533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1</xdr:col>
      <xdr:colOff>720</xdr:colOff>
      <xdr:row>170</xdr:row>
      <xdr:rowOff>507240</xdr:rowOff>
    </xdr:to>
    <xdr:pic>
      <xdr:nvPicPr>
        <xdr:cNvPr id="141" name="Picture 184" descr=""/>
        <xdr:cNvPicPr/>
      </xdr:nvPicPr>
      <xdr:blipFill>
        <a:blip r:embed="rId142"/>
        <a:srcRect l="-5911" t="0" r="-5911" b="0"/>
        <a:stretch/>
      </xdr:blipFill>
      <xdr:spPr>
        <a:xfrm>
          <a:off x="0" y="75841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1</xdr:col>
      <xdr:colOff>720</xdr:colOff>
      <xdr:row>182</xdr:row>
      <xdr:rowOff>507600</xdr:rowOff>
    </xdr:to>
    <xdr:pic>
      <xdr:nvPicPr>
        <xdr:cNvPr id="142" name="Picture 185" descr=""/>
        <xdr:cNvPicPr/>
      </xdr:nvPicPr>
      <xdr:blipFill>
        <a:blip r:embed="rId143"/>
        <a:srcRect l="-5911" t="0" r="-5911" b="0"/>
        <a:stretch/>
      </xdr:blipFill>
      <xdr:spPr>
        <a:xfrm>
          <a:off x="0" y="81219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1</xdr:col>
      <xdr:colOff>720</xdr:colOff>
      <xdr:row>183</xdr:row>
      <xdr:rowOff>507240</xdr:rowOff>
    </xdr:to>
    <xdr:pic>
      <xdr:nvPicPr>
        <xdr:cNvPr id="143" name="Picture 186" descr=""/>
        <xdr:cNvPicPr/>
      </xdr:nvPicPr>
      <xdr:blipFill>
        <a:blip r:embed="rId144"/>
        <a:srcRect l="-5911" t="0" r="-5911" b="0"/>
        <a:stretch/>
      </xdr:blipFill>
      <xdr:spPr>
        <a:xfrm>
          <a:off x="0" y="81727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1</xdr:col>
      <xdr:colOff>720</xdr:colOff>
      <xdr:row>184</xdr:row>
      <xdr:rowOff>507240</xdr:rowOff>
    </xdr:to>
    <xdr:pic>
      <xdr:nvPicPr>
        <xdr:cNvPr id="144" name="Picture 187" descr=""/>
        <xdr:cNvPicPr/>
      </xdr:nvPicPr>
      <xdr:blipFill>
        <a:blip r:embed="rId145"/>
        <a:srcRect l="-5911" t="0" r="-5911" b="0"/>
        <a:stretch/>
      </xdr:blipFill>
      <xdr:spPr>
        <a:xfrm>
          <a:off x="0" y="82234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1</xdr:col>
      <xdr:colOff>720</xdr:colOff>
      <xdr:row>185</xdr:row>
      <xdr:rowOff>507600</xdr:rowOff>
    </xdr:to>
    <xdr:pic>
      <xdr:nvPicPr>
        <xdr:cNvPr id="145" name="Picture 188" descr=""/>
        <xdr:cNvPicPr/>
      </xdr:nvPicPr>
      <xdr:blipFill>
        <a:blip r:embed="rId146"/>
        <a:srcRect l="-5911" t="0" r="-5911" b="0"/>
        <a:stretch/>
      </xdr:blipFill>
      <xdr:spPr>
        <a:xfrm>
          <a:off x="0" y="82741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720</xdr:colOff>
      <xdr:row>186</xdr:row>
      <xdr:rowOff>507240</xdr:rowOff>
    </xdr:to>
    <xdr:pic>
      <xdr:nvPicPr>
        <xdr:cNvPr id="146" name="Picture 189" descr=""/>
        <xdr:cNvPicPr/>
      </xdr:nvPicPr>
      <xdr:blipFill>
        <a:blip r:embed="rId147"/>
        <a:srcRect l="-5911" t="0" r="-5911" b="0"/>
        <a:stretch/>
      </xdr:blipFill>
      <xdr:spPr>
        <a:xfrm>
          <a:off x="0" y="83249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1</xdr:col>
      <xdr:colOff>720</xdr:colOff>
      <xdr:row>187</xdr:row>
      <xdr:rowOff>507240</xdr:rowOff>
    </xdr:to>
    <xdr:pic>
      <xdr:nvPicPr>
        <xdr:cNvPr id="147" name="Picture 190" descr=""/>
        <xdr:cNvPicPr/>
      </xdr:nvPicPr>
      <xdr:blipFill>
        <a:blip r:embed="rId148"/>
        <a:srcRect l="-5911" t="0" r="-5911" b="0"/>
        <a:stretch/>
      </xdr:blipFill>
      <xdr:spPr>
        <a:xfrm>
          <a:off x="0" y="83756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1</xdr:col>
      <xdr:colOff>720</xdr:colOff>
      <xdr:row>188</xdr:row>
      <xdr:rowOff>507600</xdr:rowOff>
    </xdr:to>
    <xdr:pic>
      <xdr:nvPicPr>
        <xdr:cNvPr id="148" name="Picture 191" descr=""/>
        <xdr:cNvPicPr/>
      </xdr:nvPicPr>
      <xdr:blipFill>
        <a:blip r:embed="rId149"/>
        <a:srcRect l="-5911" t="0" r="-5911" b="0"/>
        <a:stretch/>
      </xdr:blipFill>
      <xdr:spPr>
        <a:xfrm>
          <a:off x="0" y="84263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1</xdr:col>
      <xdr:colOff>720</xdr:colOff>
      <xdr:row>189</xdr:row>
      <xdr:rowOff>507240</xdr:rowOff>
    </xdr:to>
    <xdr:pic>
      <xdr:nvPicPr>
        <xdr:cNvPr id="149" name="Picture 194" descr=""/>
        <xdr:cNvPicPr/>
      </xdr:nvPicPr>
      <xdr:blipFill>
        <a:blip r:embed="rId150"/>
        <a:srcRect l="-5911" t="0" r="-5911" b="0"/>
        <a:stretch/>
      </xdr:blipFill>
      <xdr:spPr>
        <a:xfrm>
          <a:off x="0" y="84771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1</xdr:col>
      <xdr:colOff>720</xdr:colOff>
      <xdr:row>190</xdr:row>
      <xdr:rowOff>507240</xdr:rowOff>
    </xdr:to>
    <xdr:pic>
      <xdr:nvPicPr>
        <xdr:cNvPr id="150" name="Picture 195" descr=""/>
        <xdr:cNvPicPr/>
      </xdr:nvPicPr>
      <xdr:blipFill>
        <a:blip r:embed="rId151"/>
        <a:srcRect l="-5911" t="0" r="-5911" b="0"/>
        <a:stretch/>
      </xdr:blipFill>
      <xdr:spPr>
        <a:xfrm>
          <a:off x="0" y="85278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</xdr:col>
      <xdr:colOff>720</xdr:colOff>
      <xdr:row>191</xdr:row>
      <xdr:rowOff>507600</xdr:rowOff>
    </xdr:to>
    <xdr:pic>
      <xdr:nvPicPr>
        <xdr:cNvPr id="151" name="Picture 196" descr=""/>
        <xdr:cNvPicPr/>
      </xdr:nvPicPr>
      <xdr:blipFill>
        <a:blip r:embed="rId152"/>
        <a:srcRect l="-5911" t="0" r="-5911" b="0"/>
        <a:stretch/>
      </xdr:blipFill>
      <xdr:spPr>
        <a:xfrm>
          <a:off x="0" y="85785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1</xdr:col>
      <xdr:colOff>720</xdr:colOff>
      <xdr:row>192</xdr:row>
      <xdr:rowOff>507240</xdr:rowOff>
    </xdr:to>
    <xdr:pic>
      <xdr:nvPicPr>
        <xdr:cNvPr id="152" name="Picture 197" descr=""/>
        <xdr:cNvPicPr/>
      </xdr:nvPicPr>
      <xdr:blipFill>
        <a:blip r:embed="rId153"/>
        <a:srcRect l="-5911" t="0" r="-5911" b="0"/>
        <a:stretch/>
      </xdr:blipFill>
      <xdr:spPr>
        <a:xfrm>
          <a:off x="0" y="86293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</xdr:col>
      <xdr:colOff>720</xdr:colOff>
      <xdr:row>193</xdr:row>
      <xdr:rowOff>507240</xdr:rowOff>
    </xdr:to>
    <xdr:pic>
      <xdr:nvPicPr>
        <xdr:cNvPr id="153" name="Picture 198" descr=""/>
        <xdr:cNvPicPr/>
      </xdr:nvPicPr>
      <xdr:blipFill>
        <a:blip r:embed="rId154"/>
        <a:srcRect l="-5911" t="0" r="-5911" b="0"/>
        <a:stretch/>
      </xdr:blipFill>
      <xdr:spPr>
        <a:xfrm>
          <a:off x="0" y="86800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1</xdr:col>
      <xdr:colOff>720</xdr:colOff>
      <xdr:row>194</xdr:row>
      <xdr:rowOff>507600</xdr:rowOff>
    </xdr:to>
    <xdr:pic>
      <xdr:nvPicPr>
        <xdr:cNvPr id="154" name="Picture 199" descr=""/>
        <xdr:cNvPicPr/>
      </xdr:nvPicPr>
      <xdr:blipFill>
        <a:blip r:embed="rId155"/>
        <a:srcRect l="-5911" t="0" r="-5911" b="0"/>
        <a:stretch/>
      </xdr:blipFill>
      <xdr:spPr>
        <a:xfrm>
          <a:off x="0" y="87307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720</xdr:colOff>
      <xdr:row>195</xdr:row>
      <xdr:rowOff>507240</xdr:rowOff>
    </xdr:to>
    <xdr:pic>
      <xdr:nvPicPr>
        <xdr:cNvPr id="155" name="Picture 200" descr=""/>
        <xdr:cNvPicPr/>
      </xdr:nvPicPr>
      <xdr:blipFill>
        <a:blip r:embed="rId156"/>
        <a:srcRect l="-5911" t="0" r="-5911" b="0"/>
        <a:stretch/>
      </xdr:blipFill>
      <xdr:spPr>
        <a:xfrm>
          <a:off x="0" y="87815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1</xdr:col>
      <xdr:colOff>720</xdr:colOff>
      <xdr:row>196</xdr:row>
      <xdr:rowOff>507240</xdr:rowOff>
    </xdr:to>
    <xdr:pic>
      <xdr:nvPicPr>
        <xdr:cNvPr id="156" name="Picture 201" descr=""/>
        <xdr:cNvPicPr/>
      </xdr:nvPicPr>
      <xdr:blipFill>
        <a:blip r:embed="rId157"/>
        <a:srcRect l="-5911" t="0" r="-5911" b="0"/>
        <a:stretch/>
      </xdr:blipFill>
      <xdr:spPr>
        <a:xfrm>
          <a:off x="0" y="88322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1</xdr:col>
      <xdr:colOff>720</xdr:colOff>
      <xdr:row>197</xdr:row>
      <xdr:rowOff>507600</xdr:rowOff>
    </xdr:to>
    <xdr:pic>
      <xdr:nvPicPr>
        <xdr:cNvPr id="157" name="Picture 202" descr=""/>
        <xdr:cNvPicPr/>
      </xdr:nvPicPr>
      <xdr:blipFill>
        <a:blip r:embed="rId158"/>
        <a:srcRect l="-5911" t="0" r="-5911" b="0"/>
        <a:stretch/>
      </xdr:blipFill>
      <xdr:spPr>
        <a:xfrm>
          <a:off x="0" y="88830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1</xdr:col>
      <xdr:colOff>720</xdr:colOff>
      <xdr:row>198</xdr:row>
      <xdr:rowOff>507240</xdr:rowOff>
    </xdr:to>
    <xdr:pic>
      <xdr:nvPicPr>
        <xdr:cNvPr id="158" name="Picture 203" descr=""/>
        <xdr:cNvPicPr/>
      </xdr:nvPicPr>
      <xdr:blipFill>
        <a:blip r:embed="rId159"/>
        <a:srcRect l="-5911" t="0" r="-5911" b="0"/>
        <a:stretch/>
      </xdr:blipFill>
      <xdr:spPr>
        <a:xfrm>
          <a:off x="0" y="89337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1</xdr:col>
      <xdr:colOff>720</xdr:colOff>
      <xdr:row>199</xdr:row>
      <xdr:rowOff>507240</xdr:rowOff>
    </xdr:to>
    <xdr:pic>
      <xdr:nvPicPr>
        <xdr:cNvPr id="159" name="Picture 204" descr=""/>
        <xdr:cNvPicPr/>
      </xdr:nvPicPr>
      <xdr:blipFill>
        <a:blip r:embed="rId160"/>
        <a:srcRect l="-5911" t="0" r="-5911" b="0"/>
        <a:stretch/>
      </xdr:blipFill>
      <xdr:spPr>
        <a:xfrm>
          <a:off x="0" y="89844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1</xdr:col>
      <xdr:colOff>720</xdr:colOff>
      <xdr:row>200</xdr:row>
      <xdr:rowOff>507600</xdr:rowOff>
    </xdr:to>
    <xdr:pic>
      <xdr:nvPicPr>
        <xdr:cNvPr id="160" name="Picture 205" descr=""/>
        <xdr:cNvPicPr/>
      </xdr:nvPicPr>
      <xdr:blipFill>
        <a:blip r:embed="rId161"/>
        <a:srcRect l="-5911" t="0" r="-5911" b="0"/>
        <a:stretch/>
      </xdr:blipFill>
      <xdr:spPr>
        <a:xfrm>
          <a:off x="0" y="90352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1</xdr:col>
      <xdr:colOff>720</xdr:colOff>
      <xdr:row>201</xdr:row>
      <xdr:rowOff>507240</xdr:rowOff>
    </xdr:to>
    <xdr:pic>
      <xdr:nvPicPr>
        <xdr:cNvPr id="161" name="Picture 206" descr=""/>
        <xdr:cNvPicPr/>
      </xdr:nvPicPr>
      <xdr:blipFill>
        <a:blip r:embed="rId162"/>
        <a:srcRect l="-5911" t="0" r="-5911" b="0"/>
        <a:stretch/>
      </xdr:blipFill>
      <xdr:spPr>
        <a:xfrm>
          <a:off x="0" y="90859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1</xdr:col>
      <xdr:colOff>720</xdr:colOff>
      <xdr:row>202</xdr:row>
      <xdr:rowOff>507600</xdr:rowOff>
    </xdr:to>
    <xdr:pic>
      <xdr:nvPicPr>
        <xdr:cNvPr id="162" name="Picture 207" descr=""/>
        <xdr:cNvPicPr/>
      </xdr:nvPicPr>
      <xdr:blipFill>
        <a:blip r:embed="rId163"/>
        <a:srcRect l="-5911" t="0" r="-5911" b="0"/>
        <a:stretch/>
      </xdr:blipFill>
      <xdr:spPr>
        <a:xfrm>
          <a:off x="0" y="91366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1</xdr:col>
      <xdr:colOff>720</xdr:colOff>
      <xdr:row>203</xdr:row>
      <xdr:rowOff>507240</xdr:rowOff>
    </xdr:to>
    <xdr:pic>
      <xdr:nvPicPr>
        <xdr:cNvPr id="163" name="Picture 212" descr=""/>
        <xdr:cNvPicPr/>
      </xdr:nvPicPr>
      <xdr:blipFill>
        <a:blip r:embed="rId164"/>
        <a:srcRect l="-5911" t="0" r="-5911" b="0"/>
        <a:stretch/>
      </xdr:blipFill>
      <xdr:spPr>
        <a:xfrm>
          <a:off x="0" y="91874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1</xdr:col>
      <xdr:colOff>720</xdr:colOff>
      <xdr:row>204</xdr:row>
      <xdr:rowOff>507240</xdr:rowOff>
    </xdr:to>
    <xdr:pic>
      <xdr:nvPicPr>
        <xdr:cNvPr id="164" name="Picture 213" descr=""/>
        <xdr:cNvPicPr/>
      </xdr:nvPicPr>
      <xdr:blipFill>
        <a:blip r:embed="rId165"/>
        <a:srcRect l="-5911" t="0" r="-5911" b="0"/>
        <a:stretch/>
      </xdr:blipFill>
      <xdr:spPr>
        <a:xfrm>
          <a:off x="0" y="92381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1</xdr:col>
      <xdr:colOff>720</xdr:colOff>
      <xdr:row>205</xdr:row>
      <xdr:rowOff>507600</xdr:rowOff>
    </xdr:to>
    <xdr:pic>
      <xdr:nvPicPr>
        <xdr:cNvPr id="165" name="Picture 214" descr=""/>
        <xdr:cNvPicPr/>
      </xdr:nvPicPr>
      <xdr:blipFill>
        <a:blip r:embed="rId166"/>
        <a:srcRect l="-5911" t="0" r="-5911" b="0"/>
        <a:stretch/>
      </xdr:blipFill>
      <xdr:spPr>
        <a:xfrm>
          <a:off x="0" y="92889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720</xdr:colOff>
      <xdr:row>206</xdr:row>
      <xdr:rowOff>507240</xdr:rowOff>
    </xdr:to>
    <xdr:pic>
      <xdr:nvPicPr>
        <xdr:cNvPr id="166" name="Picture 215" descr=""/>
        <xdr:cNvPicPr/>
      </xdr:nvPicPr>
      <xdr:blipFill>
        <a:blip r:embed="rId167"/>
        <a:srcRect l="-5911" t="0" r="-5911" b="0"/>
        <a:stretch/>
      </xdr:blipFill>
      <xdr:spPr>
        <a:xfrm>
          <a:off x="0" y="93396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1</xdr:col>
      <xdr:colOff>720</xdr:colOff>
      <xdr:row>207</xdr:row>
      <xdr:rowOff>507240</xdr:rowOff>
    </xdr:to>
    <xdr:pic>
      <xdr:nvPicPr>
        <xdr:cNvPr id="167" name="Picture 216" descr=""/>
        <xdr:cNvPicPr/>
      </xdr:nvPicPr>
      <xdr:blipFill>
        <a:blip r:embed="rId168"/>
        <a:srcRect l="-5911" t="0" r="-5911" b="0"/>
        <a:stretch/>
      </xdr:blipFill>
      <xdr:spPr>
        <a:xfrm>
          <a:off x="0" y="93903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1</xdr:col>
      <xdr:colOff>720</xdr:colOff>
      <xdr:row>208</xdr:row>
      <xdr:rowOff>507600</xdr:rowOff>
    </xdr:to>
    <xdr:pic>
      <xdr:nvPicPr>
        <xdr:cNvPr id="168" name="Picture 217" descr=""/>
        <xdr:cNvPicPr/>
      </xdr:nvPicPr>
      <xdr:blipFill>
        <a:blip r:embed="rId169"/>
        <a:srcRect l="-5911" t="0" r="-5911" b="0"/>
        <a:stretch/>
      </xdr:blipFill>
      <xdr:spPr>
        <a:xfrm>
          <a:off x="0" y="94411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1</xdr:col>
      <xdr:colOff>720</xdr:colOff>
      <xdr:row>209</xdr:row>
      <xdr:rowOff>507240</xdr:rowOff>
    </xdr:to>
    <xdr:pic>
      <xdr:nvPicPr>
        <xdr:cNvPr id="169" name="Picture 218" descr=""/>
        <xdr:cNvPicPr/>
      </xdr:nvPicPr>
      <xdr:blipFill>
        <a:blip r:embed="rId170"/>
        <a:srcRect l="-5911" t="0" r="-5911" b="0"/>
        <a:stretch/>
      </xdr:blipFill>
      <xdr:spPr>
        <a:xfrm>
          <a:off x="0" y="94918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1</xdr:col>
      <xdr:colOff>720</xdr:colOff>
      <xdr:row>210</xdr:row>
      <xdr:rowOff>507240</xdr:rowOff>
    </xdr:to>
    <xdr:pic>
      <xdr:nvPicPr>
        <xdr:cNvPr id="170" name="Picture 219" descr=""/>
        <xdr:cNvPicPr/>
      </xdr:nvPicPr>
      <xdr:blipFill>
        <a:blip r:embed="rId171"/>
        <a:srcRect l="-5911" t="0" r="-5911" b="0"/>
        <a:stretch/>
      </xdr:blipFill>
      <xdr:spPr>
        <a:xfrm>
          <a:off x="0" y="95425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</xdr:col>
      <xdr:colOff>720</xdr:colOff>
      <xdr:row>211</xdr:row>
      <xdr:rowOff>507600</xdr:rowOff>
    </xdr:to>
    <xdr:pic>
      <xdr:nvPicPr>
        <xdr:cNvPr id="171" name="Picture 220" descr=""/>
        <xdr:cNvPicPr/>
      </xdr:nvPicPr>
      <xdr:blipFill>
        <a:blip r:embed="rId172"/>
        <a:srcRect l="-5911" t="0" r="-5911" b="0"/>
        <a:stretch/>
      </xdr:blipFill>
      <xdr:spPr>
        <a:xfrm>
          <a:off x="0" y="95933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1</xdr:col>
      <xdr:colOff>720</xdr:colOff>
      <xdr:row>212</xdr:row>
      <xdr:rowOff>507240</xdr:rowOff>
    </xdr:to>
    <xdr:pic>
      <xdr:nvPicPr>
        <xdr:cNvPr id="172" name="Picture 221" descr=""/>
        <xdr:cNvPicPr/>
      </xdr:nvPicPr>
      <xdr:blipFill>
        <a:blip r:embed="rId173"/>
        <a:srcRect l="-5911" t="0" r="-5911" b="0"/>
        <a:stretch/>
      </xdr:blipFill>
      <xdr:spPr>
        <a:xfrm>
          <a:off x="0" y="96440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173" name="Picture 223" descr=""/>
        <xdr:cNvPicPr/>
      </xdr:nvPicPr>
      <xdr:blipFill>
        <a:blip r:embed="rId174"/>
        <a:srcRect l="-5911" t="0" r="-5911" b="0"/>
        <a:stretch/>
      </xdr:blipFill>
      <xdr:spPr>
        <a:xfrm>
          <a:off x="0" y="52347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74" name="Picture 227" descr=""/>
        <xdr:cNvPicPr/>
      </xdr:nvPicPr>
      <xdr:blipFill>
        <a:blip r:embed="rId175"/>
        <a:srcRect l="-5911" t="0" r="-5911" b="0"/>
        <a:stretch/>
      </xdr:blipFill>
      <xdr:spPr>
        <a:xfrm>
          <a:off x="0" y="62192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600</xdr:rowOff>
    </xdr:to>
    <xdr:pic>
      <xdr:nvPicPr>
        <xdr:cNvPr id="175" name="Picture 228" descr=""/>
        <xdr:cNvPicPr/>
      </xdr:nvPicPr>
      <xdr:blipFill>
        <a:blip r:embed="rId176"/>
        <a:srcRect l="-5911" t="0" r="-5911" b="0"/>
        <a:stretch/>
      </xdr:blipFill>
      <xdr:spPr>
        <a:xfrm>
          <a:off x="0" y="62699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240</xdr:rowOff>
    </xdr:to>
    <xdr:pic>
      <xdr:nvPicPr>
        <xdr:cNvPr id="176" name="Picture 229" descr=""/>
        <xdr:cNvPicPr/>
      </xdr:nvPicPr>
      <xdr:blipFill>
        <a:blip r:embed="rId177"/>
        <a:srcRect l="-5911" t="0" r="-5911" b="0"/>
        <a:stretch/>
      </xdr:blipFill>
      <xdr:spPr>
        <a:xfrm>
          <a:off x="0" y="63207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1</xdr:col>
      <xdr:colOff>720</xdr:colOff>
      <xdr:row>172</xdr:row>
      <xdr:rowOff>507240</xdr:rowOff>
    </xdr:to>
    <xdr:pic>
      <xdr:nvPicPr>
        <xdr:cNvPr id="177" name="Picture 230" descr=""/>
        <xdr:cNvPicPr/>
      </xdr:nvPicPr>
      <xdr:blipFill>
        <a:blip r:embed="rId178"/>
        <a:srcRect l="-5911" t="0" r="-5911" b="0"/>
        <a:stretch/>
      </xdr:blipFill>
      <xdr:spPr>
        <a:xfrm>
          <a:off x="0" y="76501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1</xdr:col>
      <xdr:colOff>720</xdr:colOff>
      <xdr:row>173</xdr:row>
      <xdr:rowOff>507240</xdr:rowOff>
    </xdr:to>
    <xdr:pic>
      <xdr:nvPicPr>
        <xdr:cNvPr id="178" name="Picture 231" descr=""/>
        <xdr:cNvPicPr/>
      </xdr:nvPicPr>
      <xdr:blipFill>
        <a:blip r:embed="rId179"/>
        <a:srcRect l="-5911" t="0" r="-5911" b="0"/>
        <a:stretch/>
      </xdr:blipFill>
      <xdr:spPr>
        <a:xfrm>
          <a:off x="0" y="77008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1</xdr:col>
      <xdr:colOff>720</xdr:colOff>
      <xdr:row>174</xdr:row>
      <xdr:rowOff>507600</xdr:rowOff>
    </xdr:to>
    <xdr:pic>
      <xdr:nvPicPr>
        <xdr:cNvPr id="179" name="Picture 232" descr=""/>
        <xdr:cNvPicPr/>
      </xdr:nvPicPr>
      <xdr:blipFill>
        <a:blip r:embed="rId180"/>
        <a:srcRect l="-5911" t="0" r="-5911" b="0"/>
        <a:stretch/>
      </xdr:blipFill>
      <xdr:spPr>
        <a:xfrm>
          <a:off x="0" y="77515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1</xdr:col>
      <xdr:colOff>720</xdr:colOff>
      <xdr:row>175</xdr:row>
      <xdr:rowOff>507240</xdr:rowOff>
    </xdr:to>
    <xdr:pic>
      <xdr:nvPicPr>
        <xdr:cNvPr id="180" name="Picture 233" descr=""/>
        <xdr:cNvPicPr/>
      </xdr:nvPicPr>
      <xdr:blipFill>
        <a:blip r:embed="rId181"/>
        <a:srcRect l="-5911" t="0" r="-5911" b="0"/>
        <a:stretch/>
      </xdr:blipFill>
      <xdr:spPr>
        <a:xfrm>
          <a:off x="0" y="78023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1</xdr:col>
      <xdr:colOff>720</xdr:colOff>
      <xdr:row>176</xdr:row>
      <xdr:rowOff>507240</xdr:rowOff>
    </xdr:to>
    <xdr:pic>
      <xdr:nvPicPr>
        <xdr:cNvPr id="181" name="Picture 234" descr=""/>
        <xdr:cNvPicPr/>
      </xdr:nvPicPr>
      <xdr:blipFill>
        <a:blip r:embed="rId182"/>
        <a:srcRect l="-5911" t="0" r="-5911" b="0"/>
        <a:stretch/>
      </xdr:blipFill>
      <xdr:spPr>
        <a:xfrm>
          <a:off x="0" y="78530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1</xdr:col>
      <xdr:colOff>720</xdr:colOff>
      <xdr:row>177</xdr:row>
      <xdr:rowOff>507600</xdr:rowOff>
    </xdr:to>
    <xdr:pic>
      <xdr:nvPicPr>
        <xdr:cNvPr id="182" name="Picture 235" descr=""/>
        <xdr:cNvPicPr/>
      </xdr:nvPicPr>
      <xdr:blipFill>
        <a:blip r:embed="rId183"/>
        <a:srcRect l="-5911" t="0" r="-5911" b="0"/>
        <a:stretch/>
      </xdr:blipFill>
      <xdr:spPr>
        <a:xfrm>
          <a:off x="0" y="79037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20</xdr:colOff>
      <xdr:row>178</xdr:row>
      <xdr:rowOff>507240</xdr:rowOff>
    </xdr:to>
    <xdr:pic>
      <xdr:nvPicPr>
        <xdr:cNvPr id="183" name="Picture 236" descr=""/>
        <xdr:cNvPicPr/>
      </xdr:nvPicPr>
      <xdr:blipFill>
        <a:blip r:embed="rId184"/>
        <a:srcRect l="-5911" t="0" r="-5911" b="0"/>
        <a:stretch/>
      </xdr:blipFill>
      <xdr:spPr>
        <a:xfrm>
          <a:off x="0" y="79545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720</xdr:colOff>
      <xdr:row>179</xdr:row>
      <xdr:rowOff>507600</xdr:rowOff>
    </xdr:to>
    <xdr:pic>
      <xdr:nvPicPr>
        <xdr:cNvPr id="184" name="Picture 237" descr=""/>
        <xdr:cNvPicPr/>
      </xdr:nvPicPr>
      <xdr:blipFill>
        <a:blip r:embed="rId185"/>
        <a:srcRect l="-5911" t="0" r="-5911" b="0"/>
        <a:stretch/>
      </xdr:blipFill>
      <xdr:spPr>
        <a:xfrm>
          <a:off x="0" y="80052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1</xdr:col>
      <xdr:colOff>720</xdr:colOff>
      <xdr:row>180</xdr:row>
      <xdr:rowOff>507240</xdr:rowOff>
    </xdr:to>
    <xdr:pic>
      <xdr:nvPicPr>
        <xdr:cNvPr id="185" name="Picture 238" descr=""/>
        <xdr:cNvPicPr/>
      </xdr:nvPicPr>
      <xdr:blipFill>
        <a:blip r:embed="rId186"/>
        <a:srcRect l="-5911" t="0" r="-5911" b="0"/>
        <a:stretch/>
      </xdr:blipFill>
      <xdr:spPr>
        <a:xfrm>
          <a:off x="0" y="80560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360</xdr:colOff>
      <xdr:row>5</xdr:row>
      <xdr:rowOff>507240</xdr:rowOff>
    </xdr:to>
    <xdr:pic>
      <xdr:nvPicPr>
        <xdr:cNvPr id="186" name="Picture 19" descr=""/>
        <xdr:cNvPicPr/>
      </xdr:nvPicPr>
      <xdr:blipFill>
        <a:blip r:embed="rId1"/>
        <a:srcRect l="-5911" t="0" r="-5911" b="0"/>
        <a:stretch/>
      </xdr:blipFill>
      <xdr:spPr>
        <a:xfrm>
          <a:off x="0" y="182700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6</xdr:row>
      <xdr:rowOff>507240</xdr:rowOff>
    </xdr:to>
    <xdr:pic>
      <xdr:nvPicPr>
        <xdr:cNvPr id="187" name="Picture 20" descr=""/>
        <xdr:cNvPicPr/>
      </xdr:nvPicPr>
      <xdr:blipFill>
        <a:blip r:embed="rId2"/>
        <a:srcRect l="-5911" t="0" r="-5911" b="0"/>
        <a:stretch/>
      </xdr:blipFill>
      <xdr:spPr>
        <a:xfrm>
          <a:off x="0" y="233424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360</xdr:colOff>
      <xdr:row>7</xdr:row>
      <xdr:rowOff>507600</xdr:rowOff>
    </xdr:to>
    <xdr:pic>
      <xdr:nvPicPr>
        <xdr:cNvPr id="188" name="Picture 21" descr=""/>
        <xdr:cNvPicPr/>
      </xdr:nvPicPr>
      <xdr:blipFill>
        <a:blip r:embed="rId3"/>
        <a:srcRect l="-5911" t="0" r="-5911" b="0"/>
        <a:stretch/>
      </xdr:blipFill>
      <xdr:spPr>
        <a:xfrm>
          <a:off x="0" y="284148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60</xdr:colOff>
      <xdr:row>8</xdr:row>
      <xdr:rowOff>507240</xdr:rowOff>
    </xdr:to>
    <xdr:pic>
      <xdr:nvPicPr>
        <xdr:cNvPr id="189" name="Picture 22" descr=""/>
        <xdr:cNvPicPr/>
      </xdr:nvPicPr>
      <xdr:blipFill>
        <a:blip r:embed="rId4"/>
        <a:srcRect l="-5911" t="0" r="-5911" b="0"/>
        <a:stretch/>
      </xdr:blipFill>
      <xdr:spPr>
        <a:xfrm>
          <a:off x="0" y="334908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360</xdr:colOff>
      <xdr:row>9</xdr:row>
      <xdr:rowOff>507240</xdr:rowOff>
    </xdr:to>
    <xdr:pic>
      <xdr:nvPicPr>
        <xdr:cNvPr id="190" name="Picture 23" descr=""/>
        <xdr:cNvPicPr/>
      </xdr:nvPicPr>
      <xdr:blipFill>
        <a:blip r:embed="rId5"/>
        <a:srcRect l="-5911" t="0" r="-5911" b="0"/>
        <a:stretch/>
      </xdr:blipFill>
      <xdr:spPr>
        <a:xfrm>
          <a:off x="0" y="385632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360</xdr:colOff>
      <xdr:row>10</xdr:row>
      <xdr:rowOff>507600</xdr:rowOff>
    </xdr:to>
    <xdr:pic>
      <xdr:nvPicPr>
        <xdr:cNvPr id="191" name="Picture 24" descr=""/>
        <xdr:cNvPicPr/>
      </xdr:nvPicPr>
      <xdr:blipFill>
        <a:blip r:embed="rId6"/>
        <a:srcRect l="-5911" t="0" r="-5911" b="0"/>
        <a:stretch/>
      </xdr:blipFill>
      <xdr:spPr>
        <a:xfrm>
          <a:off x="0" y="436356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60</xdr:colOff>
      <xdr:row>11</xdr:row>
      <xdr:rowOff>507240</xdr:rowOff>
    </xdr:to>
    <xdr:pic>
      <xdr:nvPicPr>
        <xdr:cNvPr id="192" name="Picture 25" descr=""/>
        <xdr:cNvPicPr/>
      </xdr:nvPicPr>
      <xdr:blipFill>
        <a:blip r:embed="rId7"/>
        <a:srcRect l="-5911" t="0" r="-5911" b="0"/>
        <a:stretch/>
      </xdr:blipFill>
      <xdr:spPr>
        <a:xfrm>
          <a:off x="0" y="487116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507600</xdr:rowOff>
    </xdr:to>
    <xdr:pic>
      <xdr:nvPicPr>
        <xdr:cNvPr id="193" name="Picture 68" descr=""/>
        <xdr:cNvPicPr/>
      </xdr:nvPicPr>
      <xdr:blipFill>
        <a:blip r:embed="rId8"/>
        <a:srcRect l="-5911" t="0" r="-5911" b="0"/>
        <a:stretch/>
      </xdr:blipFill>
      <xdr:spPr>
        <a:xfrm>
          <a:off x="0" y="15228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2</xdr:row>
      <xdr:rowOff>507240</xdr:rowOff>
    </xdr:to>
    <xdr:pic>
      <xdr:nvPicPr>
        <xdr:cNvPr id="194" name="Picture 69" descr=""/>
        <xdr:cNvPicPr/>
      </xdr:nvPicPr>
      <xdr:blipFill>
        <a:blip r:embed="rId9"/>
        <a:srcRect l="-5911" t="0" r="-5911" b="0"/>
        <a:stretch/>
      </xdr:blipFill>
      <xdr:spPr>
        <a:xfrm>
          <a:off x="0" y="65988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360</xdr:colOff>
      <xdr:row>3</xdr:row>
      <xdr:rowOff>507240</xdr:rowOff>
    </xdr:to>
    <xdr:pic>
      <xdr:nvPicPr>
        <xdr:cNvPr id="195" name="Picture 70" descr=""/>
        <xdr:cNvPicPr/>
      </xdr:nvPicPr>
      <xdr:blipFill>
        <a:blip r:embed="rId10"/>
        <a:srcRect l="-5911" t="0" r="-5911" b="0"/>
        <a:stretch/>
      </xdr:blipFill>
      <xdr:spPr>
        <a:xfrm>
          <a:off x="0" y="116712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360</xdr:colOff>
      <xdr:row>13</xdr:row>
      <xdr:rowOff>507600</xdr:rowOff>
    </xdr:to>
    <xdr:pic>
      <xdr:nvPicPr>
        <xdr:cNvPr id="196" name="Picture 97" descr=""/>
        <xdr:cNvPicPr/>
      </xdr:nvPicPr>
      <xdr:blipFill>
        <a:blip r:embed="rId11"/>
        <a:srcRect l="-5911" t="0" r="-5911" b="0"/>
        <a:stretch/>
      </xdr:blipFill>
      <xdr:spPr>
        <a:xfrm>
          <a:off x="0" y="553068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60</xdr:colOff>
      <xdr:row>14</xdr:row>
      <xdr:rowOff>507240</xdr:rowOff>
    </xdr:to>
    <xdr:pic>
      <xdr:nvPicPr>
        <xdr:cNvPr id="197" name="Picture 98" descr=""/>
        <xdr:cNvPicPr/>
      </xdr:nvPicPr>
      <xdr:blipFill>
        <a:blip r:embed="rId12"/>
        <a:srcRect l="-5911" t="0" r="-5911" b="0"/>
        <a:stretch/>
      </xdr:blipFill>
      <xdr:spPr>
        <a:xfrm>
          <a:off x="0" y="603828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360</xdr:colOff>
      <xdr:row>15</xdr:row>
      <xdr:rowOff>507600</xdr:rowOff>
    </xdr:to>
    <xdr:pic>
      <xdr:nvPicPr>
        <xdr:cNvPr id="198" name="Picture 99" descr=""/>
        <xdr:cNvPicPr/>
      </xdr:nvPicPr>
      <xdr:blipFill>
        <a:blip r:embed="rId13"/>
        <a:srcRect l="-5911" t="0" r="-5911" b="0"/>
        <a:stretch/>
      </xdr:blipFill>
      <xdr:spPr>
        <a:xfrm>
          <a:off x="0" y="654552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360</xdr:colOff>
      <xdr:row>16</xdr:row>
      <xdr:rowOff>507240</xdr:rowOff>
    </xdr:to>
    <xdr:pic>
      <xdr:nvPicPr>
        <xdr:cNvPr id="199" name="Picture 100" descr=""/>
        <xdr:cNvPicPr/>
      </xdr:nvPicPr>
      <xdr:blipFill>
        <a:blip r:embed="rId14"/>
        <a:srcRect l="-5911" t="0" r="-5911" b="0"/>
        <a:stretch/>
      </xdr:blipFill>
      <xdr:spPr>
        <a:xfrm>
          <a:off x="0" y="705312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60</xdr:colOff>
      <xdr:row>17</xdr:row>
      <xdr:rowOff>507240</xdr:rowOff>
    </xdr:to>
    <xdr:pic>
      <xdr:nvPicPr>
        <xdr:cNvPr id="200" name="Picture 101" descr=""/>
        <xdr:cNvPicPr/>
      </xdr:nvPicPr>
      <xdr:blipFill>
        <a:blip r:embed="rId15"/>
        <a:srcRect l="-5911" t="0" r="-5911" b="0"/>
        <a:stretch/>
      </xdr:blipFill>
      <xdr:spPr>
        <a:xfrm>
          <a:off x="0" y="756036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360</xdr:colOff>
      <xdr:row>18</xdr:row>
      <xdr:rowOff>507600</xdr:rowOff>
    </xdr:to>
    <xdr:pic>
      <xdr:nvPicPr>
        <xdr:cNvPr id="201" name="Picture 102" descr=""/>
        <xdr:cNvPicPr/>
      </xdr:nvPicPr>
      <xdr:blipFill>
        <a:blip r:embed="rId16"/>
        <a:srcRect l="-5911" t="0" r="-5911" b="0"/>
        <a:stretch/>
      </xdr:blipFill>
      <xdr:spPr>
        <a:xfrm>
          <a:off x="0" y="806760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19</xdr:row>
      <xdr:rowOff>507240</xdr:rowOff>
    </xdr:to>
    <xdr:pic>
      <xdr:nvPicPr>
        <xdr:cNvPr id="202" name="Picture 103" descr=""/>
        <xdr:cNvPicPr/>
      </xdr:nvPicPr>
      <xdr:blipFill>
        <a:blip r:embed="rId17"/>
        <a:srcRect l="-5911" t="0" r="-5911" b="0"/>
        <a:stretch/>
      </xdr:blipFill>
      <xdr:spPr>
        <a:xfrm>
          <a:off x="0" y="857520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0</xdr:row>
      <xdr:rowOff>507240</xdr:rowOff>
    </xdr:to>
    <xdr:pic>
      <xdr:nvPicPr>
        <xdr:cNvPr id="203" name="Picture 104" descr=""/>
        <xdr:cNvPicPr/>
      </xdr:nvPicPr>
      <xdr:blipFill>
        <a:blip r:embed="rId18"/>
        <a:srcRect l="-5911" t="0" r="-5911" b="0"/>
        <a:stretch/>
      </xdr:blipFill>
      <xdr:spPr>
        <a:xfrm>
          <a:off x="0" y="908244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1</xdr:row>
      <xdr:rowOff>507600</xdr:rowOff>
    </xdr:to>
    <xdr:pic>
      <xdr:nvPicPr>
        <xdr:cNvPr id="204" name="Picture 105" descr=""/>
        <xdr:cNvPicPr/>
      </xdr:nvPicPr>
      <xdr:blipFill>
        <a:blip r:embed="rId19"/>
        <a:srcRect l="-5911" t="0" r="-5911" b="0"/>
        <a:stretch/>
      </xdr:blipFill>
      <xdr:spPr>
        <a:xfrm>
          <a:off x="0" y="958968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360</xdr:colOff>
      <xdr:row>22</xdr:row>
      <xdr:rowOff>507240</xdr:rowOff>
    </xdr:to>
    <xdr:pic>
      <xdr:nvPicPr>
        <xdr:cNvPr id="205" name="Picture 106" descr=""/>
        <xdr:cNvPicPr/>
      </xdr:nvPicPr>
      <xdr:blipFill>
        <a:blip r:embed="rId20"/>
        <a:srcRect l="-5911" t="0" r="-5911" b="0"/>
        <a:stretch/>
      </xdr:blipFill>
      <xdr:spPr>
        <a:xfrm>
          <a:off x="0" y="1009728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360</xdr:colOff>
      <xdr:row>24</xdr:row>
      <xdr:rowOff>507600</xdr:rowOff>
    </xdr:to>
    <xdr:sp>
      <xdr:nvSpPr>
        <xdr:cNvPr id="206" name="Rectangle 107"/>
        <xdr:cNvSpPr/>
      </xdr:nvSpPr>
      <xdr:spPr>
        <a:xfrm>
          <a:off x="0" y="10756800"/>
          <a:ext cx="52488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360</xdr:colOff>
      <xdr:row>25</xdr:row>
      <xdr:rowOff>507240</xdr:rowOff>
    </xdr:to>
    <xdr:pic>
      <xdr:nvPicPr>
        <xdr:cNvPr id="207" name="Picture 108" descr=""/>
        <xdr:cNvPicPr/>
      </xdr:nvPicPr>
      <xdr:blipFill>
        <a:blip r:embed="rId21"/>
        <a:srcRect l="-5911" t="0" r="-5911" b="0"/>
        <a:stretch/>
      </xdr:blipFill>
      <xdr:spPr>
        <a:xfrm>
          <a:off x="0" y="1126440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360</xdr:colOff>
      <xdr:row>27</xdr:row>
      <xdr:rowOff>507600</xdr:rowOff>
    </xdr:to>
    <xdr:sp>
      <xdr:nvSpPr>
        <xdr:cNvPr id="208" name="Rectangle 109"/>
        <xdr:cNvSpPr/>
      </xdr:nvSpPr>
      <xdr:spPr>
        <a:xfrm>
          <a:off x="0" y="11923920"/>
          <a:ext cx="52488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360</xdr:colOff>
      <xdr:row>28</xdr:row>
      <xdr:rowOff>507240</xdr:rowOff>
    </xdr:to>
    <xdr:sp>
      <xdr:nvSpPr>
        <xdr:cNvPr id="209" name="Rectangle 110"/>
        <xdr:cNvSpPr/>
      </xdr:nvSpPr>
      <xdr:spPr>
        <a:xfrm>
          <a:off x="0" y="12431520"/>
          <a:ext cx="524880" cy="50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360</xdr:colOff>
      <xdr:row>29</xdr:row>
      <xdr:rowOff>507240</xdr:rowOff>
    </xdr:to>
    <xdr:sp>
      <xdr:nvSpPr>
        <xdr:cNvPr id="210" name="Rectangle 111"/>
        <xdr:cNvSpPr/>
      </xdr:nvSpPr>
      <xdr:spPr>
        <a:xfrm>
          <a:off x="0" y="12938760"/>
          <a:ext cx="524880" cy="50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0</xdr:row>
      <xdr:rowOff>507600</xdr:rowOff>
    </xdr:to>
    <xdr:sp>
      <xdr:nvSpPr>
        <xdr:cNvPr id="211" name="Rectangle 112"/>
        <xdr:cNvSpPr/>
      </xdr:nvSpPr>
      <xdr:spPr>
        <a:xfrm>
          <a:off x="0" y="13446000"/>
          <a:ext cx="52488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1</xdr:row>
      <xdr:rowOff>507240</xdr:rowOff>
    </xdr:to>
    <xdr:pic>
      <xdr:nvPicPr>
        <xdr:cNvPr id="212" name="Picture 113" descr=""/>
        <xdr:cNvPicPr/>
      </xdr:nvPicPr>
      <xdr:blipFill>
        <a:blip r:embed="rId22"/>
        <a:srcRect l="-5911" t="0" r="-5911" b="0"/>
        <a:stretch/>
      </xdr:blipFill>
      <xdr:spPr>
        <a:xfrm>
          <a:off x="0" y="1395360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360</xdr:colOff>
      <xdr:row>32</xdr:row>
      <xdr:rowOff>507240</xdr:rowOff>
    </xdr:to>
    <xdr:pic>
      <xdr:nvPicPr>
        <xdr:cNvPr id="213" name="Picture 114" descr=""/>
        <xdr:cNvPicPr/>
      </xdr:nvPicPr>
      <xdr:blipFill>
        <a:blip r:embed="rId23"/>
        <a:srcRect l="-5911" t="0" r="-5911" b="0"/>
        <a:stretch/>
      </xdr:blipFill>
      <xdr:spPr>
        <a:xfrm>
          <a:off x="0" y="1446084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3</xdr:row>
      <xdr:rowOff>507600</xdr:rowOff>
    </xdr:to>
    <xdr:pic>
      <xdr:nvPicPr>
        <xdr:cNvPr id="214" name="Picture 115" descr=""/>
        <xdr:cNvPicPr/>
      </xdr:nvPicPr>
      <xdr:blipFill>
        <a:blip r:embed="rId24"/>
        <a:srcRect l="-5911" t="0" r="-5911" b="0"/>
        <a:stretch/>
      </xdr:blipFill>
      <xdr:spPr>
        <a:xfrm>
          <a:off x="0" y="14968080"/>
          <a:ext cx="52488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360</xdr:colOff>
      <xdr:row>34</xdr:row>
      <xdr:rowOff>507240</xdr:rowOff>
    </xdr:to>
    <xdr:pic>
      <xdr:nvPicPr>
        <xdr:cNvPr id="215" name="Picture 116" descr=""/>
        <xdr:cNvPicPr/>
      </xdr:nvPicPr>
      <xdr:blipFill>
        <a:blip r:embed="rId25"/>
        <a:srcRect l="-5911" t="0" r="-5911" b="0"/>
        <a:stretch/>
      </xdr:blipFill>
      <xdr:spPr>
        <a:xfrm>
          <a:off x="0" y="15475680"/>
          <a:ext cx="52488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ageprice.sanriks.ru/image/9f34ba62-9cdc-11ef-a7ca-3cecef0d42e6.jpeg" TargetMode="External"/><Relationship Id="rId2" Type="http://schemas.openxmlformats.org/officeDocument/2006/relationships/hyperlink" Target="http://imageprice.sanriks.ru/image/944e7daa-9cdc-11ef-a7ca-3cecef0d42e6.jpeg" TargetMode="External"/><Relationship Id="rId3" Type="http://schemas.openxmlformats.org/officeDocument/2006/relationships/hyperlink" Target="http://imageprice.sanriks.ru/image/d9eb86a3-9cdc-11ef-a7ca-3cecef0d42e6.jpeg" TargetMode="External"/><Relationship Id="rId4" Type="http://schemas.openxmlformats.org/officeDocument/2006/relationships/hyperlink" Target="http://imageprice.sanriks.ru/image/d390a4e3-9cdc-11ef-a7ca-3cecef0d42e6.jpeg" TargetMode="External"/><Relationship Id="rId5" Type="http://schemas.openxmlformats.org/officeDocument/2006/relationships/hyperlink" Target="http://imageprice.sanriks.ru/image/a2d3d276-9cdc-11ef-a7ca-3cecef0d42e6.jpeg" TargetMode="External"/><Relationship Id="rId6" Type="http://schemas.openxmlformats.org/officeDocument/2006/relationships/hyperlink" Target="http://imageprice.sanriks.ru/image/c1a04a8c-9cdc-11ef-a7ca-3cecef0d42e6.jpeg" TargetMode="External"/><Relationship Id="rId7" Type="http://schemas.openxmlformats.org/officeDocument/2006/relationships/hyperlink" Target="http://imageprice.sanriks.ru/image/a96ebaff-9cdc-11ef-a7ca-3cecef0d42e6.jpeg" TargetMode="External"/><Relationship Id="rId8" Type="http://schemas.openxmlformats.org/officeDocument/2006/relationships/hyperlink" Target="http://imageprice.sanriks.ru/image/af954ee3-9cdc-11ef-a7ca-3cecef0d42e6.jpeg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6.65"/>
    <col collapsed="false" customWidth="true" hidden="false" outlineLevel="0" max="4" min="4" style="0" width="52.32"/>
    <col collapsed="false" customWidth="true" hidden="false" outlineLevel="0" max="5" min="5" style="1" width="17.49"/>
    <col collapsed="false" customWidth="true" hidden="false" outlineLevel="0" max="6" min="6" style="0" width="17.49"/>
    <col collapsed="false" customWidth="true" hidden="false" outlineLevel="0" max="7" min="7" style="2" width="17.49"/>
    <col collapsed="false" customWidth="true" hidden="false" outlineLevel="0" max="8" min="8" style="0" width="16.49"/>
    <col collapsed="false" customWidth="true" hidden="false" outlineLevel="0" max="9" min="9" style="3" width="36.3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6"/>
      <c r="I1" s="8"/>
    </row>
    <row r="2" customFormat="false" ht="21.75" hidden="false" customHeight="true" outlineLevel="0" collapsed="false">
      <c r="A2" s="9" t="s">
        <v>1</v>
      </c>
      <c r="B2" s="9"/>
      <c r="C2" s="9"/>
      <c r="D2" s="9"/>
      <c r="E2" s="5"/>
      <c r="F2" s="6" t="s">
        <v>2</v>
      </c>
      <c r="G2" s="10" t="n">
        <v>0</v>
      </c>
      <c r="H2" s="6"/>
      <c r="I2" s="8"/>
    </row>
    <row r="3" customFormat="false" ht="12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4" t="s">
        <v>9</v>
      </c>
      <c r="H3" s="11" t="s">
        <v>10</v>
      </c>
      <c r="I3" s="11" t="s">
        <v>11</v>
      </c>
    </row>
    <row r="4" customFormat="false" ht="12" hidden="false" customHeight="true" outlineLevel="0" collapsed="false">
      <c r="A4" s="11"/>
      <c r="B4" s="11"/>
      <c r="C4" s="12"/>
      <c r="D4" s="11"/>
      <c r="E4" s="13"/>
      <c r="F4" s="11"/>
      <c r="G4" s="14"/>
      <c r="H4" s="11"/>
      <c r="I4" s="11"/>
    </row>
    <row r="5" customFormat="false" ht="12" hidden="false" customHeight="true" outlineLevel="0" collapsed="false">
      <c r="A5" s="15"/>
      <c r="B5" s="16"/>
      <c r="C5" s="16"/>
      <c r="D5" s="17" t="s">
        <v>12</v>
      </c>
      <c r="E5" s="18"/>
      <c r="F5" s="19"/>
      <c r="G5" s="20"/>
      <c r="H5" s="21"/>
      <c r="I5" s="22"/>
    </row>
    <row r="6" customFormat="false" ht="12" hidden="false" customHeight="true" outlineLevel="1" collapsed="false">
      <c r="A6" s="23"/>
      <c r="B6" s="24"/>
      <c r="C6" s="24"/>
      <c r="D6" s="25" t="s">
        <v>13</v>
      </c>
      <c r="E6" s="26"/>
      <c r="F6" s="27"/>
      <c r="G6" s="28"/>
      <c r="H6" s="29"/>
      <c r="I6" s="30"/>
    </row>
    <row r="7" customFormat="false" ht="39.95" hidden="false" customHeight="true" outlineLevel="2" collapsed="false">
      <c r="A7" s="31"/>
      <c r="B7" s="32" t="s">
        <v>14</v>
      </c>
      <c r="C7" s="32" t="s">
        <v>15</v>
      </c>
      <c r="D7" s="33" t="s">
        <v>16</v>
      </c>
      <c r="E7" s="34" t="n">
        <v>9759.75</v>
      </c>
      <c r="F7" s="35" t="n">
        <v>8133.3</v>
      </c>
      <c r="G7" s="36" t="n">
        <f aca="false">-(F7*$G$2-F7)</f>
        <v>8133.3</v>
      </c>
      <c r="H7" s="37" t="s">
        <v>17</v>
      </c>
      <c r="I7" s="38" t="s">
        <v>18</v>
      </c>
    </row>
    <row r="8" customFormat="false" ht="39.95" hidden="false" customHeight="true" outlineLevel="2" collapsed="false">
      <c r="A8" s="31"/>
      <c r="B8" s="32" t="s">
        <v>19</v>
      </c>
      <c r="C8" s="32" t="s">
        <v>20</v>
      </c>
      <c r="D8" s="33" t="s">
        <v>21</v>
      </c>
      <c r="E8" s="34" t="n">
        <v>8241.45</v>
      </c>
      <c r="F8" s="35" t="n">
        <v>6868.05</v>
      </c>
      <c r="G8" s="36" t="n">
        <f aca="false">-(F8*$G$2-F8)</f>
        <v>6868.05</v>
      </c>
      <c r="H8" s="37" t="s">
        <v>17</v>
      </c>
      <c r="I8" s="38" t="s">
        <v>22</v>
      </c>
    </row>
    <row r="9" customFormat="false" ht="39.95" hidden="false" customHeight="true" outlineLevel="2" collapsed="false">
      <c r="A9" s="31"/>
      <c r="B9" s="32" t="s">
        <v>23</v>
      </c>
      <c r="C9" s="32" t="s">
        <v>24</v>
      </c>
      <c r="D9" s="33" t="s">
        <v>25</v>
      </c>
      <c r="E9" s="34" t="n">
        <v>9369.15</v>
      </c>
      <c r="F9" s="35" t="n">
        <v>7807.8</v>
      </c>
      <c r="G9" s="36" t="n">
        <f aca="false">-(F9*$G$2-F9)</f>
        <v>7807.8</v>
      </c>
      <c r="H9" s="37" t="s">
        <v>17</v>
      </c>
      <c r="I9" s="38" t="s">
        <v>26</v>
      </c>
    </row>
    <row r="10" customFormat="false" ht="39.95" hidden="false" customHeight="true" outlineLevel="2" collapsed="false">
      <c r="A10" s="31"/>
      <c r="B10" s="32" t="s">
        <v>27</v>
      </c>
      <c r="C10" s="32" t="s">
        <v>28</v>
      </c>
      <c r="D10" s="33" t="s">
        <v>29</v>
      </c>
      <c r="E10" s="34" t="n">
        <v>8031.45</v>
      </c>
      <c r="F10" s="35" t="n">
        <v>6692.7</v>
      </c>
      <c r="G10" s="36" t="n">
        <f aca="false">-(F10*$G$2-F10)</f>
        <v>6692.7</v>
      </c>
      <c r="H10" s="37" t="s">
        <v>17</v>
      </c>
      <c r="I10" s="38" t="s">
        <v>30</v>
      </c>
    </row>
    <row r="11" customFormat="false" ht="39.95" hidden="false" customHeight="true" outlineLevel="2" collapsed="false">
      <c r="A11" s="31"/>
      <c r="B11" s="32" t="s">
        <v>31</v>
      </c>
      <c r="C11" s="32" t="s">
        <v>32</v>
      </c>
      <c r="D11" s="33" t="s">
        <v>33</v>
      </c>
      <c r="E11" s="34" t="n">
        <v>11195.1</v>
      </c>
      <c r="F11" s="35" t="n">
        <v>9329.25</v>
      </c>
      <c r="G11" s="36" t="n">
        <f aca="false">-(F11*$G$2-F11)</f>
        <v>9329.25</v>
      </c>
      <c r="H11" s="37" t="s">
        <v>17</v>
      </c>
      <c r="I11" s="38" t="s">
        <v>34</v>
      </c>
    </row>
    <row r="12" customFormat="false" ht="39.95" hidden="false" customHeight="true" outlineLevel="2" collapsed="false">
      <c r="A12" s="31"/>
      <c r="B12" s="32" t="s">
        <v>35</v>
      </c>
      <c r="C12" s="32" t="s">
        <v>36</v>
      </c>
      <c r="D12" s="33" t="s">
        <v>37</v>
      </c>
      <c r="E12" s="34" t="n">
        <v>9568.65</v>
      </c>
      <c r="F12" s="35" t="n">
        <v>7973.7</v>
      </c>
      <c r="G12" s="36" t="n">
        <f aca="false">-(F12*$G$2-F12)</f>
        <v>7973.7</v>
      </c>
      <c r="H12" s="37" t="s">
        <v>17</v>
      </c>
      <c r="I12" s="38" t="s">
        <v>38</v>
      </c>
    </row>
    <row r="13" customFormat="false" ht="39.95" hidden="false" customHeight="true" outlineLevel="2" collapsed="false">
      <c r="A13" s="31"/>
      <c r="B13" s="32" t="s">
        <v>39</v>
      </c>
      <c r="C13" s="32" t="s">
        <v>40</v>
      </c>
      <c r="D13" s="33" t="s">
        <v>41</v>
      </c>
      <c r="E13" s="34" t="n">
        <v>9766.05</v>
      </c>
      <c r="F13" s="35" t="n">
        <v>8138.55</v>
      </c>
      <c r="G13" s="36" t="n">
        <f aca="false">-(F13*$G$2-F13)</f>
        <v>8138.55</v>
      </c>
      <c r="H13" s="37" t="s">
        <v>17</v>
      </c>
      <c r="I13" s="38" t="s">
        <v>42</v>
      </c>
    </row>
    <row r="14" customFormat="false" ht="39.95" hidden="false" customHeight="true" outlineLevel="2" collapsed="false">
      <c r="A14" s="31"/>
      <c r="B14" s="32" t="s">
        <v>43</v>
      </c>
      <c r="C14" s="32" t="s">
        <v>44</v>
      </c>
      <c r="D14" s="33" t="s">
        <v>45</v>
      </c>
      <c r="E14" s="34" t="n">
        <v>8233.05</v>
      </c>
      <c r="F14" s="35" t="n">
        <v>6860.7</v>
      </c>
      <c r="G14" s="36" t="n">
        <f aca="false">-(F14*$G$2-F14)</f>
        <v>6860.7</v>
      </c>
      <c r="H14" s="37" t="s">
        <v>17</v>
      </c>
      <c r="I14" s="38" t="s">
        <v>46</v>
      </c>
    </row>
    <row r="15" customFormat="false" ht="12" hidden="false" customHeight="true" outlineLevel="1" collapsed="false">
      <c r="A15" s="39"/>
      <c r="B15" s="40"/>
      <c r="C15" s="40"/>
      <c r="D15" s="41" t="s">
        <v>47</v>
      </c>
      <c r="E15" s="42"/>
      <c r="F15" s="43"/>
      <c r="G15" s="44"/>
      <c r="H15" s="45"/>
      <c r="I15" s="46"/>
    </row>
    <row r="16" customFormat="false" ht="39.95" hidden="false" customHeight="true" outlineLevel="2" collapsed="false">
      <c r="A16" s="31"/>
      <c r="B16" s="32" t="s">
        <v>48</v>
      </c>
      <c r="C16" s="32" t="s">
        <v>49</v>
      </c>
      <c r="D16" s="33" t="s">
        <v>50</v>
      </c>
      <c r="E16" s="34" t="n">
        <v>3148.94</v>
      </c>
      <c r="F16" s="35" t="n">
        <v>3383.1</v>
      </c>
      <c r="G16" s="36" t="n">
        <f aca="false">-(F16*$G$2-F16)</f>
        <v>3383.1</v>
      </c>
      <c r="H16" s="32"/>
      <c r="I16" s="47" t="s">
        <v>51</v>
      </c>
    </row>
    <row r="17" customFormat="false" ht="39.95" hidden="false" customHeight="true" outlineLevel="2" collapsed="false">
      <c r="A17" s="31"/>
      <c r="B17" s="32" t="s">
        <v>52</v>
      </c>
      <c r="C17" s="32" t="s">
        <v>53</v>
      </c>
      <c r="D17" s="33" t="s">
        <v>54</v>
      </c>
      <c r="E17" s="34" t="n">
        <v>2802.37</v>
      </c>
      <c r="F17" s="35" t="n">
        <v>2436.84</v>
      </c>
      <c r="G17" s="36" t="n">
        <f aca="false">-(F17*$G$2-F17)</f>
        <v>2436.84</v>
      </c>
      <c r="H17" s="32" t="s">
        <v>55</v>
      </c>
      <c r="I17" s="47" t="s">
        <v>56</v>
      </c>
    </row>
    <row r="18" customFormat="false" ht="39.95" hidden="false" customHeight="true" outlineLevel="2" collapsed="false">
      <c r="A18" s="31"/>
      <c r="B18" s="32" t="s">
        <v>57</v>
      </c>
      <c r="C18" s="32" t="s">
        <v>58</v>
      </c>
      <c r="D18" s="33" t="s">
        <v>59</v>
      </c>
      <c r="E18" s="34" t="n">
        <v>4277.7</v>
      </c>
      <c r="F18" s="35" t="n">
        <v>3314.85</v>
      </c>
      <c r="G18" s="36" t="n">
        <f aca="false">-(F18*$G$2-F18)</f>
        <v>3314.85</v>
      </c>
      <c r="H18" s="48" t="s">
        <v>17</v>
      </c>
      <c r="I18" s="47" t="s">
        <v>60</v>
      </c>
    </row>
    <row r="19" customFormat="false" ht="39.95" hidden="false" customHeight="true" outlineLevel="2" collapsed="false">
      <c r="A19" s="31"/>
      <c r="B19" s="32" t="s">
        <v>61</v>
      </c>
      <c r="C19" s="32" t="s">
        <v>62</v>
      </c>
      <c r="D19" s="33" t="s">
        <v>63</v>
      </c>
      <c r="E19" s="34" t="n">
        <v>4930.8</v>
      </c>
      <c r="F19" s="35" t="n">
        <v>3819.9</v>
      </c>
      <c r="G19" s="36" t="n">
        <f aca="false">-(F19*$G$2-F19)</f>
        <v>3819.9</v>
      </c>
      <c r="H19" s="48" t="s">
        <v>17</v>
      </c>
      <c r="I19" s="47" t="s">
        <v>64</v>
      </c>
    </row>
    <row r="20" customFormat="false" ht="39.95" hidden="false" customHeight="true" outlineLevel="2" collapsed="false">
      <c r="A20" s="31"/>
      <c r="B20" s="32" t="s">
        <v>65</v>
      </c>
      <c r="C20" s="32" t="s">
        <v>66</v>
      </c>
      <c r="D20" s="33" t="s">
        <v>67</v>
      </c>
      <c r="E20" s="34" t="n">
        <v>6787.2</v>
      </c>
      <c r="F20" s="35" t="n">
        <v>5656.35</v>
      </c>
      <c r="G20" s="36" t="n">
        <f aca="false">-(F20*$G$2-F20)</f>
        <v>5656.35</v>
      </c>
      <c r="H20" s="32"/>
      <c r="I20" s="47" t="s">
        <v>68</v>
      </c>
    </row>
    <row r="21" customFormat="false" ht="39.95" hidden="false" customHeight="true" outlineLevel="2" collapsed="false">
      <c r="A21" s="31"/>
      <c r="B21" s="32" t="s">
        <v>69</v>
      </c>
      <c r="C21" s="32" t="s">
        <v>70</v>
      </c>
      <c r="D21" s="33" t="s">
        <v>71</v>
      </c>
      <c r="E21" s="34" t="n">
        <v>5070.45</v>
      </c>
      <c r="F21" s="35" t="n">
        <v>4225.2</v>
      </c>
      <c r="G21" s="36" t="n">
        <f aca="false">-(F21*$G$2-F21)</f>
        <v>4225.2</v>
      </c>
      <c r="H21" s="32"/>
      <c r="I21" s="47" t="s">
        <v>72</v>
      </c>
    </row>
    <row r="22" customFormat="false" ht="39.95" hidden="false" customHeight="true" outlineLevel="2" collapsed="false">
      <c r="A22" s="31"/>
      <c r="B22" s="32" t="s">
        <v>73</v>
      </c>
      <c r="C22" s="32" t="s">
        <v>74</v>
      </c>
      <c r="D22" s="33" t="s">
        <v>75</v>
      </c>
      <c r="E22" s="34" t="n">
        <v>4499.25</v>
      </c>
      <c r="F22" s="35" t="n">
        <v>3749.55</v>
      </c>
      <c r="G22" s="36" t="n">
        <f aca="false">-(F22*$G$2-F22)</f>
        <v>3749.55</v>
      </c>
      <c r="H22" s="32"/>
      <c r="I22" s="47" t="s">
        <v>76</v>
      </c>
    </row>
    <row r="23" customFormat="false" ht="39.95" hidden="false" customHeight="true" outlineLevel="2" collapsed="false">
      <c r="A23" s="31"/>
      <c r="B23" s="32" t="s">
        <v>77</v>
      </c>
      <c r="C23" s="32" t="s">
        <v>78</v>
      </c>
      <c r="D23" s="33" t="s">
        <v>79</v>
      </c>
      <c r="E23" s="34" t="n">
        <v>3221.4</v>
      </c>
      <c r="F23" s="35" t="n">
        <v>2684.85</v>
      </c>
      <c r="G23" s="36" t="n">
        <f aca="false">-(F23*$G$2-F23)</f>
        <v>2684.85</v>
      </c>
      <c r="H23" s="32"/>
      <c r="I23" s="47" t="s">
        <v>80</v>
      </c>
    </row>
    <row r="24" customFormat="false" ht="39.95" hidden="false" customHeight="true" outlineLevel="2" collapsed="false">
      <c r="A24" s="31"/>
      <c r="B24" s="32" t="s">
        <v>81</v>
      </c>
      <c r="C24" s="32" t="s">
        <v>82</v>
      </c>
      <c r="D24" s="33" t="s">
        <v>83</v>
      </c>
      <c r="E24" s="34" t="n">
        <v>2948.4</v>
      </c>
      <c r="F24" s="35" t="n">
        <v>2457</v>
      </c>
      <c r="G24" s="36" t="n">
        <f aca="false">-(F24*$G$2-F24)</f>
        <v>2457</v>
      </c>
      <c r="H24" s="32"/>
      <c r="I24" s="47" t="s">
        <v>84</v>
      </c>
    </row>
    <row r="25" customFormat="false" ht="39.95" hidden="false" customHeight="true" outlineLevel="2" collapsed="false">
      <c r="A25" s="31"/>
      <c r="B25" s="32" t="s">
        <v>85</v>
      </c>
      <c r="C25" s="32" t="s">
        <v>86</v>
      </c>
      <c r="D25" s="33" t="s">
        <v>87</v>
      </c>
      <c r="E25" s="34" t="n">
        <v>5180.7</v>
      </c>
      <c r="F25" s="35" t="n">
        <v>4317.6</v>
      </c>
      <c r="G25" s="36" t="n">
        <f aca="false">-(F25*$G$2-F25)</f>
        <v>4317.6</v>
      </c>
      <c r="H25" s="48" t="s">
        <v>17</v>
      </c>
      <c r="I25" s="47" t="s">
        <v>88</v>
      </c>
    </row>
    <row r="26" customFormat="false" ht="12" hidden="false" customHeight="true" outlineLevel="1" collapsed="false">
      <c r="A26" s="39"/>
      <c r="B26" s="40"/>
      <c r="C26" s="40"/>
      <c r="D26" s="41" t="s">
        <v>89</v>
      </c>
      <c r="E26" s="42"/>
      <c r="F26" s="43"/>
      <c r="G26" s="44"/>
      <c r="H26" s="45"/>
      <c r="I26" s="46"/>
    </row>
    <row r="27" customFormat="false" ht="39.95" hidden="false" customHeight="true" outlineLevel="2" collapsed="false">
      <c r="A27" s="31"/>
      <c r="B27" s="32" t="s">
        <v>90</v>
      </c>
      <c r="C27" s="32" t="s">
        <v>91</v>
      </c>
      <c r="D27" s="33" t="s">
        <v>92</v>
      </c>
      <c r="E27" s="34" t="n">
        <v>7873.95</v>
      </c>
      <c r="F27" s="35" t="n">
        <v>6561.45</v>
      </c>
      <c r="G27" s="36" t="n">
        <f aca="false">-(F27*$G$2-F27)</f>
        <v>6561.45</v>
      </c>
      <c r="H27" s="48" t="s">
        <v>17</v>
      </c>
      <c r="I27" s="47" t="s">
        <v>93</v>
      </c>
    </row>
    <row r="28" customFormat="false" ht="39.95" hidden="false" customHeight="true" outlineLevel="2" collapsed="false">
      <c r="A28" s="31"/>
      <c r="B28" s="32" t="s">
        <v>94</v>
      </c>
      <c r="C28" s="32" t="s">
        <v>95</v>
      </c>
      <c r="D28" s="33" t="s">
        <v>96</v>
      </c>
      <c r="E28" s="34" t="n">
        <v>8674.05</v>
      </c>
      <c r="F28" s="35" t="n">
        <v>7228.2</v>
      </c>
      <c r="G28" s="36" t="n">
        <f aca="false">-(F28*$G$2-F28)</f>
        <v>7228.2</v>
      </c>
      <c r="H28" s="48" t="s">
        <v>17</v>
      </c>
      <c r="I28" s="47" t="s">
        <v>97</v>
      </c>
    </row>
    <row r="29" customFormat="false" ht="39.95" hidden="false" customHeight="true" outlineLevel="2" collapsed="false">
      <c r="A29" s="31"/>
      <c r="B29" s="32" t="s">
        <v>98</v>
      </c>
      <c r="C29" s="32" t="s">
        <v>99</v>
      </c>
      <c r="D29" s="33" t="s">
        <v>100</v>
      </c>
      <c r="E29" s="34" t="n">
        <v>7823.55</v>
      </c>
      <c r="F29" s="35" t="n">
        <v>6519.45</v>
      </c>
      <c r="G29" s="36" t="n">
        <f aca="false">-(F29*$G$2-F29)</f>
        <v>6519.45</v>
      </c>
      <c r="H29" s="48" t="s">
        <v>17</v>
      </c>
      <c r="I29" s="47" t="s">
        <v>101</v>
      </c>
    </row>
    <row r="30" customFormat="false" ht="39.95" hidden="false" customHeight="true" outlineLevel="2" collapsed="false">
      <c r="A30" s="31"/>
      <c r="B30" s="32" t="s">
        <v>102</v>
      </c>
      <c r="C30" s="32" t="s">
        <v>103</v>
      </c>
      <c r="D30" s="33" t="s">
        <v>104</v>
      </c>
      <c r="E30" s="34" t="n">
        <v>6881.7</v>
      </c>
      <c r="F30" s="35" t="n">
        <v>5735.1</v>
      </c>
      <c r="G30" s="36" t="n">
        <f aca="false">-(F30*$G$2-F30)</f>
        <v>5735.1</v>
      </c>
      <c r="H30" s="32"/>
      <c r="I30" s="47" t="s">
        <v>105</v>
      </c>
    </row>
    <row r="31" customFormat="false" ht="39.95" hidden="false" customHeight="true" outlineLevel="2" collapsed="false">
      <c r="A31" s="31"/>
      <c r="B31" s="32" t="s">
        <v>106</v>
      </c>
      <c r="C31" s="32" t="s">
        <v>107</v>
      </c>
      <c r="D31" s="33" t="s">
        <v>108</v>
      </c>
      <c r="E31" s="34" t="n">
        <v>3980.43</v>
      </c>
      <c r="F31" s="35" t="n">
        <v>4275.6</v>
      </c>
      <c r="G31" s="36" t="n">
        <f aca="false">-(F31*$G$2-F31)</f>
        <v>4275.6</v>
      </c>
      <c r="H31" s="32"/>
      <c r="I31" s="47" t="s">
        <v>109</v>
      </c>
    </row>
    <row r="32" customFormat="false" ht="39.95" hidden="false" customHeight="true" outlineLevel="2" collapsed="false">
      <c r="A32" s="31"/>
      <c r="B32" s="32" t="s">
        <v>110</v>
      </c>
      <c r="C32" s="32" t="s">
        <v>111</v>
      </c>
      <c r="D32" s="33" t="s">
        <v>112</v>
      </c>
      <c r="E32" s="34" t="n">
        <v>4179</v>
      </c>
      <c r="F32" s="35" t="n">
        <v>3482.85</v>
      </c>
      <c r="G32" s="36" t="n">
        <f aca="false">-(F32*$G$2-F32)</f>
        <v>3482.85</v>
      </c>
      <c r="H32" s="32"/>
      <c r="I32" s="47" t="s">
        <v>113</v>
      </c>
    </row>
    <row r="33" customFormat="false" ht="39.95" hidden="false" customHeight="true" outlineLevel="2" collapsed="false">
      <c r="A33" s="31"/>
      <c r="B33" s="32" t="s">
        <v>114</v>
      </c>
      <c r="C33" s="32" t="s">
        <v>115</v>
      </c>
      <c r="D33" s="33" t="s">
        <v>116</v>
      </c>
      <c r="E33" s="34" t="n">
        <v>4499.25</v>
      </c>
      <c r="F33" s="35" t="n">
        <v>3749.55</v>
      </c>
      <c r="G33" s="36" t="n">
        <f aca="false">-(F33*$G$2-F33)</f>
        <v>3749.55</v>
      </c>
      <c r="H33" s="32"/>
      <c r="I33" s="47" t="s">
        <v>117</v>
      </c>
    </row>
    <row r="34" customFormat="false" ht="39.95" hidden="false" customHeight="true" outlineLevel="2" collapsed="false">
      <c r="A34" s="31"/>
      <c r="B34" s="32" t="s">
        <v>118</v>
      </c>
      <c r="C34" s="32" t="s">
        <v>119</v>
      </c>
      <c r="D34" s="33" t="s">
        <v>120</v>
      </c>
      <c r="E34" s="34" t="n">
        <v>4021.5</v>
      </c>
      <c r="F34" s="35" t="n">
        <v>3351.6</v>
      </c>
      <c r="G34" s="36" t="n">
        <f aca="false">-(F34*$G$2-F34)</f>
        <v>3351.6</v>
      </c>
      <c r="H34" s="32"/>
      <c r="I34" s="47" t="s">
        <v>121</v>
      </c>
    </row>
    <row r="35" customFormat="false" ht="39.95" hidden="false" customHeight="true" outlineLevel="2" collapsed="false">
      <c r="A35" s="31"/>
      <c r="B35" s="32" t="s">
        <v>122</v>
      </c>
      <c r="C35" s="32" t="s">
        <v>123</v>
      </c>
      <c r="D35" s="33" t="s">
        <v>124</v>
      </c>
      <c r="E35" s="34" t="n">
        <v>4764.33</v>
      </c>
      <c r="F35" s="35" t="n">
        <v>4142.9</v>
      </c>
      <c r="G35" s="36" t="n">
        <f aca="false">-(F35*$G$2-F35)</f>
        <v>4142.9</v>
      </c>
      <c r="H35" s="32"/>
      <c r="I35" s="47" t="s">
        <v>125</v>
      </c>
    </row>
    <row r="36" customFormat="false" ht="39.95" hidden="false" customHeight="true" outlineLevel="2" collapsed="false">
      <c r="A36" s="31"/>
      <c r="B36" s="32" t="s">
        <v>126</v>
      </c>
      <c r="C36" s="32" t="s">
        <v>127</v>
      </c>
      <c r="D36" s="33" t="s">
        <v>128</v>
      </c>
      <c r="E36" s="34" t="n">
        <v>2948.4</v>
      </c>
      <c r="F36" s="35" t="n">
        <v>2457</v>
      </c>
      <c r="G36" s="36" t="n">
        <f aca="false">-(F36*$G$2-F36)</f>
        <v>2457</v>
      </c>
      <c r="H36" s="32"/>
      <c r="I36" s="47" t="s">
        <v>129</v>
      </c>
    </row>
    <row r="37" customFormat="false" ht="12" hidden="false" customHeight="true" outlineLevel="1" collapsed="false">
      <c r="A37" s="39"/>
      <c r="B37" s="40"/>
      <c r="C37" s="40"/>
      <c r="D37" s="41" t="s">
        <v>130</v>
      </c>
      <c r="E37" s="42"/>
      <c r="F37" s="43"/>
      <c r="G37" s="44"/>
      <c r="H37" s="45"/>
      <c r="I37" s="46"/>
    </row>
    <row r="38" customFormat="false" ht="39.95" hidden="false" customHeight="true" outlineLevel="2" collapsed="false">
      <c r="A38" s="31"/>
      <c r="B38" s="32" t="s">
        <v>131</v>
      </c>
      <c r="C38" s="32" t="s">
        <v>132</v>
      </c>
      <c r="D38" s="33" t="s">
        <v>133</v>
      </c>
      <c r="E38" s="34" t="n">
        <v>5754</v>
      </c>
      <c r="F38" s="35" t="n">
        <v>4795.35</v>
      </c>
      <c r="G38" s="36" t="n">
        <f aca="false">-(F38*$G$2-F38)</f>
        <v>4795.35</v>
      </c>
      <c r="H38" s="32"/>
      <c r="I38" s="47" t="s">
        <v>134</v>
      </c>
    </row>
    <row r="39" customFormat="false" ht="39.95" hidden="false" customHeight="true" outlineLevel="2" collapsed="false">
      <c r="A39" s="31"/>
      <c r="B39" s="32" t="s">
        <v>135</v>
      </c>
      <c r="C39" s="32" t="s">
        <v>136</v>
      </c>
      <c r="D39" s="33" t="s">
        <v>137</v>
      </c>
      <c r="E39" s="34" t="n">
        <v>6462.75</v>
      </c>
      <c r="F39" s="35" t="n">
        <v>5385.45</v>
      </c>
      <c r="G39" s="36" t="n">
        <f aca="false">-(F39*$G$2-F39)</f>
        <v>5385.45</v>
      </c>
      <c r="H39" s="48" t="s">
        <v>17</v>
      </c>
      <c r="I39" s="47" t="s">
        <v>138</v>
      </c>
    </row>
    <row r="40" customFormat="false" ht="39.95" hidden="false" customHeight="true" outlineLevel="2" collapsed="false">
      <c r="A40" s="31"/>
      <c r="B40" s="32" t="s">
        <v>139</v>
      </c>
      <c r="C40" s="32" t="s">
        <v>140</v>
      </c>
      <c r="D40" s="33" t="s">
        <v>141</v>
      </c>
      <c r="E40" s="34" t="n">
        <v>5202.88</v>
      </c>
      <c r="F40" s="35" t="n">
        <v>4138.05</v>
      </c>
      <c r="G40" s="36" t="n">
        <f aca="false">-(F40*$G$2-F40)</f>
        <v>4138.05</v>
      </c>
      <c r="H40" s="48"/>
      <c r="I40" s="47" t="s">
        <v>142</v>
      </c>
    </row>
    <row r="41" customFormat="false" ht="39.95" hidden="false" customHeight="true" outlineLevel="2" collapsed="false">
      <c r="A41" s="31"/>
      <c r="B41" s="32" t="s">
        <v>143</v>
      </c>
      <c r="C41" s="32" t="s">
        <v>144</v>
      </c>
      <c r="D41" s="33" t="s">
        <v>145</v>
      </c>
      <c r="E41" s="34" t="n">
        <v>6639.15</v>
      </c>
      <c r="F41" s="35" t="n">
        <v>5532.45</v>
      </c>
      <c r="G41" s="36" t="n">
        <f aca="false">-(F41*$G$2-F41)</f>
        <v>5532.45</v>
      </c>
      <c r="H41" s="48" t="s">
        <v>17</v>
      </c>
      <c r="I41" s="47" t="s">
        <v>146</v>
      </c>
    </row>
    <row r="42" customFormat="false" ht="39.95" hidden="false" customHeight="true" outlineLevel="2" collapsed="false">
      <c r="A42" s="31"/>
      <c r="B42" s="32" t="s">
        <v>147</v>
      </c>
      <c r="C42" s="32" t="s">
        <v>148</v>
      </c>
      <c r="D42" s="33" t="s">
        <v>149</v>
      </c>
      <c r="E42" s="34" t="n">
        <v>2765.7</v>
      </c>
      <c r="F42" s="35" t="n">
        <v>2304.75</v>
      </c>
      <c r="G42" s="36" t="n">
        <f aca="false">-(F42*$G$2-F42)</f>
        <v>2304.75</v>
      </c>
      <c r="H42" s="48" t="s">
        <v>17</v>
      </c>
      <c r="I42" s="47" t="s">
        <v>150</v>
      </c>
    </row>
    <row r="43" customFormat="false" ht="39.95" hidden="false" customHeight="true" outlineLevel="2" collapsed="false">
      <c r="A43" s="31"/>
      <c r="B43" s="32" t="s">
        <v>151</v>
      </c>
      <c r="C43" s="32" t="s">
        <v>152</v>
      </c>
      <c r="D43" s="33" t="s">
        <v>153</v>
      </c>
      <c r="E43" s="34" t="n">
        <v>2810.85</v>
      </c>
      <c r="F43" s="35" t="n">
        <v>2342.55</v>
      </c>
      <c r="G43" s="36" t="n">
        <f aca="false">-(F43*$G$2-F43)</f>
        <v>2342.55</v>
      </c>
      <c r="H43" s="48" t="s">
        <v>17</v>
      </c>
      <c r="I43" s="47" t="s">
        <v>154</v>
      </c>
    </row>
    <row r="44" customFormat="false" ht="39.95" hidden="false" customHeight="true" outlineLevel="2" collapsed="false">
      <c r="A44" s="31"/>
      <c r="B44" s="32" t="s">
        <v>155</v>
      </c>
      <c r="C44" s="32" t="s">
        <v>156</v>
      </c>
      <c r="D44" s="33" t="s">
        <v>157</v>
      </c>
      <c r="E44" s="34" t="n">
        <v>3853.98</v>
      </c>
      <c r="F44" s="35" t="n">
        <v>3064.95</v>
      </c>
      <c r="G44" s="36" t="n">
        <f aca="false">-(F44*$G$2-F44)</f>
        <v>3064.95</v>
      </c>
      <c r="H44" s="48"/>
      <c r="I44" s="47" t="s">
        <v>158</v>
      </c>
    </row>
    <row r="45" customFormat="false" ht="39.95" hidden="false" customHeight="true" outlineLevel="2" collapsed="false">
      <c r="A45" s="31"/>
      <c r="B45" s="32" t="s">
        <v>159</v>
      </c>
      <c r="C45" s="32" t="s">
        <v>160</v>
      </c>
      <c r="D45" s="33" t="s">
        <v>161</v>
      </c>
      <c r="E45" s="34" t="n">
        <v>3563.7</v>
      </c>
      <c r="F45" s="35" t="n">
        <v>2969.4</v>
      </c>
      <c r="G45" s="36" t="n">
        <f aca="false">-(F45*$G$2-F45)</f>
        <v>2969.4</v>
      </c>
      <c r="H45" s="48"/>
      <c r="I45" s="47" t="s">
        <v>162</v>
      </c>
    </row>
    <row r="46" customFormat="false" ht="39.95" hidden="false" customHeight="true" outlineLevel="2" collapsed="false">
      <c r="A46" s="31"/>
      <c r="B46" s="32" t="s">
        <v>163</v>
      </c>
      <c r="C46" s="32" t="s">
        <v>164</v>
      </c>
      <c r="D46" s="33" t="s">
        <v>165</v>
      </c>
      <c r="E46" s="34" t="n">
        <v>3938.55</v>
      </c>
      <c r="F46" s="35" t="n">
        <v>3282.3</v>
      </c>
      <c r="G46" s="36" t="n">
        <f aca="false">-(F46*$G$2-F46)</f>
        <v>3282.3</v>
      </c>
      <c r="H46" s="48" t="s">
        <v>17</v>
      </c>
      <c r="I46" s="47" t="s">
        <v>166</v>
      </c>
    </row>
    <row r="47" customFormat="false" ht="39.95" hidden="false" customHeight="true" outlineLevel="2" collapsed="false">
      <c r="A47" s="31"/>
      <c r="B47" s="32" t="s">
        <v>167</v>
      </c>
      <c r="C47" s="32" t="s">
        <v>168</v>
      </c>
      <c r="D47" s="33" t="s">
        <v>169</v>
      </c>
      <c r="E47" s="34" t="n">
        <v>3584.7</v>
      </c>
      <c r="F47" s="35" t="n">
        <v>2987.25</v>
      </c>
      <c r="G47" s="36" t="n">
        <f aca="false">-(F47*$G$2-F47)</f>
        <v>2987.25</v>
      </c>
      <c r="H47" s="48"/>
      <c r="I47" s="47" t="s">
        <v>170</v>
      </c>
    </row>
    <row r="48" customFormat="false" ht="39.95" hidden="false" customHeight="true" outlineLevel="2" collapsed="false">
      <c r="A48" s="31"/>
      <c r="B48" s="32" t="s">
        <v>171</v>
      </c>
      <c r="C48" s="32" t="s">
        <v>172</v>
      </c>
      <c r="D48" s="33" t="s">
        <v>173</v>
      </c>
      <c r="E48" s="34" t="n">
        <v>3982.65</v>
      </c>
      <c r="F48" s="35" t="n">
        <v>3319.05</v>
      </c>
      <c r="G48" s="36" t="n">
        <f aca="false">-(F48*$G$2-F48)</f>
        <v>3319.05</v>
      </c>
      <c r="H48" s="48" t="s">
        <v>17</v>
      </c>
      <c r="I48" s="47" t="s">
        <v>174</v>
      </c>
    </row>
    <row r="49" customFormat="false" ht="12" hidden="false" customHeight="true" outlineLevel="1" collapsed="false">
      <c r="A49" s="39"/>
      <c r="B49" s="40"/>
      <c r="C49" s="40"/>
      <c r="D49" s="41" t="s">
        <v>175</v>
      </c>
      <c r="E49" s="42"/>
      <c r="F49" s="43"/>
      <c r="G49" s="44"/>
      <c r="H49" s="45"/>
      <c r="I49" s="46"/>
    </row>
    <row r="50" customFormat="false" ht="39.95" hidden="false" customHeight="true" outlineLevel="2" collapsed="false">
      <c r="A50" s="31"/>
      <c r="B50" s="32" t="s">
        <v>176</v>
      </c>
      <c r="C50" s="32" t="s">
        <v>177</v>
      </c>
      <c r="D50" s="33" t="s">
        <v>178</v>
      </c>
      <c r="E50" s="34" t="n">
        <v>6156.58</v>
      </c>
      <c r="F50" s="35" t="n">
        <v>5353.55</v>
      </c>
      <c r="G50" s="36" t="n">
        <f aca="false">-(F50*$G$2-F50)</f>
        <v>5353.55</v>
      </c>
      <c r="H50" s="32" t="s">
        <v>55</v>
      </c>
      <c r="I50" s="47" t="s">
        <v>179</v>
      </c>
    </row>
    <row r="51" customFormat="false" ht="39.95" hidden="false" customHeight="true" outlineLevel="2" collapsed="false">
      <c r="A51" s="31"/>
      <c r="B51" s="32" t="s">
        <v>180</v>
      </c>
      <c r="C51" s="32" t="s">
        <v>181</v>
      </c>
      <c r="D51" s="33" t="s">
        <v>182</v>
      </c>
      <c r="E51" s="34" t="n">
        <v>8800.05</v>
      </c>
      <c r="F51" s="35" t="n">
        <v>6820.8</v>
      </c>
      <c r="G51" s="36" t="n">
        <f aca="false">-(F51*$G$2-F51)</f>
        <v>6820.8</v>
      </c>
      <c r="H51" s="48" t="s">
        <v>17</v>
      </c>
      <c r="I51" s="47" t="s">
        <v>183</v>
      </c>
    </row>
    <row r="52" customFormat="false" ht="39.95" hidden="false" customHeight="true" outlineLevel="2" collapsed="false">
      <c r="A52" s="31"/>
      <c r="B52" s="32" t="s">
        <v>184</v>
      </c>
      <c r="C52" s="32" t="s">
        <v>185</v>
      </c>
      <c r="D52" s="33" t="s">
        <v>186</v>
      </c>
      <c r="E52" s="34" t="n">
        <v>5209.06</v>
      </c>
      <c r="F52" s="35" t="n">
        <v>4529.62</v>
      </c>
      <c r="G52" s="36" t="n">
        <f aca="false">-(F52*$G$2-F52)</f>
        <v>4529.62</v>
      </c>
      <c r="H52" s="32" t="s">
        <v>55</v>
      </c>
      <c r="I52" s="47" t="s">
        <v>187</v>
      </c>
    </row>
    <row r="53" customFormat="false" ht="39.95" hidden="false" customHeight="true" outlineLevel="2" collapsed="false">
      <c r="A53" s="31"/>
      <c r="B53" s="32" t="s">
        <v>188</v>
      </c>
      <c r="C53" s="32" t="s">
        <v>189</v>
      </c>
      <c r="D53" s="33" t="s">
        <v>190</v>
      </c>
      <c r="E53" s="34" t="n">
        <v>7987.35</v>
      </c>
      <c r="F53" s="35" t="n">
        <v>6655.95</v>
      </c>
      <c r="G53" s="36" t="n">
        <f aca="false">-(F53*$G$2-F53)</f>
        <v>6655.95</v>
      </c>
      <c r="H53" s="32" t="s">
        <v>55</v>
      </c>
      <c r="I53" s="47" t="s">
        <v>191</v>
      </c>
    </row>
    <row r="54" customFormat="false" ht="39.95" hidden="false" customHeight="true" outlineLevel="2" collapsed="false">
      <c r="A54" s="31"/>
      <c r="B54" s="32" t="s">
        <v>192</v>
      </c>
      <c r="C54" s="32" t="s">
        <v>193</v>
      </c>
      <c r="D54" s="33" t="s">
        <v>194</v>
      </c>
      <c r="E54" s="34" t="n">
        <v>7901.25</v>
      </c>
      <c r="F54" s="35" t="n">
        <v>6584.55</v>
      </c>
      <c r="G54" s="36" t="n">
        <f aca="false">-(F54*$G$2-F54)</f>
        <v>6584.55</v>
      </c>
      <c r="H54" s="32"/>
      <c r="I54" s="47" t="s">
        <v>195</v>
      </c>
    </row>
    <row r="55" customFormat="false" ht="39.95" hidden="false" customHeight="true" outlineLevel="2" collapsed="false">
      <c r="A55" s="31"/>
      <c r="B55" s="32" t="s">
        <v>196</v>
      </c>
      <c r="C55" s="32" t="s">
        <v>197</v>
      </c>
      <c r="D55" s="33" t="s">
        <v>198</v>
      </c>
      <c r="E55" s="34" t="n">
        <v>6417.6</v>
      </c>
      <c r="F55" s="35" t="n">
        <v>5347.65</v>
      </c>
      <c r="G55" s="36" t="n">
        <f aca="false">-(F55*$G$2-F55)</f>
        <v>5347.65</v>
      </c>
      <c r="H55" s="32"/>
      <c r="I55" s="47" t="s">
        <v>199</v>
      </c>
    </row>
    <row r="56" customFormat="false" ht="39.95" hidden="false" customHeight="true" outlineLevel="2" collapsed="false">
      <c r="A56" s="31"/>
      <c r="B56" s="32" t="s">
        <v>200</v>
      </c>
      <c r="C56" s="32" t="s">
        <v>201</v>
      </c>
      <c r="D56" s="33" t="s">
        <v>202</v>
      </c>
      <c r="E56" s="34" t="n">
        <v>6904.8</v>
      </c>
      <c r="F56" s="35" t="n">
        <v>5754</v>
      </c>
      <c r="G56" s="36" t="n">
        <f aca="false">-(F56*$G$2-F56)</f>
        <v>5754</v>
      </c>
      <c r="H56" s="32"/>
      <c r="I56" s="47" t="s">
        <v>203</v>
      </c>
    </row>
    <row r="57" customFormat="false" ht="39.95" hidden="false" customHeight="true" outlineLevel="2" collapsed="false">
      <c r="A57" s="31"/>
      <c r="B57" s="32" t="s">
        <v>204</v>
      </c>
      <c r="C57" s="32" t="s">
        <v>205</v>
      </c>
      <c r="D57" s="33" t="s">
        <v>206</v>
      </c>
      <c r="E57" s="34" t="n">
        <v>8607.9</v>
      </c>
      <c r="F57" s="35" t="n">
        <v>6671.7</v>
      </c>
      <c r="G57" s="36" t="n">
        <f aca="false">-(F57*$G$2-F57)</f>
        <v>6671.7</v>
      </c>
      <c r="H57" s="48" t="s">
        <v>17</v>
      </c>
      <c r="I57" s="47" t="s">
        <v>207</v>
      </c>
    </row>
    <row r="58" customFormat="false" ht="39.95" hidden="false" customHeight="true" outlineLevel="2" collapsed="false">
      <c r="A58" s="31"/>
      <c r="B58" s="32" t="s">
        <v>208</v>
      </c>
      <c r="C58" s="32" t="s">
        <v>209</v>
      </c>
      <c r="D58" s="33" t="s">
        <v>210</v>
      </c>
      <c r="E58" s="34" t="n">
        <v>5839.75</v>
      </c>
      <c r="F58" s="35" t="n">
        <v>5078.04</v>
      </c>
      <c r="G58" s="36" t="n">
        <f aca="false">-(F58*$G$2-F58)</f>
        <v>5078.04</v>
      </c>
      <c r="H58" s="32" t="s">
        <v>55</v>
      </c>
      <c r="I58" s="47" t="s">
        <v>211</v>
      </c>
    </row>
    <row r="59" customFormat="false" ht="39.95" hidden="false" customHeight="true" outlineLevel="2" collapsed="false">
      <c r="A59" s="31"/>
      <c r="B59" s="32" t="s">
        <v>212</v>
      </c>
      <c r="C59" s="32" t="s">
        <v>213</v>
      </c>
      <c r="D59" s="33" t="s">
        <v>214</v>
      </c>
      <c r="E59" s="34" t="n">
        <v>6236.91</v>
      </c>
      <c r="F59" s="35" t="n">
        <v>5423.4</v>
      </c>
      <c r="G59" s="36" t="n">
        <f aca="false">-(F59*$G$2-F59)</f>
        <v>5423.4</v>
      </c>
      <c r="H59" s="32" t="s">
        <v>55</v>
      </c>
      <c r="I59" s="47" t="s">
        <v>215</v>
      </c>
    </row>
    <row r="60" customFormat="false" ht="39.95" hidden="false" customHeight="true" outlineLevel="2" collapsed="false">
      <c r="A60" s="31"/>
      <c r="B60" s="32" t="s">
        <v>216</v>
      </c>
      <c r="C60" s="32" t="s">
        <v>217</v>
      </c>
      <c r="D60" s="33" t="s">
        <v>218</v>
      </c>
      <c r="E60" s="34" t="n">
        <v>4663.05</v>
      </c>
      <c r="F60" s="35" t="n">
        <v>3886.05</v>
      </c>
      <c r="G60" s="36" t="n">
        <f aca="false">-(F60*$G$2-F60)</f>
        <v>3886.05</v>
      </c>
      <c r="H60" s="32"/>
      <c r="I60" s="47" t="s">
        <v>219</v>
      </c>
    </row>
    <row r="61" customFormat="false" ht="39.95" hidden="false" customHeight="true" outlineLevel="2" collapsed="false">
      <c r="A61" s="31"/>
      <c r="B61" s="32" t="s">
        <v>220</v>
      </c>
      <c r="C61" s="32" t="s">
        <v>221</v>
      </c>
      <c r="D61" s="33" t="s">
        <v>222</v>
      </c>
      <c r="E61" s="34" t="n">
        <v>4468.8</v>
      </c>
      <c r="F61" s="35" t="n">
        <v>3724.35</v>
      </c>
      <c r="G61" s="36" t="n">
        <f aca="false">-(F61*$G$2-F61)</f>
        <v>3724.35</v>
      </c>
      <c r="H61" s="48" t="s">
        <v>17</v>
      </c>
      <c r="I61" s="47" t="s">
        <v>223</v>
      </c>
    </row>
    <row r="62" customFormat="false" ht="39.95" hidden="false" customHeight="true" outlineLevel="2" collapsed="false">
      <c r="A62" s="31"/>
      <c r="B62" s="32" t="s">
        <v>224</v>
      </c>
      <c r="C62" s="32" t="s">
        <v>225</v>
      </c>
      <c r="D62" s="33" t="s">
        <v>226</v>
      </c>
      <c r="E62" s="34" t="n">
        <v>3988.95</v>
      </c>
      <c r="F62" s="35" t="n">
        <v>3324.3</v>
      </c>
      <c r="G62" s="36" t="n">
        <f aca="false">-(F62*$G$2-F62)</f>
        <v>3324.3</v>
      </c>
      <c r="H62" s="32"/>
      <c r="I62" s="47" t="s">
        <v>227</v>
      </c>
    </row>
    <row r="63" customFormat="false" ht="39.95" hidden="false" customHeight="true" outlineLevel="2" collapsed="false">
      <c r="A63" s="31"/>
      <c r="B63" s="32" t="s">
        <v>228</v>
      </c>
      <c r="C63" s="32" t="s">
        <v>229</v>
      </c>
      <c r="D63" s="33" t="s">
        <v>230</v>
      </c>
      <c r="E63" s="34" t="n">
        <v>4309.2</v>
      </c>
      <c r="F63" s="35" t="n">
        <v>3591</v>
      </c>
      <c r="G63" s="36" t="n">
        <f aca="false">-(F63*$G$2-F63)</f>
        <v>3591</v>
      </c>
      <c r="H63" s="32"/>
      <c r="I63" s="47" t="s">
        <v>231</v>
      </c>
    </row>
    <row r="64" customFormat="false" ht="12" hidden="false" customHeight="true" outlineLevel="1" collapsed="false">
      <c r="A64" s="39"/>
      <c r="B64" s="40"/>
      <c r="C64" s="40"/>
      <c r="D64" s="41" t="s">
        <v>232</v>
      </c>
      <c r="E64" s="42"/>
      <c r="F64" s="43"/>
      <c r="G64" s="44"/>
      <c r="H64" s="45"/>
      <c r="I64" s="46"/>
    </row>
    <row r="65" customFormat="false" ht="39.95" hidden="false" customHeight="true" outlineLevel="2" collapsed="false">
      <c r="A65" s="31"/>
      <c r="B65" s="32" t="s">
        <v>233</v>
      </c>
      <c r="C65" s="32" t="s">
        <v>234</v>
      </c>
      <c r="D65" s="33" t="s">
        <v>235</v>
      </c>
      <c r="E65" s="34" t="n">
        <v>5854.8</v>
      </c>
      <c r="F65" s="35" t="n">
        <v>4879.35</v>
      </c>
      <c r="G65" s="36" t="n">
        <f aca="false">-(F65*$G$2-F65)</f>
        <v>4879.35</v>
      </c>
      <c r="H65" s="32"/>
      <c r="I65" s="47" t="s">
        <v>236</v>
      </c>
    </row>
    <row r="66" customFormat="false" ht="39.95" hidden="false" customHeight="true" outlineLevel="2" collapsed="false">
      <c r="A66" s="31"/>
      <c r="B66" s="32" t="s">
        <v>237</v>
      </c>
      <c r="C66" s="32" t="s">
        <v>238</v>
      </c>
      <c r="D66" s="33" t="s">
        <v>239</v>
      </c>
      <c r="E66" s="34" t="n">
        <v>5839.75</v>
      </c>
      <c r="F66" s="35" t="n">
        <v>6273.75</v>
      </c>
      <c r="G66" s="36" t="n">
        <f aca="false">-(F66*$G$2-F66)</f>
        <v>6273.75</v>
      </c>
      <c r="H66" s="32"/>
      <c r="I66" s="47" t="s">
        <v>240</v>
      </c>
    </row>
    <row r="67" customFormat="false" ht="39.95" hidden="false" customHeight="true" outlineLevel="2" collapsed="false">
      <c r="A67" s="31"/>
      <c r="B67" s="32" t="s">
        <v>241</v>
      </c>
      <c r="C67" s="32" t="s">
        <v>242</v>
      </c>
      <c r="D67" s="33" t="s">
        <v>243</v>
      </c>
      <c r="E67" s="34" t="n">
        <v>6324.15</v>
      </c>
      <c r="F67" s="35" t="n">
        <v>5269.95</v>
      </c>
      <c r="G67" s="36" t="n">
        <f aca="false">-(F67*$G$2-F67)</f>
        <v>5269.95</v>
      </c>
      <c r="H67" s="32"/>
      <c r="I67" s="47" t="s">
        <v>244</v>
      </c>
    </row>
    <row r="68" customFormat="false" ht="39.95" hidden="false" customHeight="true" outlineLevel="2" collapsed="false">
      <c r="A68" s="31"/>
      <c r="B68" s="32" t="s">
        <v>245</v>
      </c>
      <c r="C68" s="32" t="s">
        <v>246</v>
      </c>
      <c r="D68" s="33" t="s">
        <v>247</v>
      </c>
      <c r="E68" s="34" t="n">
        <v>6332.55</v>
      </c>
      <c r="F68" s="35" t="n">
        <v>5277.3</v>
      </c>
      <c r="G68" s="36" t="n">
        <f aca="false">-(F68*$G$2-F68)</f>
        <v>5277.3</v>
      </c>
      <c r="H68" s="32"/>
      <c r="I68" s="47" t="s">
        <v>248</v>
      </c>
    </row>
    <row r="69" customFormat="false" ht="39.95" hidden="false" customHeight="true" outlineLevel="2" collapsed="false">
      <c r="A69" s="31"/>
      <c r="B69" s="32" t="s">
        <v>249</v>
      </c>
      <c r="C69" s="32" t="s">
        <v>250</v>
      </c>
      <c r="D69" s="33" t="s">
        <v>251</v>
      </c>
      <c r="E69" s="34" t="n">
        <v>8328.6</v>
      </c>
      <c r="F69" s="35" t="n">
        <v>6940.5</v>
      </c>
      <c r="G69" s="36" t="n">
        <f aca="false">-(F69*$G$2-F69)</f>
        <v>6940.5</v>
      </c>
      <c r="H69" s="32"/>
      <c r="I69" s="47" t="s">
        <v>252</v>
      </c>
    </row>
    <row r="70" customFormat="false" ht="39.95" hidden="false" customHeight="true" outlineLevel="2" collapsed="false">
      <c r="A70" s="31"/>
      <c r="B70" s="32" t="s">
        <v>253</v>
      </c>
      <c r="C70" s="32" t="s">
        <v>254</v>
      </c>
      <c r="D70" s="33" t="s">
        <v>255</v>
      </c>
      <c r="E70" s="34" t="n">
        <v>6594</v>
      </c>
      <c r="F70" s="35" t="n">
        <v>5494.65</v>
      </c>
      <c r="G70" s="36" t="n">
        <f aca="false">-(F70*$G$2-F70)</f>
        <v>5494.65</v>
      </c>
      <c r="H70" s="32"/>
      <c r="I70" s="47" t="s">
        <v>256</v>
      </c>
    </row>
    <row r="71" customFormat="false" ht="39.95" hidden="false" customHeight="true" outlineLevel="2" collapsed="false">
      <c r="A71" s="31"/>
      <c r="B71" s="32" t="s">
        <v>257</v>
      </c>
      <c r="C71" s="32" t="s">
        <v>258</v>
      </c>
      <c r="D71" s="33" t="s">
        <v>259</v>
      </c>
      <c r="E71" s="34" t="n">
        <v>6332.55</v>
      </c>
      <c r="F71" s="35" t="n">
        <v>5277.3</v>
      </c>
      <c r="G71" s="36" t="n">
        <f aca="false">-(F71*$G$2-F71)</f>
        <v>5277.3</v>
      </c>
      <c r="H71" s="32"/>
      <c r="I71" s="47" t="s">
        <v>260</v>
      </c>
    </row>
    <row r="72" customFormat="false" ht="39.95" hidden="false" customHeight="true" outlineLevel="2" collapsed="false">
      <c r="A72" s="31"/>
      <c r="B72" s="32" t="s">
        <v>261</v>
      </c>
      <c r="C72" s="32" t="s">
        <v>262</v>
      </c>
      <c r="D72" s="33" t="s">
        <v>263</v>
      </c>
      <c r="E72" s="34" t="n">
        <v>5839.75</v>
      </c>
      <c r="F72" s="35" t="n">
        <v>6273.75</v>
      </c>
      <c r="G72" s="36" t="n">
        <f aca="false">-(F72*$G$2-F72)</f>
        <v>6273.75</v>
      </c>
      <c r="H72" s="32"/>
      <c r="I72" s="47" t="s">
        <v>264</v>
      </c>
    </row>
    <row r="73" customFormat="false" ht="39.95" hidden="false" customHeight="true" outlineLevel="2" collapsed="false">
      <c r="A73" s="31"/>
      <c r="B73" s="32" t="s">
        <v>265</v>
      </c>
      <c r="C73" s="32" t="s">
        <v>266</v>
      </c>
      <c r="D73" s="33" t="s">
        <v>267</v>
      </c>
      <c r="E73" s="34" t="n">
        <v>4905.64</v>
      </c>
      <c r="F73" s="35" t="n">
        <v>5269.95</v>
      </c>
      <c r="G73" s="36" t="n">
        <f aca="false">-(F73*$G$2-F73)</f>
        <v>5269.95</v>
      </c>
      <c r="H73" s="32"/>
      <c r="I73" s="47" t="s">
        <v>268</v>
      </c>
    </row>
    <row r="74" customFormat="false" ht="12" hidden="false" customHeight="true" outlineLevel="1" collapsed="false">
      <c r="A74" s="39"/>
      <c r="B74" s="40"/>
      <c r="C74" s="40"/>
      <c r="D74" s="41" t="s">
        <v>269</v>
      </c>
      <c r="E74" s="42"/>
      <c r="F74" s="43"/>
      <c r="G74" s="44"/>
      <c r="H74" s="45"/>
      <c r="I74" s="46"/>
    </row>
    <row r="75" customFormat="false" ht="39.95" hidden="false" customHeight="true" outlineLevel="2" collapsed="false">
      <c r="A75" s="31"/>
      <c r="B75" s="32" t="s">
        <v>270</v>
      </c>
      <c r="C75" s="32" t="s">
        <v>271</v>
      </c>
      <c r="D75" s="33" t="s">
        <v>272</v>
      </c>
      <c r="E75" s="34" t="n">
        <v>5814.9</v>
      </c>
      <c r="F75" s="35" t="n">
        <v>4845.75</v>
      </c>
      <c r="G75" s="36" t="n">
        <f aca="false">-(F75*$G$2-F75)</f>
        <v>4845.75</v>
      </c>
      <c r="H75" s="32"/>
      <c r="I75" s="47" t="s">
        <v>273</v>
      </c>
    </row>
    <row r="76" customFormat="false" ht="39.95" hidden="false" customHeight="true" outlineLevel="2" collapsed="false">
      <c r="A76" s="31"/>
      <c r="B76" s="32" t="s">
        <v>274</v>
      </c>
      <c r="C76" s="32" t="s">
        <v>275</v>
      </c>
      <c r="D76" s="33" t="s">
        <v>276</v>
      </c>
      <c r="E76" s="34" t="n">
        <v>5001.15</v>
      </c>
      <c r="F76" s="35" t="n">
        <v>4167.45</v>
      </c>
      <c r="G76" s="36" t="n">
        <f aca="false">-(F76*$G$2-F76)</f>
        <v>4167.45</v>
      </c>
      <c r="H76" s="32" t="s">
        <v>55</v>
      </c>
      <c r="I76" s="47" t="s">
        <v>277</v>
      </c>
    </row>
    <row r="77" customFormat="false" ht="39.95" hidden="false" customHeight="true" outlineLevel="2" collapsed="false">
      <c r="A77" s="31"/>
      <c r="B77" s="32" t="s">
        <v>278</v>
      </c>
      <c r="C77" s="32" t="s">
        <v>279</v>
      </c>
      <c r="D77" s="33" t="s">
        <v>280</v>
      </c>
      <c r="E77" s="34" t="n">
        <v>2949.63</v>
      </c>
      <c r="F77" s="35" t="n">
        <v>2564.9</v>
      </c>
      <c r="G77" s="36" t="n">
        <f aca="false">-(F77*$G$2-F77)</f>
        <v>2564.9</v>
      </c>
      <c r="H77" s="32" t="s">
        <v>55</v>
      </c>
      <c r="I77" s="47" t="s">
        <v>281</v>
      </c>
    </row>
    <row r="78" customFormat="false" ht="39.95" hidden="false" customHeight="true" outlineLevel="2" collapsed="false">
      <c r="A78" s="31"/>
      <c r="B78" s="32" t="s">
        <v>282</v>
      </c>
      <c r="C78" s="32" t="s">
        <v>283</v>
      </c>
      <c r="D78" s="33" t="s">
        <v>284</v>
      </c>
      <c r="E78" s="34" t="n">
        <v>2299.5</v>
      </c>
      <c r="F78" s="35" t="n">
        <v>1916.25</v>
      </c>
      <c r="G78" s="36" t="n">
        <f aca="false">-(F78*$G$2-F78)</f>
        <v>1916.25</v>
      </c>
      <c r="H78" s="32"/>
      <c r="I78" s="47" t="s">
        <v>285</v>
      </c>
    </row>
    <row r="79" customFormat="false" ht="39.95" hidden="false" customHeight="true" outlineLevel="2" collapsed="false">
      <c r="A79" s="31"/>
      <c r="B79" s="32" t="s">
        <v>286</v>
      </c>
      <c r="C79" s="32" t="s">
        <v>287</v>
      </c>
      <c r="D79" s="33" t="s">
        <v>288</v>
      </c>
      <c r="E79" s="34" t="n">
        <v>2299.5</v>
      </c>
      <c r="F79" s="35" t="n">
        <v>1916.25</v>
      </c>
      <c r="G79" s="36" t="n">
        <f aca="false">-(F79*$G$2-F79)</f>
        <v>1916.25</v>
      </c>
      <c r="H79" s="32"/>
      <c r="I79" s="47" t="s">
        <v>289</v>
      </c>
    </row>
    <row r="80" customFormat="false" ht="39.95" hidden="false" customHeight="true" outlineLevel="2" collapsed="false">
      <c r="A80" s="31"/>
      <c r="B80" s="32" t="s">
        <v>290</v>
      </c>
      <c r="C80" s="32" t="s">
        <v>291</v>
      </c>
      <c r="D80" s="33" t="s">
        <v>292</v>
      </c>
      <c r="E80" s="34" t="n">
        <v>2096.85</v>
      </c>
      <c r="F80" s="35" t="n">
        <v>1747.2</v>
      </c>
      <c r="G80" s="36" t="n">
        <f aca="false">-(F80*$G$2-F80)</f>
        <v>1747.2</v>
      </c>
      <c r="H80" s="32"/>
      <c r="I80" s="47" t="s">
        <v>293</v>
      </c>
    </row>
    <row r="81" customFormat="false" ht="39.95" hidden="false" customHeight="true" outlineLevel="2" collapsed="false">
      <c r="A81" s="31"/>
      <c r="B81" s="32" t="s">
        <v>294</v>
      </c>
      <c r="C81" s="32" t="s">
        <v>295</v>
      </c>
      <c r="D81" s="33" t="s">
        <v>296</v>
      </c>
      <c r="E81" s="34" t="n">
        <v>3612</v>
      </c>
      <c r="F81" s="35" t="n">
        <v>3010.35</v>
      </c>
      <c r="G81" s="36" t="n">
        <f aca="false">-(F81*$G$2-F81)</f>
        <v>3010.35</v>
      </c>
      <c r="H81" s="32"/>
      <c r="I81" s="47" t="s">
        <v>297</v>
      </c>
    </row>
    <row r="82" customFormat="false" ht="39.95" hidden="false" customHeight="true" outlineLevel="2" collapsed="false">
      <c r="A82" s="31"/>
      <c r="B82" s="32" t="s">
        <v>298</v>
      </c>
      <c r="C82" s="32" t="s">
        <v>299</v>
      </c>
      <c r="D82" s="33" t="s">
        <v>300</v>
      </c>
      <c r="E82" s="34" t="n">
        <v>2679.6</v>
      </c>
      <c r="F82" s="35" t="n">
        <v>2232.3</v>
      </c>
      <c r="G82" s="36" t="n">
        <f aca="false">-(F82*$G$2-F82)</f>
        <v>2232.3</v>
      </c>
      <c r="H82" s="32"/>
      <c r="I82" s="47" t="s">
        <v>301</v>
      </c>
    </row>
    <row r="83" customFormat="false" ht="12" hidden="false" customHeight="true" outlineLevel="1" collapsed="false">
      <c r="A83" s="39"/>
      <c r="B83" s="40"/>
      <c r="C83" s="40"/>
      <c r="D83" s="41" t="s">
        <v>302</v>
      </c>
      <c r="E83" s="42"/>
      <c r="F83" s="43"/>
      <c r="G83" s="44"/>
      <c r="H83" s="45"/>
      <c r="I83" s="46"/>
    </row>
    <row r="84" customFormat="false" ht="39.95" hidden="false" customHeight="true" outlineLevel="2" collapsed="false">
      <c r="A84" s="31"/>
      <c r="B84" s="32" t="s">
        <v>303</v>
      </c>
      <c r="C84" s="32" t="s">
        <v>304</v>
      </c>
      <c r="D84" s="33" t="s">
        <v>305</v>
      </c>
      <c r="E84" s="34" t="n">
        <v>2319.45</v>
      </c>
      <c r="F84" s="35" t="n">
        <v>1933.05</v>
      </c>
      <c r="G84" s="36" t="n">
        <f aca="false">-(F84*$G$2-F84)</f>
        <v>1933.05</v>
      </c>
      <c r="H84" s="32"/>
      <c r="I84" s="47" t="s">
        <v>306</v>
      </c>
    </row>
    <row r="85" customFormat="false" ht="39.95" hidden="false" customHeight="true" outlineLevel="2" collapsed="false">
      <c r="A85" s="31"/>
      <c r="B85" s="32" t="s">
        <v>307</v>
      </c>
      <c r="C85" s="32" t="s">
        <v>308</v>
      </c>
      <c r="D85" s="33" t="s">
        <v>309</v>
      </c>
      <c r="E85" s="34" t="n">
        <v>3230.85</v>
      </c>
      <c r="F85" s="35" t="n">
        <v>2692.2</v>
      </c>
      <c r="G85" s="36" t="n">
        <f aca="false">-(F85*$G$2-F85)</f>
        <v>2692.2</v>
      </c>
      <c r="H85" s="32"/>
      <c r="I85" s="47" t="s">
        <v>310</v>
      </c>
    </row>
    <row r="86" customFormat="false" ht="12" hidden="false" customHeight="true" outlineLevel="1" collapsed="false">
      <c r="A86" s="39"/>
      <c r="B86" s="40"/>
      <c r="C86" s="40"/>
      <c r="D86" s="41" t="s">
        <v>311</v>
      </c>
      <c r="E86" s="42"/>
      <c r="F86" s="43"/>
      <c r="G86" s="44"/>
      <c r="H86" s="45"/>
      <c r="I86" s="46"/>
    </row>
    <row r="87" customFormat="false" ht="39.95" hidden="false" customHeight="true" outlineLevel="2" collapsed="false">
      <c r="A87" s="31"/>
      <c r="B87" s="32" t="s">
        <v>312</v>
      </c>
      <c r="C87" s="32" t="s">
        <v>313</v>
      </c>
      <c r="D87" s="33" t="s">
        <v>314</v>
      </c>
      <c r="E87" s="34" t="n">
        <v>2350.95</v>
      </c>
      <c r="F87" s="35" t="n">
        <v>1959.3</v>
      </c>
      <c r="G87" s="36" t="n">
        <f aca="false">-(F87*$G$2-F87)</f>
        <v>1959.3</v>
      </c>
      <c r="H87" s="32"/>
      <c r="I87" s="47" t="s">
        <v>315</v>
      </c>
    </row>
    <row r="88" customFormat="false" ht="39.95" hidden="false" customHeight="true" outlineLevel="2" collapsed="false">
      <c r="A88" s="31"/>
      <c r="B88" s="32" t="s">
        <v>316</v>
      </c>
      <c r="C88" s="32" t="s">
        <v>317</v>
      </c>
      <c r="D88" s="33" t="s">
        <v>318</v>
      </c>
      <c r="E88" s="34" t="n">
        <v>3230.85</v>
      </c>
      <c r="F88" s="35" t="n">
        <v>2692.2</v>
      </c>
      <c r="G88" s="36" t="n">
        <f aca="false">-(F88*$G$2-F88)</f>
        <v>2692.2</v>
      </c>
      <c r="H88" s="32"/>
      <c r="I88" s="47" t="s">
        <v>319</v>
      </c>
    </row>
    <row r="89" customFormat="false" ht="12" hidden="false" customHeight="true" outlineLevel="1" collapsed="false">
      <c r="A89" s="39"/>
      <c r="B89" s="40"/>
      <c r="C89" s="40"/>
      <c r="D89" s="41" t="s">
        <v>320</v>
      </c>
      <c r="E89" s="42"/>
      <c r="F89" s="43"/>
      <c r="G89" s="44"/>
      <c r="H89" s="45"/>
      <c r="I89" s="46"/>
    </row>
    <row r="90" customFormat="false" ht="39.95" hidden="false" customHeight="true" outlineLevel="2" collapsed="false">
      <c r="A90" s="31"/>
      <c r="B90" s="32" t="s">
        <v>321</v>
      </c>
      <c r="C90" s="32" t="s">
        <v>322</v>
      </c>
      <c r="D90" s="33" t="s">
        <v>323</v>
      </c>
      <c r="E90" s="34" t="n">
        <v>5661.6</v>
      </c>
      <c r="F90" s="35" t="n">
        <v>4717.65</v>
      </c>
      <c r="G90" s="36" t="n">
        <f aca="false">-(F90*$G$2-F90)</f>
        <v>4717.65</v>
      </c>
      <c r="H90" s="32"/>
      <c r="I90" s="47" t="s">
        <v>324</v>
      </c>
    </row>
    <row r="91" customFormat="false" ht="39.95" hidden="false" customHeight="true" outlineLevel="2" collapsed="false">
      <c r="A91" s="31"/>
      <c r="B91" s="32" t="s">
        <v>325</v>
      </c>
      <c r="C91" s="32" t="s">
        <v>326</v>
      </c>
      <c r="D91" s="33" t="s">
        <v>327</v>
      </c>
      <c r="E91" s="34" t="n">
        <v>3914.4</v>
      </c>
      <c r="F91" s="35" t="n">
        <v>3262.35</v>
      </c>
      <c r="G91" s="36" t="n">
        <f aca="false">-(F91*$G$2-F91)</f>
        <v>3262.35</v>
      </c>
      <c r="H91" s="32"/>
      <c r="I91" s="47" t="s">
        <v>328</v>
      </c>
    </row>
    <row r="92" customFormat="false" ht="39.95" hidden="false" customHeight="true" outlineLevel="2" collapsed="false">
      <c r="A92" s="31"/>
      <c r="B92" s="32" t="s">
        <v>329</v>
      </c>
      <c r="C92" s="32" t="s">
        <v>330</v>
      </c>
      <c r="D92" s="33" t="s">
        <v>331</v>
      </c>
      <c r="E92" s="34" t="n">
        <v>7614.6</v>
      </c>
      <c r="F92" s="35" t="n">
        <v>6345.15</v>
      </c>
      <c r="G92" s="36" t="n">
        <f aca="false">-(F92*$G$2-F92)</f>
        <v>6345.15</v>
      </c>
      <c r="H92" s="32"/>
      <c r="I92" s="47" t="s">
        <v>332</v>
      </c>
    </row>
    <row r="93" customFormat="false" ht="39.95" hidden="false" customHeight="true" outlineLevel="2" collapsed="false">
      <c r="A93" s="31"/>
      <c r="B93" s="32" t="s">
        <v>333</v>
      </c>
      <c r="C93" s="32" t="s">
        <v>334</v>
      </c>
      <c r="D93" s="33" t="s">
        <v>335</v>
      </c>
      <c r="E93" s="34" t="n">
        <v>7627.2</v>
      </c>
      <c r="F93" s="35" t="n">
        <v>6355.65</v>
      </c>
      <c r="G93" s="36" t="n">
        <f aca="false">-(F93*$G$2-F93)</f>
        <v>6355.65</v>
      </c>
      <c r="H93" s="32"/>
      <c r="I93" s="47" t="s">
        <v>336</v>
      </c>
    </row>
    <row r="94" customFormat="false" ht="39.95" hidden="false" customHeight="true" outlineLevel="2" collapsed="false">
      <c r="A94" s="31"/>
      <c r="B94" s="32" t="s">
        <v>337</v>
      </c>
      <c r="C94" s="32" t="s">
        <v>338</v>
      </c>
      <c r="D94" s="33" t="s">
        <v>339</v>
      </c>
      <c r="E94" s="34" t="n">
        <v>7848.75</v>
      </c>
      <c r="F94" s="35" t="n">
        <v>6540.45</v>
      </c>
      <c r="G94" s="36" t="n">
        <f aca="false">-(F94*$G$2-F94)</f>
        <v>6540.45</v>
      </c>
      <c r="H94" s="32"/>
      <c r="I94" s="47" t="s">
        <v>340</v>
      </c>
    </row>
    <row r="95" customFormat="false" ht="39.95" hidden="false" customHeight="true" outlineLevel="2" collapsed="false">
      <c r="A95" s="31"/>
      <c r="B95" s="32" t="s">
        <v>341</v>
      </c>
      <c r="C95" s="32" t="s">
        <v>342</v>
      </c>
      <c r="D95" s="33" t="s">
        <v>343</v>
      </c>
      <c r="E95" s="34" t="n">
        <v>3258.15</v>
      </c>
      <c r="F95" s="35" t="n">
        <v>2715.3</v>
      </c>
      <c r="G95" s="36" t="n">
        <f aca="false">-(F95*$G$2-F95)</f>
        <v>2715.3</v>
      </c>
      <c r="H95" s="32"/>
      <c r="I95" s="47" t="s">
        <v>344</v>
      </c>
    </row>
    <row r="96" customFormat="false" ht="39.95" hidden="false" customHeight="true" outlineLevel="2" collapsed="false">
      <c r="A96" s="31"/>
      <c r="B96" s="32" t="s">
        <v>345</v>
      </c>
      <c r="C96" s="32" t="s">
        <v>346</v>
      </c>
      <c r="D96" s="33" t="s">
        <v>347</v>
      </c>
      <c r="E96" s="34" t="n">
        <v>5649</v>
      </c>
      <c r="F96" s="35" t="n">
        <v>4707.15</v>
      </c>
      <c r="G96" s="36" t="n">
        <f aca="false">-(F96*$G$2-F96)</f>
        <v>4707.15</v>
      </c>
      <c r="H96" s="32"/>
      <c r="I96" s="47" t="s">
        <v>348</v>
      </c>
    </row>
    <row r="97" customFormat="false" ht="39.95" hidden="false" customHeight="true" outlineLevel="2" collapsed="false">
      <c r="A97" s="31"/>
      <c r="B97" s="32" t="s">
        <v>349</v>
      </c>
      <c r="C97" s="32" t="s">
        <v>350</v>
      </c>
      <c r="D97" s="33" t="s">
        <v>351</v>
      </c>
      <c r="E97" s="34" t="n">
        <v>9621.15</v>
      </c>
      <c r="F97" s="35" t="n">
        <v>8017.8</v>
      </c>
      <c r="G97" s="36" t="n">
        <f aca="false">-(F97*$G$2-F97)</f>
        <v>8017.8</v>
      </c>
      <c r="H97" s="48" t="s">
        <v>17</v>
      </c>
      <c r="I97" s="47" t="s">
        <v>352</v>
      </c>
    </row>
    <row r="98" customFormat="false" ht="39.95" hidden="false" customHeight="true" outlineLevel="2" collapsed="false">
      <c r="A98" s="31"/>
      <c r="B98" s="32" t="s">
        <v>353</v>
      </c>
      <c r="C98" s="32" t="s">
        <v>354</v>
      </c>
      <c r="D98" s="33" t="s">
        <v>355</v>
      </c>
      <c r="E98" s="34" t="n">
        <v>9311.4</v>
      </c>
      <c r="F98" s="35" t="n">
        <v>7759.5</v>
      </c>
      <c r="G98" s="36" t="n">
        <f aca="false">-(F98*$G$2-F98)</f>
        <v>7759.5</v>
      </c>
      <c r="H98" s="48"/>
      <c r="I98" s="47" t="s">
        <v>356</v>
      </c>
    </row>
    <row r="99" customFormat="false" ht="39.95" hidden="false" customHeight="true" outlineLevel="2" collapsed="false">
      <c r="A99" s="31"/>
      <c r="B99" s="32" t="s">
        <v>357</v>
      </c>
      <c r="C99" s="32" t="s">
        <v>358</v>
      </c>
      <c r="D99" s="33" t="s">
        <v>359</v>
      </c>
      <c r="E99" s="34" t="n">
        <v>9621.15</v>
      </c>
      <c r="F99" s="35" t="n">
        <v>8017.8</v>
      </c>
      <c r="G99" s="36" t="n">
        <f aca="false">-(F99*$G$2-F99)</f>
        <v>8017.8</v>
      </c>
      <c r="H99" s="48" t="s">
        <v>17</v>
      </c>
      <c r="I99" s="47" t="s">
        <v>360</v>
      </c>
    </row>
    <row r="100" customFormat="false" ht="39.95" hidden="false" customHeight="true" outlineLevel="2" collapsed="false">
      <c r="A100" s="31"/>
      <c r="B100" s="32" t="s">
        <v>361</v>
      </c>
      <c r="C100" s="32" t="s">
        <v>362</v>
      </c>
      <c r="D100" s="33" t="s">
        <v>363</v>
      </c>
      <c r="E100" s="34" t="n">
        <v>7759.5</v>
      </c>
      <c r="F100" s="35" t="n">
        <v>6465.9</v>
      </c>
      <c r="G100" s="36" t="n">
        <f aca="false">-(F100*$G$2-F100)</f>
        <v>6465.9</v>
      </c>
      <c r="H100" s="48"/>
      <c r="I100" s="47" t="s">
        <v>364</v>
      </c>
    </row>
    <row r="101" customFormat="false" ht="39.95" hidden="false" customHeight="true" outlineLevel="2" collapsed="false">
      <c r="A101" s="31"/>
      <c r="B101" s="32" t="s">
        <v>365</v>
      </c>
      <c r="C101" s="32" t="s">
        <v>366</v>
      </c>
      <c r="D101" s="33" t="s">
        <v>367</v>
      </c>
      <c r="E101" s="34" t="n">
        <v>11306.4</v>
      </c>
      <c r="F101" s="35" t="n">
        <v>9421.65</v>
      </c>
      <c r="G101" s="36" t="n">
        <f aca="false">-(F101*$G$2-F101)</f>
        <v>9421.65</v>
      </c>
      <c r="H101" s="48" t="s">
        <v>17</v>
      </c>
      <c r="I101" s="47" t="s">
        <v>368</v>
      </c>
    </row>
    <row r="102" customFormat="false" ht="39.95" hidden="false" customHeight="true" outlineLevel="2" collapsed="false">
      <c r="A102" s="31"/>
      <c r="B102" s="32" t="s">
        <v>369</v>
      </c>
      <c r="C102" s="32" t="s">
        <v>370</v>
      </c>
      <c r="D102" s="33" t="s">
        <v>371</v>
      </c>
      <c r="E102" s="34" t="n">
        <v>8348.55</v>
      </c>
      <c r="F102" s="35" t="n">
        <v>6957.3</v>
      </c>
      <c r="G102" s="36" t="n">
        <f aca="false">-(F102*$G$2-F102)</f>
        <v>6957.3</v>
      </c>
      <c r="H102" s="48"/>
      <c r="I102" s="47" t="s">
        <v>372</v>
      </c>
    </row>
    <row r="103" customFormat="false" ht="39.95" hidden="false" customHeight="true" outlineLevel="2" collapsed="false">
      <c r="A103" s="31"/>
      <c r="B103" s="32" t="s">
        <v>373</v>
      </c>
      <c r="C103" s="32" t="s">
        <v>374</v>
      </c>
      <c r="D103" s="33" t="s">
        <v>375</v>
      </c>
      <c r="E103" s="34" t="n">
        <v>6872.25</v>
      </c>
      <c r="F103" s="35" t="n">
        <v>5726.7</v>
      </c>
      <c r="G103" s="36" t="n">
        <f aca="false">-(F103*$G$2-F103)</f>
        <v>5726.7</v>
      </c>
      <c r="H103" s="48"/>
      <c r="I103" s="47" t="s">
        <v>376</v>
      </c>
    </row>
    <row r="104" customFormat="false" ht="39.95" hidden="false" customHeight="true" outlineLevel="2" collapsed="false">
      <c r="A104" s="31"/>
      <c r="B104" s="32" t="s">
        <v>377</v>
      </c>
      <c r="C104" s="32" t="s">
        <v>378</v>
      </c>
      <c r="D104" s="33" t="s">
        <v>379</v>
      </c>
      <c r="E104" s="34" t="n">
        <v>6872.25</v>
      </c>
      <c r="F104" s="35" t="n">
        <v>5726.7</v>
      </c>
      <c r="G104" s="36" t="n">
        <f aca="false">-(F104*$G$2-F104)</f>
        <v>5726.7</v>
      </c>
      <c r="H104" s="48"/>
      <c r="I104" s="47" t="s">
        <v>380</v>
      </c>
    </row>
    <row r="105" customFormat="false" ht="39.95" hidden="false" customHeight="true" outlineLevel="2" collapsed="false">
      <c r="A105" s="31"/>
      <c r="B105" s="32" t="s">
        <v>381</v>
      </c>
      <c r="C105" s="32" t="s">
        <v>382</v>
      </c>
      <c r="D105" s="33" t="s">
        <v>383</v>
      </c>
      <c r="E105" s="34" t="n">
        <v>6295.8</v>
      </c>
      <c r="F105" s="35" t="n">
        <v>5246.85</v>
      </c>
      <c r="G105" s="36" t="n">
        <f aca="false">-(F105*$G$2-F105)</f>
        <v>5246.85</v>
      </c>
      <c r="H105" s="48" t="s">
        <v>17</v>
      </c>
      <c r="I105" s="47" t="s">
        <v>384</v>
      </c>
    </row>
    <row r="106" customFormat="false" ht="39.95" hidden="false" customHeight="true" outlineLevel="2" collapsed="false">
      <c r="A106" s="31"/>
      <c r="B106" s="32" t="s">
        <v>385</v>
      </c>
      <c r="C106" s="32" t="s">
        <v>386</v>
      </c>
      <c r="D106" s="33" t="s">
        <v>387</v>
      </c>
      <c r="E106" s="34" t="n">
        <v>6295.8</v>
      </c>
      <c r="F106" s="35" t="n">
        <v>5246.85</v>
      </c>
      <c r="G106" s="36" t="n">
        <f aca="false">-(F106*$G$2-F106)</f>
        <v>5246.85</v>
      </c>
      <c r="H106" s="32"/>
      <c r="I106" s="47" t="s">
        <v>388</v>
      </c>
    </row>
    <row r="107" customFormat="false" ht="39.95" hidden="false" customHeight="true" outlineLevel="2" collapsed="false">
      <c r="A107" s="31"/>
      <c r="B107" s="32" t="s">
        <v>389</v>
      </c>
      <c r="C107" s="32" t="s">
        <v>390</v>
      </c>
      <c r="D107" s="33" t="s">
        <v>391</v>
      </c>
      <c r="E107" s="34" t="n">
        <v>6784.05</v>
      </c>
      <c r="F107" s="35" t="n">
        <v>5653.2</v>
      </c>
      <c r="G107" s="36" t="n">
        <f aca="false">-(F107*$G$2-F107)</f>
        <v>5653.2</v>
      </c>
      <c r="H107" s="32"/>
      <c r="I107" s="47" t="s">
        <v>392</v>
      </c>
    </row>
    <row r="108" customFormat="false" ht="12" hidden="false" customHeight="true" outlineLevel="1" collapsed="false">
      <c r="A108" s="39"/>
      <c r="B108" s="40"/>
      <c r="C108" s="40"/>
      <c r="D108" s="41" t="s">
        <v>393</v>
      </c>
      <c r="E108" s="42"/>
      <c r="F108" s="43"/>
      <c r="G108" s="44"/>
      <c r="H108" s="45"/>
      <c r="I108" s="46"/>
    </row>
    <row r="109" customFormat="false" ht="39.95" hidden="false" customHeight="true" outlineLevel="2" collapsed="false">
      <c r="A109" s="31"/>
      <c r="B109" s="32" t="s">
        <v>394</v>
      </c>
      <c r="C109" s="32" t="s">
        <v>395</v>
      </c>
      <c r="D109" s="33" t="s">
        <v>396</v>
      </c>
      <c r="E109" s="34" t="n">
        <v>5071.5</v>
      </c>
      <c r="F109" s="35" t="n">
        <v>4226.25</v>
      </c>
      <c r="G109" s="36" t="n">
        <f aca="false">-(F109*$G$2-F109)</f>
        <v>4226.25</v>
      </c>
      <c r="H109" s="32"/>
      <c r="I109" s="47" t="s">
        <v>397</v>
      </c>
    </row>
    <row r="110" customFormat="false" ht="39.95" hidden="false" customHeight="true" outlineLevel="2" collapsed="false">
      <c r="A110" s="31"/>
      <c r="B110" s="32" t="s">
        <v>398</v>
      </c>
      <c r="C110" s="32" t="s">
        <v>399</v>
      </c>
      <c r="D110" s="33" t="s">
        <v>400</v>
      </c>
      <c r="E110" s="34" t="n">
        <v>3252.9</v>
      </c>
      <c r="F110" s="35" t="n">
        <v>2710.05</v>
      </c>
      <c r="G110" s="36" t="n">
        <f aca="false">-(F110*$G$2-F110)</f>
        <v>2710.05</v>
      </c>
      <c r="H110" s="32"/>
      <c r="I110" s="47" t="s">
        <v>401</v>
      </c>
    </row>
    <row r="111" customFormat="false" ht="12" hidden="false" customHeight="true" outlineLevel="1" collapsed="false">
      <c r="A111" s="39"/>
      <c r="B111" s="40"/>
      <c r="C111" s="40"/>
      <c r="D111" s="41" t="s">
        <v>402</v>
      </c>
      <c r="E111" s="42"/>
      <c r="F111" s="43"/>
      <c r="G111" s="44"/>
      <c r="H111" s="45"/>
      <c r="I111" s="46"/>
    </row>
    <row r="112" customFormat="false" ht="39.95" hidden="false" customHeight="true" outlineLevel="2" collapsed="false">
      <c r="A112" s="31"/>
      <c r="B112" s="32" t="s">
        <v>403</v>
      </c>
      <c r="C112" s="32" t="s">
        <v>404</v>
      </c>
      <c r="D112" s="33" t="s">
        <v>405</v>
      </c>
      <c r="E112" s="34" t="n">
        <v>5071.5</v>
      </c>
      <c r="F112" s="35" t="n">
        <v>4226.25</v>
      </c>
      <c r="G112" s="36" t="n">
        <f aca="false">-(F112*$G$2-F112)</f>
        <v>4226.25</v>
      </c>
      <c r="H112" s="32"/>
      <c r="I112" s="47" t="s">
        <v>406</v>
      </c>
    </row>
    <row r="113" customFormat="false" ht="39.95" hidden="false" customHeight="true" outlineLevel="2" collapsed="false">
      <c r="A113" s="31"/>
      <c r="B113" s="32" t="s">
        <v>407</v>
      </c>
      <c r="C113" s="32" t="s">
        <v>408</v>
      </c>
      <c r="D113" s="33" t="s">
        <v>409</v>
      </c>
      <c r="E113" s="34" t="n">
        <v>3404.1</v>
      </c>
      <c r="F113" s="35" t="n">
        <v>2837.1</v>
      </c>
      <c r="G113" s="36" t="n">
        <f aca="false">-(F113*$G$2-F113)</f>
        <v>2837.1</v>
      </c>
      <c r="H113" s="32"/>
      <c r="I113" s="47" t="s">
        <v>410</v>
      </c>
    </row>
    <row r="114" customFormat="false" ht="39.95" hidden="false" customHeight="true" outlineLevel="2" collapsed="false">
      <c r="A114" s="31"/>
      <c r="B114" s="32" t="s">
        <v>411</v>
      </c>
      <c r="C114" s="32" t="s">
        <v>412</v>
      </c>
      <c r="D114" s="33" t="s">
        <v>413</v>
      </c>
      <c r="E114" s="34" t="n">
        <v>3230.85</v>
      </c>
      <c r="F114" s="35" t="n">
        <v>2692.2</v>
      </c>
      <c r="G114" s="36" t="n">
        <f aca="false">-(F114*$G$2-F114)</f>
        <v>2692.2</v>
      </c>
      <c r="H114" s="32"/>
      <c r="I114" s="47" t="s">
        <v>414</v>
      </c>
    </row>
    <row r="115" customFormat="false" ht="12" hidden="false" customHeight="true" outlineLevel="0" collapsed="false">
      <c r="A115" s="15"/>
      <c r="B115" s="16"/>
      <c r="C115" s="16"/>
      <c r="D115" s="17" t="s">
        <v>415</v>
      </c>
      <c r="E115" s="18"/>
      <c r="F115" s="19"/>
      <c r="G115" s="20"/>
      <c r="H115" s="21"/>
      <c r="I115" s="22"/>
    </row>
    <row r="116" customFormat="false" ht="12" hidden="false" customHeight="true" outlineLevel="0" collapsed="false">
      <c r="A116" s="39"/>
      <c r="B116" s="40"/>
      <c r="C116" s="40"/>
      <c r="D116" s="41" t="s">
        <v>416</v>
      </c>
      <c r="E116" s="42"/>
      <c r="F116" s="43"/>
      <c r="G116" s="44"/>
      <c r="H116" s="49"/>
      <c r="I116" s="46"/>
    </row>
    <row r="117" customFormat="false" ht="39.95" hidden="false" customHeight="true" outlineLevel="1" collapsed="false">
      <c r="A117" s="31"/>
      <c r="B117" s="32" t="s">
        <v>417</v>
      </c>
      <c r="C117" s="32" t="s">
        <v>418</v>
      </c>
      <c r="D117" s="50" t="s">
        <v>419</v>
      </c>
      <c r="E117" s="34" t="n">
        <v>5079.9</v>
      </c>
      <c r="F117" s="35" t="n">
        <v>4233.25</v>
      </c>
      <c r="G117" s="36" t="n">
        <f aca="false">-(F117*$G$2-F117)</f>
        <v>4233.25</v>
      </c>
      <c r="H117" s="48" t="s">
        <v>420</v>
      </c>
      <c r="I117" s="47" t="s">
        <v>421</v>
      </c>
    </row>
    <row r="118" customFormat="false" ht="12" hidden="false" customHeight="true" outlineLevel="0" collapsed="false">
      <c r="A118" s="39"/>
      <c r="B118" s="40"/>
      <c r="C118" s="40"/>
      <c r="D118" s="41" t="s">
        <v>422</v>
      </c>
      <c r="E118" s="42"/>
      <c r="F118" s="43"/>
      <c r="G118" s="44"/>
      <c r="H118" s="45"/>
      <c r="I118" s="46"/>
    </row>
    <row r="119" customFormat="false" ht="39.95" hidden="false" customHeight="true" outlineLevel="1" collapsed="false">
      <c r="A119" s="31"/>
      <c r="B119" s="32" t="s">
        <v>423</v>
      </c>
      <c r="C119" s="32" t="s">
        <v>424</v>
      </c>
      <c r="D119" s="50" t="s">
        <v>425</v>
      </c>
      <c r="E119" s="34" t="n">
        <v>4985.4</v>
      </c>
      <c r="F119" s="35" t="n">
        <v>4154.5</v>
      </c>
      <c r="G119" s="36" t="n">
        <f aca="false">-(F119*$G$2-F119)</f>
        <v>4154.5</v>
      </c>
      <c r="H119" s="48" t="s">
        <v>420</v>
      </c>
      <c r="I119" s="47" t="s">
        <v>426</v>
      </c>
    </row>
    <row r="120" customFormat="false" ht="39.95" hidden="false" customHeight="true" outlineLevel="1" collapsed="false">
      <c r="A120" s="31"/>
      <c r="B120" s="32" t="s">
        <v>427</v>
      </c>
      <c r="C120" s="32" t="s">
        <v>428</v>
      </c>
      <c r="D120" s="50" t="s">
        <v>429</v>
      </c>
      <c r="E120" s="34" t="n">
        <v>2421.3</v>
      </c>
      <c r="F120" s="35" t="n">
        <v>2017.75</v>
      </c>
      <c r="G120" s="36" t="n">
        <f aca="false">-(F120*$G$2-F120)</f>
        <v>2017.75</v>
      </c>
      <c r="H120" s="48" t="s">
        <v>420</v>
      </c>
      <c r="I120" s="47" t="s">
        <v>430</v>
      </c>
    </row>
    <row r="121" customFormat="false" ht="12" hidden="false" customHeight="true" outlineLevel="0" collapsed="false">
      <c r="A121" s="39"/>
      <c r="B121" s="40"/>
      <c r="C121" s="40"/>
      <c r="D121" s="41" t="s">
        <v>431</v>
      </c>
      <c r="E121" s="42"/>
      <c r="F121" s="43"/>
      <c r="G121" s="44"/>
      <c r="H121" s="45"/>
      <c r="I121" s="46"/>
    </row>
    <row r="122" customFormat="false" ht="39.95" hidden="false" customHeight="true" outlineLevel="1" collapsed="false">
      <c r="A122" s="31"/>
      <c r="B122" s="32" t="s">
        <v>432</v>
      </c>
      <c r="C122" s="32" t="s">
        <v>433</v>
      </c>
      <c r="D122" s="50" t="s">
        <v>434</v>
      </c>
      <c r="E122" s="34" t="n">
        <v>7120.01</v>
      </c>
      <c r="F122" s="35" t="n">
        <v>5933.34</v>
      </c>
      <c r="G122" s="36" t="n">
        <f aca="false">-(F122*$G$2-F122)</f>
        <v>5933.34</v>
      </c>
      <c r="H122" s="32"/>
      <c r="I122" s="47" t="s">
        <v>435</v>
      </c>
    </row>
    <row r="123" customFormat="false" ht="39.95" hidden="false" customHeight="true" outlineLevel="1" collapsed="false">
      <c r="A123" s="31"/>
      <c r="B123" s="32" t="s">
        <v>436</v>
      </c>
      <c r="C123" s="32" t="s">
        <v>437</v>
      </c>
      <c r="D123" s="50" t="s">
        <v>438</v>
      </c>
      <c r="E123" s="34" t="n">
        <v>3675</v>
      </c>
      <c r="F123" s="35" t="n">
        <v>3062.5</v>
      </c>
      <c r="G123" s="36" t="n">
        <f aca="false">-(F123*$G$2-F123)</f>
        <v>3062.5</v>
      </c>
      <c r="H123" s="32"/>
      <c r="I123" s="47" t="s">
        <v>439</v>
      </c>
    </row>
    <row r="124" customFormat="false" ht="12" hidden="false" customHeight="true" outlineLevel="0" collapsed="false">
      <c r="A124" s="39"/>
      <c r="B124" s="40"/>
      <c r="C124" s="40"/>
      <c r="D124" s="41" t="s">
        <v>440</v>
      </c>
      <c r="E124" s="42"/>
      <c r="F124" s="43"/>
      <c r="G124" s="44"/>
      <c r="H124" s="45"/>
      <c r="I124" s="46"/>
    </row>
    <row r="125" customFormat="false" ht="39.95" hidden="false" customHeight="true" outlineLevel="1" collapsed="false">
      <c r="A125" s="31"/>
      <c r="B125" s="32" t="s">
        <v>441</v>
      </c>
      <c r="C125" s="32" t="s">
        <v>442</v>
      </c>
      <c r="D125" s="50" t="s">
        <v>443</v>
      </c>
      <c r="E125" s="34" t="n">
        <v>5824.31</v>
      </c>
      <c r="F125" s="35" t="n">
        <v>4853.59</v>
      </c>
      <c r="G125" s="36" t="n">
        <f aca="false">-(F125*$G$2-F125)</f>
        <v>4853.59</v>
      </c>
      <c r="H125" s="32"/>
      <c r="I125" s="47" t="s">
        <v>444</v>
      </c>
    </row>
    <row r="126" customFormat="false" ht="39.95" hidden="false" customHeight="true" outlineLevel="1" collapsed="false">
      <c r="A126" s="31"/>
      <c r="B126" s="32" t="s">
        <v>445</v>
      </c>
      <c r="C126" s="32" t="s">
        <v>446</v>
      </c>
      <c r="D126" s="50" t="s">
        <v>447</v>
      </c>
      <c r="E126" s="34" t="n">
        <v>3223.5</v>
      </c>
      <c r="F126" s="35" t="n">
        <v>2686.25</v>
      </c>
      <c r="G126" s="36" t="n">
        <f aca="false">-(F126*$G$2-F126)</f>
        <v>2686.25</v>
      </c>
      <c r="H126" s="32"/>
      <c r="I126" s="47" t="s">
        <v>448</v>
      </c>
    </row>
    <row r="127" customFormat="false" ht="12" hidden="false" customHeight="true" outlineLevel="0" collapsed="false">
      <c r="A127" s="39"/>
      <c r="B127" s="40"/>
      <c r="C127" s="40"/>
      <c r="D127" s="41" t="s">
        <v>449</v>
      </c>
      <c r="E127" s="42"/>
      <c r="F127" s="43"/>
      <c r="G127" s="44"/>
      <c r="H127" s="45"/>
      <c r="I127" s="46"/>
    </row>
    <row r="128" customFormat="false" ht="39.95" hidden="false" customHeight="true" outlineLevel="1" collapsed="false">
      <c r="A128" s="31"/>
      <c r="B128" s="32" t="s">
        <v>450</v>
      </c>
      <c r="C128" s="32" t="s">
        <v>451</v>
      </c>
      <c r="D128" s="50" t="s">
        <v>452</v>
      </c>
      <c r="E128" s="34" t="n">
        <v>6208.61</v>
      </c>
      <c r="F128" s="35" t="n">
        <v>5173.84</v>
      </c>
      <c r="G128" s="36" t="n">
        <f aca="false">-(F128*$G$2-F128)</f>
        <v>5173.84</v>
      </c>
      <c r="H128" s="32"/>
      <c r="I128" s="47" t="s">
        <v>453</v>
      </c>
    </row>
    <row r="129" customFormat="false" ht="39.95" hidden="false" customHeight="true" outlineLevel="1" collapsed="false">
      <c r="A129" s="31"/>
      <c r="B129" s="32" t="s">
        <v>454</v>
      </c>
      <c r="C129" s="32" t="s">
        <v>455</v>
      </c>
      <c r="D129" s="50" t="s">
        <v>456</v>
      </c>
      <c r="E129" s="34" t="n">
        <v>3223.5</v>
      </c>
      <c r="F129" s="35" t="n">
        <v>2686.25</v>
      </c>
      <c r="G129" s="36" t="n">
        <f aca="false">-(F129*$G$2-F129)</f>
        <v>2686.25</v>
      </c>
      <c r="H129" s="32"/>
      <c r="I129" s="47" t="s">
        <v>457</v>
      </c>
    </row>
    <row r="130" customFormat="false" ht="39.95" hidden="false" customHeight="true" outlineLevel="1" collapsed="false">
      <c r="A130" s="31"/>
      <c r="B130" s="32" t="s">
        <v>458</v>
      </c>
      <c r="C130" s="32" t="s">
        <v>459</v>
      </c>
      <c r="D130" s="50" t="s">
        <v>460</v>
      </c>
      <c r="E130" s="34" t="n">
        <v>3332.7</v>
      </c>
      <c r="F130" s="35" t="n">
        <v>2777.25</v>
      </c>
      <c r="G130" s="36" t="n">
        <f aca="false">-(F130*$G$2-F130)</f>
        <v>2777.25</v>
      </c>
      <c r="H130" s="32"/>
      <c r="I130" s="47" t="s">
        <v>461</v>
      </c>
    </row>
    <row r="131" customFormat="false" ht="12" hidden="false" customHeight="true" outlineLevel="0" collapsed="false">
      <c r="A131" s="39"/>
      <c r="B131" s="40"/>
      <c r="C131" s="40"/>
      <c r="D131" s="41" t="s">
        <v>462</v>
      </c>
      <c r="E131" s="42"/>
      <c r="F131" s="43"/>
      <c r="G131" s="44"/>
      <c r="H131" s="45"/>
      <c r="I131" s="46"/>
    </row>
    <row r="132" customFormat="false" ht="39.95" hidden="false" customHeight="true" outlineLevel="1" collapsed="false">
      <c r="A132" s="31"/>
      <c r="B132" s="32" t="s">
        <v>463</v>
      </c>
      <c r="C132" s="32" t="s">
        <v>464</v>
      </c>
      <c r="D132" s="50" t="s">
        <v>465</v>
      </c>
      <c r="E132" s="34" t="n">
        <v>6194.01</v>
      </c>
      <c r="F132" s="35" t="n">
        <v>5161.68</v>
      </c>
      <c r="G132" s="36" t="n">
        <f aca="false">-(F132*$G$2-F132)</f>
        <v>5161.68</v>
      </c>
      <c r="H132" s="32"/>
      <c r="I132" s="47" t="s">
        <v>466</v>
      </c>
    </row>
    <row r="133" customFormat="false" ht="39.95" hidden="false" customHeight="true" outlineLevel="1" collapsed="false">
      <c r="A133" s="31"/>
      <c r="B133" s="32" t="s">
        <v>467</v>
      </c>
      <c r="C133" s="32" t="s">
        <v>468</v>
      </c>
      <c r="D133" s="50" t="s">
        <v>469</v>
      </c>
      <c r="E133" s="34" t="n">
        <v>3324.41</v>
      </c>
      <c r="F133" s="35" t="n">
        <v>2770.34</v>
      </c>
      <c r="G133" s="36" t="n">
        <f aca="false">-(F133*$G$2-F133)</f>
        <v>2770.34</v>
      </c>
      <c r="H133" s="32"/>
      <c r="I133" s="47" t="s">
        <v>470</v>
      </c>
    </row>
    <row r="134" customFormat="false" ht="39.95" hidden="false" customHeight="true" outlineLevel="1" collapsed="false">
      <c r="A134" s="31"/>
      <c r="B134" s="32" t="s">
        <v>471</v>
      </c>
      <c r="C134" s="32" t="s">
        <v>472</v>
      </c>
      <c r="D134" s="50" t="s">
        <v>473</v>
      </c>
      <c r="E134" s="34" t="n">
        <v>3288.71</v>
      </c>
      <c r="F134" s="35" t="n">
        <v>2740.59</v>
      </c>
      <c r="G134" s="36" t="n">
        <f aca="false">-(F134*$G$2-F134)</f>
        <v>2740.59</v>
      </c>
      <c r="H134" s="32"/>
      <c r="I134" s="47" t="s">
        <v>474</v>
      </c>
    </row>
    <row r="135" customFormat="false" ht="12" hidden="false" customHeight="true" outlineLevel="0" collapsed="false">
      <c r="A135" s="39"/>
      <c r="B135" s="40"/>
      <c r="C135" s="40"/>
      <c r="D135" s="41" t="s">
        <v>475</v>
      </c>
      <c r="E135" s="42"/>
      <c r="F135" s="43"/>
      <c r="G135" s="44"/>
      <c r="H135" s="45"/>
      <c r="I135" s="46"/>
    </row>
    <row r="136" customFormat="false" ht="39.95" hidden="false" customHeight="true" outlineLevel="1" collapsed="false">
      <c r="A136" s="31"/>
      <c r="B136" s="32" t="s">
        <v>476</v>
      </c>
      <c r="C136" s="32" t="s">
        <v>477</v>
      </c>
      <c r="D136" s="50" t="s">
        <v>478</v>
      </c>
      <c r="E136" s="34" t="n">
        <v>6576.11</v>
      </c>
      <c r="F136" s="35" t="n">
        <v>5480.09</v>
      </c>
      <c r="G136" s="36" t="n">
        <f aca="false">-(F136*$G$2-F136)</f>
        <v>5480.09</v>
      </c>
      <c r="H136" s="32"/>
      <c r="I136" s="47" t="s">
        <v>479</v>
      </c>
    </row>
    <row r="137" customFormat="false" ht="12" hidden="false" customHeight="true" outlineLevel="0" collapsed="false">
      <c r="A137" s="39"/>
      <c r="B137" s="40"/>
      <c r="C137" s="40"/>
      <c r="D137" s="41" t="s">
        <v>480</v>
      </c>
      <c r="E137" s="42"/>
      <c r="F137" s="43"/>
      <c r="G137" s="44"/>
      <c r="H137" s="45"/>
      <c r="I137" s="46"/>
    </row>
    <row r="138" customFormat="false" ht="39.95" hidden="false" customHeight="true" outlineLevel="1" collapsed="false">
      <c r="A138" s="31"/>
      <c r="B138" s="32" t="s">
        <v>481</v>
      </c>
      <c r="C138" s="32" t="s">
        <v>482</v>
      </c>
      <c r="D138" s="50" t="s">
        <v>483</v>
      </c>
      <c r="E138" s="34" t="n">
        <v>5771.49</v>
      </c>
      <c r="F138" s="35" t="n">
        <v>4809.58</v>
      </c>
      <c r="G138" s="36" t="n">
        <f aca="false">-(F138*$G$2-F138)</f>
        <v>4809.58</v>
      </c>
      <c r="H138" s="32"/>
      <c r="I138" s="47" t="s">
        <v>484</v>
      </c>
    </row>
    <row r="139" customFormat="false" ht="39.95" hidden="false" customHeight="true" outlineLevel="1" collapsed="false">
      <c r="A139" s="31"/>
      <c r="B139" s="32" t="s">
        <v>485</v>
      </c>
      <c r="C139" s="32" t="s">
        <v>486</v>
      </c>
      <c r="D139" s="50" t="s">
        <v>487</v>
      </c>
      <c r="E139" s="34" t="n">
        <v>3323.99</v>
      </c>
      <c r="F139" s="35" t="n">
        <v>2769.99</v>
      </c>
      <c r="G139" s="36" t="n">
        <f aca="false">-(F139*$G$2-F139)</f>
        <v>2769.99</v>
      </c>
      <c r="H139" s="32"/>
      <c r="I139" s="47" t="s">
        <v>488</v>
      </c>
    </row>
    <row r="140" customFormat="false" ht="39.95" hidden="false" customHeight="true" outlineLevel="1" collapsed="false">
      <c r="A140" s="31"/>
      <c r="B140" s="32" t="s">
        <v>489</v>
      </c>
      <c r="C140" s="32" t="s">
        <v>490</v>
      </c>
      <c r="D140" s="50" t="s">
        <v>491</v>
      </c>
      <c r="E140" s="34" t="n">
        <v>3088.79</v>
      </c>
      <c r="F140" s="35" t="n">
        <v>2573.99</v>
      </c>
      <c r="G140" s="36" t="n">
        <f aca="false">-(F140*$G$2-F140)</f>
        <v>2573.99</v>
      </c>
      <c r="H140" s="32"/>
      <c r="I140" s="47" t="s">
        <v>492</v>
      </c>
    </row>
    <row r="141" customFormat="false" ht="12" hidden="false" customHeight="true" outlineLevel="0" collapsed="false">
      <c r="A141" s="39"/>
      <c r="B141" s="40"/>
      <c r="C141" s="40"/>
      <c r="D141" s="41" t="s">
        <v>493</v>
      </c>
      <c r="E141" s="42"/>
      <c r="F141" s="43"/>
      <c r="G141" s="44"/>
      <c r="H141" s="45"/>
      <c r="I141" s="46"/>
    </row>
    <row r="142" customFormat="false" ht="39.95" hidden="false" customHeight="true" outlineLevel="1" collapsed="false">
      <c r="A142" s="31"/>
      <c r="B142" s="32" t="s">
        <v>494</v>
      </c>
      <c r="C142" s="32" t="s">
        <v>495</v>
      </c>
      <c r="D142" s="50" t="s">
        <v>496</v>
      </c>
      <c r="E142" s="34" t="n">
        <v>6088.01</v>
      </c>
      <c r="F142" s="35" t="n">
        <v>5073.34</v>
      </c>
      <c r="G142" s="36" t="n">
        <f aca="false">-(F142*$G$2-F142)</f>
        <v>5073.34</v>
      </c>
      <c r="H142" s="32"/>
      <c r="I142" s="47" t="s">
        <v>497</v>
      </c>
    </row>
    <row r="143" customFormat="false" ht="39.95" hidden="false" customHeight="true" outlineLevel="1" collapsed="false">
      <c r="A143" s="31"/>
      <c r="B143" s="32" t="s">
        <v>498</v>
      </c>
      <c r="C143" s="32" t="s">
        <v>499</v>
      </c>
      <c r="D143" s="50" t="s">
        <v>500</v>
      </c>
      <c r="E143" s="34" t="n">
        <v>3619.5</v>
      </c>
      <c r="F143" s="35" t="n">
        <v>3016.25</v>
      </c>
      <c r="G143" s="36" t="n">
        <f aca="false">-(F143*$G$2-F143)</f>
        <v>3016.25</v>
      </c>
      <c r="H143" s="32"/>
      <c r="I143" s="47" t="s">
        <v>501</v>
      </c>
    </row>
    <row r="144" customFormat="false" ht="39.95" hidden="false" customHeight="true" outlineLevel="1" collapsed="false">
      <c r="A144" s="31"/>
      <c r="B144" s="32" t="s">
        <v>502</v>
      </c>
      <c r="C144" s="32" t="s">
        <v>503</v>
      </c>
      <c r="D144" s="50" t="s">
        <v>504</v>
      </c>
      <c r="E144" s="34" t="n">
        <v>3300.3</v>
      </c>
      <c r="F144" s="35" t="n">
        <v>2750.25</v>
      </c>
      <c r="G144" s="36" t="n">
        <f aca="false">-(F144*$G$2-F144)</f>
        <v>2750.25</v>
      </c>
      <c r="H144" s="32"/>
      <c r="I144" s="47" t="s">
        <v>505</v>
      </c>
    </row>
    <row r="145" customFormat="false" ht="12" hidden="false" customHeight="true" outlineLevel="0" collapsed="false">
      <c r="A145" s="39"/>
      <c r="B145" s="40"/>
      <c r="C145" s="40"/>
      <c r="D145" s="41" t="s">
        <v>506</v>
      </c>
      <c r="E145" s="42"/>
      <c r="F145" s="43"/>
      <c r="G145" s="44"/>
      <c r="H145" s="45"/>
      <c r="I145" s="46"/>
    </row>
    <row r="146" customFormat="false" ht="39.95" hidden="false" customHeight="true" outlineLevel="1" collapsed="false">
      <c r="A146" s="31"/>
      <c r="B146" s="32" t="s">
        <v>507</v>
      </c>
      <c r="C146" s="32" t="s">
        <v>508</v>
      </c>
      <c r="D146" s="50" t="s">
        <v>509</v>
      </c>
      <c r="E146" s="34" t="n">
        <v>5507.21</v>
      </c>
      <c r="F146" s="35" t="n">
        <v>4589.34</v>
      </c>
      <c r="G146" s="36" t="n">
        <f aca="false">-(F146*$G$2-F146)</f>
        <v>4589.34</v>
      </c>
      <c r="H146" s="32"/>
      <c r="I146" s="47" t="s">
        <v>510</v>
      </c>
    </row>
    <row r="147" customFormat="false" ht="39.95" hidden="false" customHeight="true" outlineLevel="1" collapsed="false">
      <c r="A147" s="31"/>
      <c r="B147" s="32" t="s">
        <v>511</v>
      </c>
      <c r="C147" s="32" t="s">
        <v>512</v>
      </c>
      <c r="D147" s="50" t="s">
        <v>513</v>
      </c>
      <c r="E147" s="34" t="n">
        <v>3045</v>
      </c>
      <c r="F147" s="35" t="n">
        <v>2537.5</v>
      </c>
      <c r="G147" s="36" t="n">
        <f aca="false">-(F147*$G$2-F147)</f>
        <v>2537.5</v>
      </c>
      <c r="H147" s="32"/>
      <c r="I147" s="47" t="s">
        <v>514</v>
      </c>
    </row>
    <row r="148" customFormat="false" ht="39.95" hidden="false" customHeight="true" outlineLevel="1" collapsed="false">
      <c r="A148" s="31"/>
      <c r="B148" s="32" t="s">
        <v>515</v>
      </c>
      <c r="C148" s="32" t="s">
        <v>516</v>
      </c>
      <c r="D148" s="50" t="s">
        <v>517</v>
      </c>
      <c r="E148" s="34" t="n">
        <v>3093.3</v>
      </c>
      <c r="F148" s="35" t="n">
        <v>2577.75</v>
      </c>
      <c r="G148" s="36" t="n">
        <f aca="false">-(F148*$G$2-F148)</f>
        <v>2577.75</v>
      </c>
      <c r="H148" s="32"/>
      <c r="I148" s="47" t="s">
        <v>518</v>
      </c>
    </row>
    <row r="149" customFormat="false" ht="39.95" hidden="false" customHeight="true" outlineLevel="1" collapsed="false">
      <c r="A149" s="31"/>
      <c r="B149" s="32" t="s">
        <v>519</v>
      </c>
      <c r="C149" s="32" t="s">
        <v>520</v>
      </c>
      <c r="D149" s="50" t="s">
        <v>521</v>
      </c>
      <c r="E149" s="34" t="n">
        <v>2858.1</v>
      </c>
      <c r="F149" s="35" t="n">
        <v>2381.75</v>
      </c>
      <c r="G149" s="36" t="n">
        <f aca="false">-(F149*$G$2-F149)</f>
        <v>2381.75</v>
      </c>
      <c r="H149" s="32"/>
      <c r="I149" s="47" t="s">
        <v>522</v>
      </c>
    </row>
    <row r="150" customFormat="false" ht="12" hidden="false" customHeight="true" outlineLevel="0" collapsed="false">
      <c r="A150" s="39"/>
      <c r="B150" s="40"/>
      <c r="C150" s="40"/>
      <c r="D150" s="41" t="s">
        <v>523</v>
      </c>
      <c r="E150" s="42"/>
      <c r="F150" s="43"/>
      <c r="G150" s="44"/>
      <c r="H150" s="45"/>
      <c r="I150" s="46"/>
    </row>
    <row r="151" customFormat="false" ht="39.95" hidden="false" customHeight="true" outlineLevel="1" collapsed="false">
      <c r="A151" s="31"/>
      <c r="B151" s="32" t="s">
        <v>524</v>
      </c>
      <c r="C151" s="32" t="s">
        <v>525</v>
      </c>
      <c r="D151" s="50" t="s">
        <v>526</v>
      </c>
      <c r="E151" s="34" t="n">
        <v>5749.46</v>
      </c>
      <c r="F151" s="35" t="n">
        <v>4791.22</v>
      </c>
      <c r="G151" s="36" t="n">
        <f aca="false">-(F151*$G$2-F151)</f>
        <v>4791.22</v>
      </c>
      <c r="H151" s="32"/>
      <c r="I151" s="47" t="s">
        <v>527</v>
      </c>
    </row>
    <row r="152" customFormat="false" ht="39.95" hidden="false" customHeight="true" outlineLevel="1" collapsed="false">
      <c r="A152" s="31"/>
      <c r="B152" s="32" t="s">
        <v>528</v>
      </c>
      <c r="C152" s="32" t="s">
        <v>529</v>
      </c>
      <c r="D152" s="50" t="s">
        <v>530</v>
      </c>
      <c r="E152" s="34" t="n">
        <v>4294.16</v>
      </c>
      <c r="F152" s="35" t="n">
        <v>3578.47</v>
      </c>
      <c r="G152" s="36" t="n">
        <f aca="false">-(F152*$G$2-F152)</f>
        <v>3578.47</v>
      </c>
      <c r="H152" s="32"/>
      <c r="I152" s="47" t="s">
        <v>531</v>
      </c>
    </row>
    <row r="153" customFormat="false" ht="39.95" hidden="false" customHeight="true" outlineLevel="1" collapsed="false">
      <c r="A153" s="31"/>
      <c r="B153" s="32" t="s">
        <v>532</v>
      </c>
      <c r="C153" s="32" t="s">
        <v>533</v>
      </c>
      <c r="D153" s="50" t="s">
        <v>534</v>
      </c>
      <c r="E153" s="34" t="n">
        <v>3181.5</v>
      </c>
      <c r="F153" s="35" t="n">
        <v>2651.25</v>
      </c>
      <c r="G153" s="36" t="n">
        <f aca="false">-(F153*$G$2-F153)</f>
        <v>2651.25</v>
      </c>
      <c r="H153" s="32"/>
      <c r="I153" s="47" t="s">
        <v>535</v>
      </c>
    </row>
    <row r="154" customFormat="false" ht="39.95" hidden="false" customHeight="true" outlineLevel="1" collapsed="false">
      <c r="A154" s="31"/>
      <c r="B154" s="32" t="s">
        <v>536</v>
      </c>
      <c r="C154" s="32" t="s">
        <v>537</v>
      </c>
      <c r="D154" s="50" t="s">
        <v>538</v>
      </c>
      <c r="E154" s="34" t="n">
        <v>3708.6</v>
      </c>
      <c r="F154" s="35" t="n">
        <v>3090.5</v>
      </c>
      <c r="G154" s="36" t="n">
        <f aca="false">-(F154*$G$2-F154)</f>
        <v>3090.5</v>
      </c>
      <c r="H154" s="32"/>
      <c r="I154" s="47" t="s">
        <v>539</v>
      </c>
    </row>
    <row r="155" customFormat="false" ht="39.95" hidden="false" customHeight="true" outlineLevel="1" collapsed="false">
      <c r="A155" s="31"/>
      <c r="B155" s="32" t="s">
        <v>540</v>
      </c>
      <c r="C155" s="32" t="s">
        <v>541</v>
      </c>
      <c r="D155" s="50" t="s">
        <v>542</v>
      </c>
      <c r="E155" s="34" t="n">
        <v>3181.5</v>
      </c>
      <c r="F155" s="35" t="n">
        <v>2651.25</v>
      </c>
      <c r="G155" s="36" t="n">
        <f aca="false">-(F155*$G$2-F155)</f>
        <v>2651.25</v>
      </c>
      <c r="H155" s="32"/>
      <c r="I155" s="47" t="s">
        <v>543</v>
      </c>
    </row>
    <row r="156" customFormat="false" ht="12" hidden="false" customHeight="true" outlineLevel="0" collapsed="false">
      <c r="A156" s="39"/>
      <c r="B156" s="40"/>
      <c r="C156" s="40"/>
      <c r="D156" s="41" t="s">
        <v>544</v>
      </c>
      <c r="E156" s="42"/>
      <c r="F156" s="43"/>
      <c r="G156" s="44"/>
      <c r="H156" s="45"/>
      <c r="I156" s="46"/>
    </row>
    <row r="157" customFormat="false" ht="39.95" hidden="false" customHeight="true" outlineLevel="1" collapsed="false">
      <c r="A157" s="31"/>
      <c r="B157" s="32" t="s">
        <v>545</v>
      </c>
      <c r="C157" s="32" t="s">
        <v>546</v>
      </c>
      <c r="D157" s="50" t="s">
        <v>547</v>
      </c>
      <c r="E157" s="34" t="n">
        <v>6708.6</v>
      </c>
      <c r="F157" s="35" t="n">
        <v>5590.5</v>
      </c>
      <c r="G157" s="36" t="n">
        <f aca="false">-(F157*$G$2-F157)</f>
        <v>5590.5</v>
      </c>
      <c r="H157" s="32"/>
      <c r="I157" s="47" t="s">
        <v>548</v>
      </c>
    </row>
    <row r="158" customFormat="false" ht="39.95" hidden="false" customHeight="true" outlineLevel="1" collapsed="false">
      <c r="A158" s="31"/>
      <c r="B158" s="32" t="s">
        <v>549</v>
      </c>
      <c r="C158" s="32" t="s">
        <v>550</v>
      </c>
      <c r="D158" s="50" t="s">
        <v>551</v>
      </c>
      <c r="E158" s="34" t="n">
        <v>6777.9</v>
      </c>
      <c r="F158" s="35" t="n">
        <v>5648.25</v>
      </c>
      <c r="G158" s="36" t="n">
        <f aca="false">-(F158*$G$2-F158)</f>
        <v>5648.25</v>
      </c>
      <c r="H158" s="32"/>
      <c r="I158" s="47" t="s">
        <v>552</v>
      </c>
    </row>
    <row r="159" customFormat="false" ht="39.95" hidden="false" customHeight="true" outlineLevel="1" collapsed="false">
      <c r="A159" s="31"/>
      <c r="B159" s="32" t="s">
        <v>553</v>
      </c>
      <c r="C159" s="32" t="s">
        <v>554</v>
      </c>
      <c r="D159" s="50" t="s">
        <v>555</v>
      </c>
      <c r="E159" s="34" t="n">
        <v>6837.33</v>
      </c>
      <c r="F159" s="35" t="n">
        <v>5697.77</v>
      </c>
      <c r="G159" s="36" t="n">
        <f aca="false">-(F159*$G$2-F159)</f>
        <v>5697.77</v>
      </c>
      <c r="H159" s="32"/>
      <c r="I159" s="47" t="s">
        <v>556</v>
      </c>
    </row>
    <row r="160" customFormat="false" ht="39.95" hidden="false" customHeight="true" outlineLevel="1" collapsed="false">
      <c r="A160" s="31"/>
      <c r="B160" s="32" t="s">
        <v>557</v>
      </c>
      <c r="C160" s="32" t="s">
        <v>558</v>
      </c>
      <c r="D160" s="50" t="s">
        <v>559</v>
      </c>
      <c r="E160" s="34" t="n">
        <v>6906.63</v>
      </c>
      <c r="F160" s="35" t="n">
        <v>5755.52</v>
      </c>
      <c r="G160" s="36" t="n">
        <f aca="false">-(F160*$G$2-F160)</f>
        <v>5755.52</v>
      </c>
      <c r="H160" s="32"/>
      <c r="I160" s="47" t="s">
        <v>560</v>
      </c>
    </row>
    <row r="161" customFormat="false" ht="39.95" hidden="false" customHeight="true" outlineLevel="1" collapsed="false">
      <c r="A161" s="31"/>
      <c r="B161" s="32" t="s">
        <v>561</v>
      </c>
      <c r="C161" s="32" t="s">
        <v>562</v>
      </c>
      <c r="D161" s="50" t="s">
        <v>563</v>
      </c>
      <c r="E161" s="34" t="n">
        <v>6393.35</v>
      </c>
      <c r="F161" s="35" t="n">
        <v>5327.79</v>
      </c>
      <c r="G161" s="36" t="n">
        <f aca="false">-(F161*$G$2-F161)</f>
        <v>5327.79</v>
      </c>
      <c r="H161" s="32"/>
      <c r="I161" s="47" t="s">
        <v>564</v>
      </c>
    </row>
    <row r="162" customFormat="false" ht="39.95" hidden="false" customHeight="true" outlineLevel="1" collapsed="false">
      <c r="A162" s="31"/>
      <c r="B162" s="32" t="s">
        <v>565</v>
      </c>
      <c r="C162" s="32" t="s">
        <v>566</v>
      </c>
      <c r="D162" s="50" t="s">
        <v>567</v>
      </c>
      <c r="E162" s="34" t="n">
        <v>5962.85</v>
      </c>
      <c r="F162" s="35" t="n">
        <v>4969.04</v>
      </c>
      <c r="G162" s="36" t="n">
        <f aca="false">-(F162*$G$2-F162)</f>
        <v>4969.04</v>
      </c>
      <c r="H162" s="32"/>
      <c r="I162" s="47" t="s">
        <v>568</v>
      </c>
    </row>
    <row r="163" customFormat="false" ht="39.95" hidden="false" customHeight="true" outlineLevel="1" collapsed="false">
      <c r="A163" s="31"/>
      <c r="B163" s="32" t="s">
        <v>569</v>
      </c>
      <c r="C163" s="32" t="s">
        <v>570</v>
      </c>
      <c r="D163" s="50" t="s">
        <v>571</v>
      </c>
      <c r="E163" s="34" t="n">
        <v>4810.16</v>
      </c>
      <c r="F163" s="35" t="n">
        <v>4008.46</v>
      </c>
      <c r="G163" s="36" t="n">
        <f aca="false">-(F163*$G$2-F163)</f>
        <v>4008.46</v>
      </c>
      <c r="H163" s="32"/>
      <c r="I163" s="47" t="s">
        <v>572</v>
      </c>
    </row>
    <row r="164" customFormat="false" ht="39.95" hidden="false" customHeight="true" outlineLevel="1" collapsed="false">
      <c r="A164" s="31"/>
      <c r="B164" s="32" t="s">
        <v>573</v>
      </c>
      <c r="C164" s="32" t="s">
        <v>574</v>
      </c>
      <c r="D164" s="50" t="s">
        <v>575</v>
      </c>
      <c r="E164" s="34" t="n">
        <v>5680.63</v>
      </c>
      <c r="F164" s="35" t="n">
        <v>4733.86</v>
      </c>
      <c r="G164" s="36" t="n">
        <f aca="false">-(F164*$G$2-F164)</f>
        <v>4733.86</v>
      </c>
      <c r="H164" s="32"/>
      <c r="I164" s="47" t="s">
        <v>576</v>
      </c>
    </row>
    <row r="165" customFormat="false" ht="39.95" hidden="false" customHeight="true" outlineLevel="1" collapsed="false">
      <c r="A165" s="31"/>
      <c r="B165" s="32" t="s">
        <v>577</v>
      </c>
      <c r="C165" s="32" t="s">
        <v>578</v>
      </c>
      <c r="D165" s="50" t="s">
        <v>579</v>
      </c>
      <c r="E165" s="34" t="n">
        <v>5378.52</v>
      </c>
      <c r="F165" s="35" t="n">
        <v>4482.1</v>
      </c>
      <c r="G165" s="36" t="n">
        <f aca="false">-(F165*$G$2-F165)</f>
        <v>4482.1</v>
      </c>
      <c r="H165" s="32"/>
      <c r="I165" s="47" t="s">
        <v>580</v>
      </c>
    </row>
    <row r="166" customFormat="false" ht="39.95" hidden="false" customHeight="true" outlineLevel="1" collapsed="false">
      <c r="A166" s="31"/>
      <c r="B166" s="32" t="s">
        <v>581</v>
      </c>
      <c r="C166" s="32" t="s">
        <v>582</v>
      </c>
      <c r="D166" s="50" t="s">
        <v>583</v>
      </c>
      <c r="E166" s="34" t="n">
        <v>4274.45</v>
      </c>
      <c r="F166" s="35" t="n">
        <v>3562.04</v>
      </c>
      <c r="G166" s="36" t="n">
        <f aca="false">-(F166*$G$2-F166)</f>
        <v>3562.04</v>
      </c>
      <c r="H166" s="32"/>
      <c r="I166" s="47" t="s">
        <v>584</v>
      </c>
    </row>
    <row r="167" customFormat="false" ht="39.95" hidden="false" customHeight="true" outlineLevel="1" collapsed="false">
      <c r="A167" s="31"/>
      <c r="B167" s="32" t="s">
        <v>585</v>
      </c>
      <c r="C167" s="32" t="s">
        <v>586</v>
      </c>
      <c r="D167" s="50" t="s">
        <v>587</v>
      </c>
      <c r="E167" s="34" t="n">
        <v>4539.99</v>
      </c>
      <c r="F167" s="35" t="n">
        <v>3783.33</v>
      </c>
      <c r="G167" s="36" t="n">
        <f aca="false">-(F167*$G$2-F167)</f>
        <v>3783.33</v>
      </c>
      <c r="H167" s="32"/>
      <c r="I167" s="47" t="s">
        <v>588</v>
      </c>
    </row>
    <row r="168" customFormat="false" ht="39.95" hidden="false" customHeight="true" outlineLevel="1" collapsed="false">
      <c r="A168" s="31"/>
      <c r="B168" s="32" t="s">
        <v>589</v>
      </c>
      <c r="C168" s="32" t="s">
        <v>590</v>
      </c>
      <c r="D168" s="50" t="s">
        <v>591</v>
      </c>
      <c r="E168" s="34" t="n">
        <v>4702.05</v>
      </c>
      <c r="F168" s="35" t="n">
        <v>3918.37</v>
      </c>
      <c r="G168" s="36" t="n">
        <f aca="false">-(F168*$G$2-F168)</f>
        <v>3918.37</v>
      </c>
      <c r="H168" s="32"/>
      <c r="I168" s="47" t="s">
        <v>592</v>
      </c>
    </row>
    <row r="169" customFormat="false" ht="39.95" hidden="false" customHeight="true" outlineLevel="1" collapsed="false">
      <c r="A169" s="31"/>
      <c r="B169" s="32" t="s">
        <v>593</v>
      </c>
      <c r="C169" s="32" t="s">
        <v>594</v>
      </c>
      <c r="D169" s="50" t="s">
        <v>595</v>
      </c>
      <c r="E169" s="34" t="n">
        <v>4046.7</v>
      </c>
      <c r="F169" s="35" t="n">
        <v>3372.25</v>
      </c>
      <c r="G169" s="36" t="n">
        <f aca="false">-(F169*$G$2-F169)</f>
        <v>3372.25</v>
      </c>
      <c r="H169" s="32"/>
      <c r="I169" s="47" t="s">
        <v>596</v>
      </c>
    </row>
    <row r="170" customFormat="false" ht="39.95" hidden="false" customHeight="true" outlineLevel="1" collapsed="false">
      <c r="A170" s="31"/>
      <c r="B170" s="32" t="s">
        <v>597</v>
      </c>
      <c r="C170" s="32" t="s">
        <v>598</v>
      </c>
      <c r="D170" s="50" t="s">
        <v>599</v>
      </c>
      <c r="E170" s="34" t="n">
        <v>4046.7</v>
      </c>
      <c r="F170" s="35" t="n">
        <v>3372.25</v>
      </c>
      <c r="G170" s="36" t="n">
        <f aca="false">-(F170*$G$2-F170)</f>
        <v>3372.25</v>
      </c>
      <c r="H170" s="32"/>
      <c r="I170" s="47" t="s">
        <v>600</v>
      </c>
    </row>
    <row r="171" customFormat="false" ht="39.95" hidden="false" customHeight="true" outlineLevel="1" collapsed="false">
      <c r="A171" s="31"/>
      <c r="B171" s="32" t="s">
        <v>601</v>
      </c>
      <c r="C171" s="32" t="s">
        <v>602</v>
      </c>
      <c r="D171" s="50" t="s">
        <v>603</v>
      </c>
      <c r="E171" s="34" t="n">
        <v>3435.6</v>
      </c>
      <c r="F171" s="35" t="n">
        <v>2863</v>
      </c>
      <c r="G171" s="36" t="n">
        <f aca="false">-(F171*$G$2-F171)</f>
        <v>2863</v>
      </c>
      <c r="H171" s="32"/>
      <c r="I171" s="47" t="s">
        <v>604</v>
      </c>
    </row>
    <row r="172" customFormat="false" ht="12" hidden="false" customHeight="true" outlineLevel="0" collapsed="false">
      <c r="A172" s="39"/>
      <c r="B172" s="40"/>
      <c r="C172" s="40"/>
      <c r="D172" s="41" t="s">
        <v>605</v>
      </c>
      <c r="E172" s="42"/>
      <c r="F172" s="43"/>
      <c r="G172" s="44"/>
      <c r="H172" s="45"/>
      <c r="I172" s="46"/>
    </row>
    <row r="173" customFormat="false" ht="39.95" hidden="false" customHeight="true" outlineLevel="0" collapsed="false">
      <c r="A173" s="31"/>
      <c r="B173" s="32" t="s">
        <v>606</v>
      </c>
      <c r="C173" s="32" t="s">
        <v>607</v>
      </c>
      <c r="D173" s="31" t="s">
        <v>608</v>
      </c>
      <c r="E173" s="34" t="n">
        <v>7482.95</v>
      </c>
      <c r="F173" s="35" t="n">
        <v>6235.79</v>
      </c>
      <c r="G173" s="36" t="n">
        <f aca="false">-(F173*$G$2-F173)</f>
        <v>6235.79</v>
      </c>
      <c r="H173" s="32"/>
      <c r="I173" s="47" t="s">
        <v>609</v>
      </c>
    </row>
    <row r="174" customFormat="false" ht="39.95" hidden="false" customHeight="true" outlineLevel="0" collapsed="false">
      <c r="A174" s="31"/>
      <c r="B174" s="32" t="s">
        <v>610</v>
      </c>
      <c r="C174" s="32" t="s">
        <v>611</v>
      </c>
      <c r="D174" s="31" t="s">
        <v>612</v>
      </c>
      <c r="E174" s="34" t="n">
        <v>8096.74</v>
      </c>
      <c r="F174" s="35" t="n">
        <v>6747.28</v>
      </c>
      <c r="G174" s="36" t="n">
        <f aca="false">-(F174*$G$2-F174)</f>
        <v>6747.28</v>
      </c>
      <c r="H174" s="32"/>
      <c r="I174" s="47" t="s">
        <v>613</v>
      </c>
    </row>
    <row r="175" customFormat="false" ht="39.95" hidden="false" customHeight="true" outlineLevel="0" collapsed="false">
      <c r="A175" s="31"/>
      <c r="B175" s="32" t="s">
        <v>614</v>
      </c>
      <c r="C175" s="32" t="s">
        <v>615</v>
      </c>
      <c r="D175" s="31" t="s">
        <v>616</v>
      </c>
      <c r="E175" s="34" t="n">
        <v>6379.46</v>
      </c>
      <c r="F175" s="35" t="n">
        <v>5316.22</v>
      </c>
      <c r="G175" s="36" t="n">
        <f aca="false">-(F175*$G$2-F175)</f>
        <v>5316.22</v>
      </c>
      <c r="H175" s="32"/>
      <c r="I175" s="47" t="s">
        <v>617</v>
      </c>
    </row>
    <row r="176" customFormat="false" ht="39.95" hidden="false" customHeight="true" outlineLevel="0" collapsed="false">
      <c r="A176" s="31"/>
      <c r="B176" s="32" t="s">
        <v>618</v>
      </c>
      <c r="C176" s="32" t="s">
        <v>619</v>
      </c>
      <c r="D176" s="31" t="s">
        <v>620</v>
      </c>
      <c r="E176" s="34" t="n">
        <v>4271.4</v>
      </c>
      <c r="F176" s="35" t="n">
        <v>3559.5</v>
      </c>
      <c r="G176" s="36" t="n">
        <f aca="false">-(F176*$G$2-F176)</f>
        <v>3559.5</v>
      </c>
      <c r="H176" s="32"/>
      <c r="I176" s="47" t="s">
        <v>621</v>
      </c>
    </row>
    <row r="177" customFormat="false" ht="39.95" hidden="false" customHeight="true" outlineLevel="0" collapsed="false">
      <c r="A177" s="31"/>
      <c r="B177" s="32" t="s">
        <v>622</v>
      </c>
      <c r="C177" s="32" t="s">
        <v>623</v>
      </c>
      <c r="D177" s="31" t="s">
        <v>624</v>
      </c>
      <c r="E177" s="34" t="n">
        <v>4271.4</v>
      </c>
      <c r="F177" s="35" t="n">
        <v>3559.5</v>
      </c>
      <c r="G177" s="36" t="n">
        <f aca="false">-(F177*$G$2-F177)</f>
        <v>3559.5</v>
      </c>
      <c r="H177" s="32"/>
      <c r="I177" s="47" t="s">
        <v>625</v>
      </c>
    </row>
    <row r="178" customFormat="false" ht="39.95" hidden="false" customHeight="true" outlineLevel="0" collapsed="false">
      <c r="A178" s="31"/>
      <c r="B178" s="32" t="s">
        <v>626</v>
      </c>
      <c r="C178" s="32" t="s">
        <v>627</v>
      </c>
      <c r="D178" s="31" t="s">
        <v>628</v>
      </c>
      <c r="E178" s="34" t="n">
        <v>3265.5</v>
      </c>
      <c r="F178" s="35" t="n">
        <v>2721.25</v>
      </c>
      <c r="G178" s="36" t="n">
        <f aca="false">-(F178*$G$2-F178)</f>
        <v>2721.25</v>
      </c>
      <c r="H178" s="32"/>
      <c r="I178" s="47" t="s">
        <v>629</v>
      </c>
    </row>
    <row r="179" customFormat="false" ht="39.95" hidden="false" customHeight="true" outlineLevel="0" collapsed="false">
      <c r="A179" s="31"/>
      <c r="B179" s="32" t="s">
        <v>630</v>
      </c>
      <c r="C179" s="32" t="s">
        <v>631</v>
      </c>
      <c r="D179" s="31" t="s">
        <v>632</v>
      </c>
      <c r="E179" s="34" t="n">
        <v>5277.3</v>
      </c>
      <c r="F179" s="35" t="n">
        <v>4397.75</v>
      </c>
      <c r="G179" s="36" t="n">
        <f aca="false">-(F179*$G$2-F179)</f>
        <v>4397.75</v>
      </c>
      <c r="H179" s="32"/>
      <c r="I179" s="47" t="s">
        <v>633</v>
      </c>
    </row>
    <row r="180" customFormat="false" ht="39.95" hidden="false" customHeight="true" outlineLevel="0" collapsed="false">
      <c r="A180" s="31"/>
      <c r="B180" s="32" t="s">
        <v>634</v>
      </c>
      <c r="C180" s="32" t="s">
        <v>635</v>
      </c>
      <c r="D180" s="31" t="s">
        <v>636</v>
      </c>
      <c r="E180" s="34" t="n">
        <v>5277.3</v>
      </c>
      <c r="F180" s="35" t="n">
        <v>4397.75</v>
      </c>
      <c r="G180" s="36" t="n">
        <f aca="false">-(F180*$G$2-F180)</f>
        <v>4397.75</v>
      </c>
      <c r="H180" s="32"/>
      <c r="I180" s="47" t="s">
        <v>637</v>
      </c>
    </row>
    <row r="181" customFormat="false" ht="39.95" hidden="false" customHeight="true" outlineLevel="0" collapsed="false">
      <c r="A181" s="31"/>
      <c r="B181" s="32" t="s">
        <v>638</v>
      </c>
      <c r="C181" s="32" t="s">
        <v>639</v>
      </c>
      <c r="D181" s="31" t="s">
        <v>640</v>
      </c>
      <c r="E181" s="34" t="n">
        <v>3903.9</v>
      </c>
      <c r="F181" s="35" t="n">
        <v>3253.25</v>
      </c>
      <c r="G181" s="36" t="n">
        <f aca="false">-(F181*$G$2-F181)</f>
        <v>3253.25</v>
      </c>
      <c r="H181" s="32"/>
      <c r="I181" s="47" t="s">
        <v>641</v>
      </c>
    </row>
    <row r="182" customFormat="false" ht="12" hidden="false" customHeight="true" outlineLevel="0" collapsed="false">
      <c r="A182" s="39"/>
      <c r="B182" s="40"/>
      <c r="C182" s="40"/>
      <c r="D182" s="41" t="s">
        <v>642</v>
      </c>
      <c r="E182" s="42"/>
      <c r="F182" s="43"/>
      <c r="G182" s="44"/>
      <c r="H182" s="45"/>
      <c r="I182" s="46"/>
    </row>
    <row r="183" customFormat="false" ht="39.95" hidden="false" customHeight="true" outlineLevel="1" collapsed="false">
      <c r="A183" s="31"/>
      <c r="B183" s="32" t="s">
        <v>643</v>
      </c>
      <c r="C183" s="32" t="s">
        <v>644</v>
      </c>
      <c r="D183" s="50" t="s">
        <v>645</v>
      </c>
      <c r="E183" s="34" t="n">
        <v>4212.6</v>
      </c>
      <c r="F183" s="35" t="n">
        <v>3510.5</v>
      </c>
      <c r="G183" s="36" t="n">
        <f aca="false">-(F183*$G$2-F183)</f>
        <v>3510.5</v>
      </c>
      <c r="H183" s="32"/>
      <c r="I183" s="47" t="s">
        <v>646</v>
      </c>
    </row>
    <row r="184" customFormat="false" ht="39.95" hidden="false" customHeight="true" outlineLevel="1" collapsed="false">
      <c r="A184" s="31"/>
      <c r="B184" s="32" t="s">
        <v>647</v>
      </c>
      <c r="C184" s="32" t="s">
        <v>648</v>
      </c>
      <c r="D184" s="50" t="s">
        <v>649</v>
      </c>
      <c r="E184" s="34" t="n">
        <v>4269.3</v>
      </c>
      <c r="F184" s="35" t="n">
        <v>3557.75</v>
      </c>
      <c r="G184" s="36" t="n">
        <f aca="false">-(F184*$G$2-F184)</f>
        <v>3557.75</v>
      </c>
      <c r="H184" s="32"/>
      <c r="I184" s="47" t="s">
        <v>650</v>
      </c>
    </row>
    <row r="185" customFormat="false" ht="39.95" hidden="false" customHeight="true" outlineLevel="1" collapsed="false">
      <c r="A185" s="31"/>
      <c r="B185" s="32" t="s">
        <v>651</v>
      </c>
      <c r="C185" s="32" t="s">
        <v>652</v>
      </c>
      <c r="D185" s="50" t="s">
        <v>653</v>
      </c>
      <c r="E185" s="34" t="n">
        <v>4212.6</v>
      </c>
      <c r="F185" s="35" t="n">
        <v>3510.5</v>
      </c>
      <c r="G185" s="36" t="n">
        <f aca="false">-(F185*$G$2-F185)</f>
        <v>3510.5</v>
      </c>
      <c r="H185" s="32"/>
      <c r="I185" s="47" t="s">
        <v>654</v>
      </c>
    </row>
    <row r="186" customFormat="false" ht="39.95" hidden="false" customHeight="true" outlineLevel="1" collapsed="false">
      <c r="A186" s="31"/>
      <c r="B186" s="32" t="s">
        <v>655</v>
      </c>
      <c r="C186" s="32" t="s">
        <v>656</v>
      </c>
      <c r="D186" s="50" t="s">
        <v>657</v>
      </c>
      <c r="E186" s="34" t="n">
        <v>9061.5</v>
      </c>
      <c r="F186" s="35" t="n">
        <v>7551.25</v>
      </c>
      <c r="G186" s="36" t="n">
        <f aca="false">-(F186*$G$2-F186)</f>
        <v>7551.25</v>
      </c>
      <c r="H186" s="32"/>
      <c r="I186" s="47" t="s">
        <v>658</v>
      </c>
    </row>
    <row r="187" customFormat="false" ht="39.95" hidden="false" customHeight="true" outlineLevel="1" collapsed="false">
      <c r="A187" s="31"/>
      <c r="B187" s="32" t="s">
        <v>659</v>
      </c>
      <c r="C187" s="32" t="s">
        <v>660</v>
      </c>
      <c r="D187" s="50" t="s">
        <v>661</v>
      </c>
      <c r="E187" s="34" t="n">
        <v>8288.7</v>
      </c>
      <c r="F187" s="35" t="n">
        <v>6907.25</v>
      </c>
      <c r="G187" s="36" t="n">
        <f aca="false">-(F187*$G$2-F187)</f>
        <v>6907.25</v>
      </c>
      <c r="H187" s="32"/>
      <c r="I187" s="47" t="s">
        <v>662</v>
      </c>
    </row>
    <row r="188" customFormat="false" ht="39.95" hidden="false" customHeight="true" outlineLevel="1" collapsed="false">
      <c r="A188" s="31"/>
      <c r="B188" s="32" t="s">
        <v>663</v>
      </c>
      <c r="C188" s="32" t="s">
        <v>664</v>
      </c>
      <c r="D188" s="50" t="s">
        <v>665</v>
      </c>
      <c r="E188" s="34" t="n">
        <v>9061.5</v>
      </c>
      <c r="F188" s="35" t="n">
        <v>7551.25</v>
      </c>
      <c r="G188" s="36" t="n">
        <f aca="false">-(F188*$G$2-F188)</f>
        <v>7551.25</v>
      </c>
      <c r="H188" s="32"/>
      <c r="I188" s="47" t="s">
        <v>666</v>
      </c>
    </row>
    <row r="189" customFormat="false" ht="39.95" hidden="false" customHeight="true" outlineLevel="1" collapsed="false">
      <c r="A189" s="31"/>
      <c r="B189" s="32" t="s">
        <v>667</v>
      </c>
      <c r="C189" s="32" t="s">
        <v>668</v>
      </c>
      <c r="D189" s="50" t="s">
        <v>669</v>
      </c>
      <c r="E189" s="34" t="n">
        <v>9061.5</v>
      </c>
      <c r="F189" s="35" t="n">
        <v>7551.25</v>
      </c>
      <c r="G189" s="36" t="n">
        <f aca="false">-(F189*$G$2-F189)</f>
        <v>7551.25</v>
      </c>
      <c r="H189" s="32"/>
      <c r="I189" s="47" t="s">
        <v>670</v>
      </c>
    </row>
    <row r="190" customFormat="false" ht="39.95" hidden="false" customHeight="true" outlineLevel="1" collapsed="false">
      <c r="A190" s="31"/>
      <c r="B190" s="32" t="s">
        <v>671</v>
      </c>
      <c r="C190" s="32" t="s">
        <v>672</v>
      </c>
      <c r="D190" s="50" t="s">
        <v>673</v>
      </c>
      <c r="E190" s="34" t="n">
        <v>3360</v>
      </c>
      <c r="F190" s="35" t="n">
        <v>2800</v>
      </c>
      <c r="G190" s="36" t="n">
        <f aca="false">-(F190*$G$2-F190)</f>
        <v>2800</v>
      </c>
      <c r="H190" s="32" t="s">
        <v>55</v>
      </c>
      <c r="I190" s="47" t="s">
        <v>674</v>
      </c>
    </row>
    <row r="191" customFormat="false" ht="39.95" hidden="false" customHeight="true" outlineLevel="1" collapsed="false">
      <c r="A191" s="31"/>
      <c r="B191" s="32" t="s">
        <v>675</v>
      </c>
      <c r="C191" s="32" t="s">
        <v>676</v>
      </c>
      <c r="D191" s="50" t="s">
        <v>677</v>
      </c>
      <c r="E191" s="34" t="n">
        <v>3360</v>
      </c>
      <c r="F191" s="35" t="n">
        <v>2800</v>
      </c>
      <c r="G191" s="36" t="n">
        <f aca="false">-(F191*$G$2-F191)</f>
        <v>2800</v>
      </c>
      <c r="H191" s="32" t="s">
        <v>55</v>
      </c>
      <c r="I191" s="47" t="s">
        <v>678</v>
      </c>
    </row>
    <row r="192" customFormat="false" ht="39.95" hidden="false" customHeight="true" outlineLevel="1" collapsed="false">
      <c r="A192" s="31"/>
      <c r="B192" s="32" t="s">
        <v>679</v>
      </c>
      <c r="C192" s="32" t="s">
        <v>680</v>
      </c>
      <c r="D192" s="50" t="s">
        <v>681</v>
      </c>
      <c r="E192" s="34" t="n">
        <v>4269.45</v>
      </c>
      <c r="F192" s="35" t="n">
        <v>3557.87</v>
      </c>
      <c r="G192" s="36" t="n">
        <f aca="false">-(F192*$G$2-F192)</f>
        <v>3557.87</v>
      </c>
      <c r="H192" s="32"/>
      <c r="I192" s="47" t="s">
        <v>682</v>
      </c>
    </row>
    <row r="193" customFormat="false" ht="39.95" hidden="false" customHeight="true" outlineLevel="1" collapsed="false">
      <c r="A193" s="31"/>
      <c r="B193" s="32" t="s">
        <v>683</v>
      </c>
      <c r="C193" s="32" t="s">
        <v>684</v>
      </c>
      <c r="D193" s="50" t="s">
        <v>685</v>
      </c>
      <c r="E193" s="34" t="n">
        <v>4269.45</v>
      </c>
      <c r="F193" s="35" t="n">
        <v>3557.87</v>
      </c>
      <c r="G193" s="36" t="n">
        <f aca="false">-(F193*$G$2-F193)</f>
        <v>3557.87</v>
      </c>
      <c r="H193" s="32"/>
      <c r="I193" s="47" t="s">
        <v>686</v>
      </c>
    </row>
    <row r="194" customFormat="false" ht="39.95" hidden="false" customHeight="true" outlineLevel="1" collapsed="false">
      <c r="A194" s="31"/>
      <c r="B194" s="32" t="s">
        <v>687</v>
      </c>
      <c r="C194" s="32" t="s">
        <v>688</v>
      </c>
      <c r="D194" s="50" t="s">
        <v>689</v>
      </c>
      <c r="E194" s="34" t="n">
        <v>4269.45</v>
      </c>
      <c r="F194" s="35" t="n">
        <v>3557.87</v>
      </c>
      <c r="G194" s="36" t="n">
        <f aca="false">-(F194*$G$2-F194)</f>
        <v>3557.87</v>
      </c>
      <c r="H194" s="32"/>
      <c r="I194" s="47" t="s">
        <v>690</v>
      </c>
    </row>
    <row r="195" customFormat="false" ht="39.95" hidden="false" customHeight="true" outlineLevel="1" collapsed="false">
      <c r="A195" s="31"/>
      <c r="B195" s="32" t="s">
        <v>691</v>
      </c>
      <c r="C195" s="32" t="s">
        <v>692</v>
      </c>
      <c r="D195" s="50" t="s">
        <v>693</v>
      </c>
      <c r="E195" s="34" t="n">
        <v>4269.45</v>
      </c>
      <c r="F195" s="35" t="n">
        <v>3557.87</v>
      </c>
      <c r="G195" s="36" t="n">
        <f aca="false">-(F195*$G$2-F195)</f>
        <v>3557.87</v>
      </c>
      <c r="H195" s="32"/>
      <c r="I195" s="47" t="s">
        <v>694</v>
      </c>
    </row>
    <row r="196" customFormat="false" ht="39.95" hidden="false" customHeight="true" outlineLevel="1" collapsed="false">
      <c r="A196" s="31"/>
      <c r="B196" s="32" t="s">
        <v>695</v>
      </c>
      <c r="C196" s="32" t="s">
        <v>696</v>
      </c>
      <c r="D196" s="50" t="s">
        <v>697</v>
      </c>
      <c r="E196" s="34" t="n">
        <v>4669.35</v>
      </c>
      <c r="F196" s="35" t="n">
        <v>3891.13</v>
      </c>
      <c r="G196" s="36" t="n">
        <f aca="false">-(F196*$G$2-F196)</f>
        <v>3891.13</v>
      </c>
      <c r="H196" s="32" t="s">
        <v>55</v>
      </c>
      <c r="I196" s="47" t="s">
        <v>698</v>
      </c>
    </row>
    <row r="197" customFormat="false" ht="39.95" hidden="false" customHeight="true" outlineLevel="1" collapsed="false">
      <c r="A197" s="31"/>
      <c r="B197" s="32" t="s">
        <v>699</v>
      </c>
      <c r="C197" s="32" t="s">
        <v>700</v>
      </c>
      <c r="D197" s="50" t="s">
        <v>701</v>
      </c>
      <c r="E197" s="34" t="n">
        <v>5300.4</v>
      </c>
      <c r="F197" s="35" t="n">
        <v>4417</v>
      </c>
      <c r="G197" s="36" t="n">
        <f aca="false">-(F197*$G$2-F197)</f>
        <v>4417</v>
      </c>
      <c r="H197" s="32"/>
      <c r="I197" s="47" t="s">
        <v>702</v>
      </c>
    </row>
    <row r="198" customFormat="false" ht="39.95" hidden="false" customHeight="true" outlineLevel="1" collapsed="false">
      <c r="A198" s="31"/>
      <c r="B198" s="32" t="s">
        <v>703</v>
      </c>
      <c r="C198" s="32" t="s">
        <v>704</v>
      </c>
      <c r="D198" s="50" t="s">
        <v>705</v>
      </c>
      <c r="E198" s="34" t="n">
        <v>5300.4</v>
      </c>
      <c r="F198" s="35" t="n">
        <v>4417</v>
      </c>
      <c r="G198" s="36" t="n">
        <f aca="false">-(F198*$G$2-F198)</f>
        <v>4417</v>
      </c>
      <c r="H198" s="32"/>
      <c r="I198" s="47" t="s">
        <v>706</v>
      </c>
    </row>
    <row r="199" customFormat="false" ht="39.95" hidden="false" customHeight="true" outlineLevel="1" collapsed="false">
      <c r="A199" s="31"/>
      <c r="B199" s="32" t="s">
        <v>707</v>
      </c>
      <c r="C199" s="32" t="s">
        <v>708</v>
      </c>
      <c r="D199" s="50" t="s">
        <v>709</v>
      </c>
      <c r="E199" s="34" t="n">
        <v>4269.45</v>
      </c>
      <c r="F199" s="35" t="n">
        <v>3557.87</v>
      </c>
      <c r="G199" s="36" t="n">
        <f aca="false">-(F199*$G$2-F199)</f>
        <v>3557.87</v>
      </c>
      <c r="H199" s="32"/>
      <c r="I199" s="47" t="s">
        <v>710</v>
      </c>
    </row>
    <row r="200" customFormat="false" ht="39.95" hidden="false" customHeight="true" outlineLevel="1" collapsed="false">
      <c r="A200" s="31"/>
      <c r="B200" s="32" t="s">
        <v>711</v>
      </c>
      <c r="C200" s="32" t="s">
        <v>712</v>
      </c>
      <c r="D200" s="50" t="s">
        <v>713</v>
      </c>
      <c r="E200" s="34" t="n">
        <v>4269.45</v>
      </c>
      <c r="F200" s="35" t="n">
        <v>3557.87</v>
      </c>
      <c r="G200" s="36" t="n">
        <f aca="false">-(F200*$G$2-F200)</f>
        <v>3557.87</v>
      </c>
      <c r="H200" s="32"/>
      <c r="I200" s="47" t="s">
        <v>714</v>
      </c>
    </row>
    <row r="201" customFormat="false" ht="39.95" hidden="false" customHeight="true" outlineLevel="1" collapsed="false">
      <c r="A201" s="31"/>
      <c r="B201" s="32" t="s">
        <v>715</v>
      </c>
      <c r="C201" s="32" t="s">
        <v>716</v>
      </c>
      <c r="D201" s="50" t="s">
        <v>717</v>
      </c>
      <c r="E201" s="34" t="n">
        <v>4269.45</v>
      </c>
      <c r="F201" s="35" t="n">
        <v>3557.87</v>
      </c>
      <c r="G201" s="36" t="n">
        <f aca="false">-(F201*$G$2-F201)</f>
        <v>3557.87</v>
      </c>
      <c r="H201" s="32"/>
      <c r="I201" s="47" t="s">
        <v>718</v>
      </c>
    </row>
    <row r="202" customFormat="false" ht="39.95" hidden="false" customHeight="true" outlineLevel="1" collapsed="false">
      <c r="A202" s="31"/>
      <c r="B202" s="32" t="s">
        <v>719</v>
      </c>
      <c r="C202" s="32" t="s">
        <v>720</v>
      </c>
      <c r="D202" s="50" t="s">
        <v>721</v>
      </c>
      <c r="E202" s="34" t="n">
        <v>3595.2</v>
      </c>
      <c r="F202" s="35" t="n">
        <v>2996</v>
      </c>
      <c r="G202" s="36" t="n">
        <f aca="false">-(F202*$G$2-F202)</f>
        <v>2996</v>
      </c>
      <c r="H202" s="32"/>
      <c r="I202" s="47" t="s">
        <v>722</v>
      </c>
    </row>
    <row r="203" customFormat="false" ht="39.95" hidden="false" customHeight="true" outlineLevel="1" collapsed="false">
      <c r="A203" s="31"/>
      <c r="B203" s="32" t="s">
        <v>723</v>
      </c>
      <c r="C203" s="32" t="s">
        <v>724</v>
      </c>
      <c r="D203" s="50" t="s">
        <v>725</v>
      </c>
      <c r="E203" s="34" t="n">
        <v>3536.4</v>
      </c>
      <c r="F203" s="35" t="n">
        <v>2947</v>
      </c>
      <c r="G203" s="36" t="n">
        <f aca="false">-(F203*$G$2-F203)</f>
        <v>2947</v>
      </c>
      <c r="H203" s="32"/>
      <c r="I203" s="47" t="s">
        <v>726</v>
      </c>
    </row>
    <row r="204" customFormat="false" ht="39.95" hidden="false" customHeight="true" outlineLevel="1" collapsed="false">
      <c r="A204" s="31"/>
      <c r="B204" s="32" t="s">
        <v>727</v>
      </c>
      <c r="C204" s="32" t="s">
        <v>728</v>
      </c>
      <c r="D204" s="50" t="s">
        <v>729</v>
      </c>
      <c r="E204" s="34" t="n">
        <v>5300.4</v>
      </c>
      <c r="F204" s="35" t="n">
        <v>4417</v>
      </c>
      <c r="G204" s="36" t="n">
        <f aca="false">-(F204*$G$2-F204)</f>
        <v>4417</v>
      </c>
      <c r="H204" s="32"/>
      <c r="I204" s="47" t="s">
        <v>730</v>
      </c>
    </row>
    <row r="205" customFormat="false" ht="39.95" hidden="false" customHeight="true" outlineLevel="1" collapsed="false">
      <c r="A205" s="31"/>
      <c r="B205" s="32" t="s">
        <v>731</v>
      </c>
      <c r="C205" s="32" t="s">
        <v>732</v>
      </c>
      <c r="D205" s="50" t="s">
        <v>733</v>
      </c>
      <c r="E205" s="34" t="n">
        <v>5300.4</v>
      </c>
      <c r="F205" s="35" t="n">
        <v>4417</v>
      </c>
      <c r="G205" s="36" t="n">
        <f aca="false">-(F205*$G$2-F205)</f>
        <v>4417</v>
      </c>
      <c r="H205" s="32"/>
      <c r="I205" s="47" t="s">
        <v>734</v>
      </c>
    </row>
    <row r="206" customFormat="false" ht="39.95" hidden="false" customHeight="true" outlineLevel="1" collapsed="false">
      <c r="A206" s="31"/>
      <c r="B206" s="32" t="s">
        <v>735</v>
      </c>
      <c r="C206" s="32" t="s">
        <v>736</v>
      </c>
      <c r="D206" s="50" t="s">
        <v>737</v>
      </c>
      <c r="E206" s="34" t="n">
        <v>4676.7</v>
      </c>
      <c r="F206" s="35" t="n">
        <v>3897.25</v>
      </c>
      <c r="G206" s="36" t="n">
        <f aca="false">-(F206*$G$2-F206)</f>
        <v>3897.25</v>
      </c>
      <c r="H206" s="32"/>
      <c r="I206" s="47" t="s">
        <v>738</v>
      </c>
    </row>
    <row r="207" customFormat="false" ht="39.95" hidden="false" customHeight="true" outlineLevel="1" collapsed="false">
      <c r="A207" s="31"/>
      <c r="B207" s="32" t="s">
        <v>739</v>
      </c>
      <c r="C207" s="32" t="s">
        <v>740</v>
      </c>
      <c r="D207" s="50" t="s">
        <v>741</v>
      </c>
      <c r="E207" s="34" t="n">
        <v>4676.7</v>
      </c>
      <c r="F207" s="35" t="n">
        <v>3897.25</v>
      </c>
      <c r="G207" s="36" t="n">
        <f aca="false">-(F207*$G$2-F207)</f>
        <v>3897.25</v>
      </c>
      <c r="H207" s="32"/>
      <c r="I207" s="47" t="s">
        <v>742</v>
      </c>
    </row>
    <row r="208" customFormat="false" ht="39.95" hidden="false" customHeight="true" outlineLevel="1" collapsed="false">
      <c r="A208" s="31"/>
      <c r="B208" s="32" t="s">
        <v>743</v>
      </c>
      <c r="C208" s="32" t="s">
        <v>744</v>
      </c>
      <c r="D208" s="50" t="s">
        <v>745</v>
      </c>
      <c r="E208" s="34" t="n">
        <v>4257.86</v>
      </c>
      <c r="F208" s="35" t="n">
        <v>3548.21</v>
      </c>
      <c r="G208" s="36" t="n">
        <f aca="false">-(F208*$G$2-F208)</f>
        <v>3548.21</v>
      </c>
      <c r="H208" s="32"/>
      <c r="I208" s="47" t="s">
        <v>746</v>
      </c>
    </row>
    <row r="209" customFormat="false" ht="39.95" hidden="false" customHeight="true" outlineLevel="1" collapsed="false">
      <c r="A209" s="31"/>
      <c r="B209" s="32" t="s">
        <v>747</v>
      </c>
      <c r="C209" s="32" t="s">
        <v>748</v>
      </c>
      <c r="D209" s="50" t="s">
        <v>749</v>
      </c>
      <c r="E209" s="34" t="n">
        <v>4257.86</v>
      </c>
      <c r="F209" s="35" t="n">
        <v>3548.21</v>
      </c>
      <c r="G209" s="36" t="n">
        <f aca="false">-(F209*$G$2-F209)</f>
        <v>3548.21</v>
      </c>
      <c r="H209" s="32"/>
      <c r="I209" s="47" t="s">
        <v>750</v>
      </c>
    </row>
    <row r="210" customFormat="false" ht="39.95" hidden="false" customHeight="true" outlineLevel="1" collapsed="false">
      <c r="A210" s="31"/>
      <c r="B210" s="32" t="s">
        <v>751</v>
      </c>
      <c r="C210" s="32" t="s">
        <v>752</v>
      </c>
      <c r="D210" s="50" t="s">
        <v>753</v>
      </c>
      <c r="E210" s="34" t="n">
        <v>4257.86</v>
      </c>
      <c r="F210" s="35" t="n">
        <v>3548.21</v>
      </c>
      <c r="G210" s="36" t="n">
        <f aca="false">-(F210*$G$2-F210)</f>
        <v>3548.21</v>
      </c>
      <c r="H210" s="32"/>
      <c r="I210" s="47" t="s">
        <v>754</v>
      </c>
    </row>
    <row r="211" customFormat="false" ht="39.95" hidden="false" customHeight="true" outlineLevel="1" collapsed="false">
      <c r="A211" s="31"/>
      <c r="B211" s="32" t="s">
        <v>755</v>
      </c>
      <c r="C211" s="32" t="s">
        <v>756</v>
      </c>
      <c r="D211" s="50" t="s">
        <v>757</v>
      </c>
      <c r="E211" s="34" t="n">
        <v>4676.7</v>
      </c>
      <c r="F211" s="35" t="n">
        <v>3897.25</v>
      </c>
      <c r="G211" s="36" t="n">
        <f aca="false">-(F211*$G$2-F211)</f>
        <v>3897.25</v>
      </c>
      <c r="H211" s="32"/>
      <c r="I211" s="47" t="s">
        <v>758</v>
      </c>
    </row>
    <row r="212" customFormat="false" ht="39.95" hidden="false" customHeight="true" outlineLevel="1" collapsed="false">
      <c r="A212" s="31"/>
      <c r="B212" s="32" t="s">
        <v>759</v>
      </c>
      <c r="C212" s="32" t="s">
        <v>760</v>
      </c>
      <c r="D212" s="50" t="s">
        <v>761</v>
      </c>
      <c r="E212" s="34" t="n">
        <v>4257.86</v>
      </c>
      <c r="F212" s="35" t="n">
        <v>3548.21</v>
      </c>
      <c r="G212" s="36" t="n">
        <f aca="false">-(F212*$G$2-F212)</f>
        <v>3548.21</v>
      </c>
      <c r="H212" s="32"/>
      <c r="I212" s="47" t="s">
        <v>762</v>
      </c>
    </row>
    <row r="213" customFormat="false" ht="39.95" hidden="false" customHeight="true" outlineLevel="1" collapsed="false">
      <c r="A213" s="31"/>
      <c r="B213" s="32" t="s">
        <v>763</v>
      </c>
      <c r="C213" s="32" t="s">
        <v>764</v>
      </c>
      <c r="D213" s="50" t="s">
        <v>765</v>
      </c>
      <c r="E213" s="34" t="n">
        <v>4676.7</v>
      </c>
      <c r="F213" s="35" t="n">
        <v>3897.25</v>
      </c>
      <c r="G213" s="36" t="n">
        <f aca="false">-(F213*$G$2-F213)</f>
        <v>3897.25</v>
      </c>
      <c r="H213" s="32"/>
      <c r="I213" s="47" t="s">
        <v>766</v>
      </c>
    </row>
    <row r="214" customFormat="false" ht="12" hidden="false" customHeight="true" outlineLevel="0" collapsed="false">
      <c r="A214" s="39"/>
      <c r="B214" s="40"/>
      <c r="C214" s="40"/>
      <c r="D214" s="41" t="s">
        <v>767</v>
      </c>
      <c r="E214" s="42"/>
      <c r="F214" s="43"/>
      <c r="G214" s="44"/>
      <c r="H214" s="45"/>
      <c r="I214" s="46"/>
    </row>
    <row r="215" customFormat="false" ht="39.95" hidden="false" customHeight="true" outlineLevel="1" collapsed="false">
      <c r="A215" s="31"/>
      <c r="B215" s="32" t="s">
        <v>768</v>
      </c>
      <c r="C215" s="32" t="s">
        <v>769</v>
      </c>
      <c r="D215" s="50" t="s">
        <v>770</v>
      </c>
      <c r="E215" s="34" t="n">
        <v>3145.8</v>
      </c>
      <c r="F215" s="35" t="n">
        <v>2621.5</v>
      </c>
      <c r="G215" s="36" t="n">
        <f aca="false">-(F215*$G$2-F215)</f>
        <v>2621.5</v>
      </c>
      <c r="H215" s="32"/>
      <c r="I215" s="47" t="s">
        <v>771</v>
      </c>
    </row>
    <row r="216" customFormat="false" ht="39.95" hidden="false" customHeight="true" outlineLevel="1" collapsed="false">
      <c r="A216" s="31"/>
      <c r="B216" s="32" t="s">
        <v>772</v>
      </c>
      <c r="C216" s="32" t="s">
        <v>773</v>
      </c>
      <c r="D216" s="50" t="s">
        <v>774</v>
      </c>
      <c r="E216" s="34" t="n">
        <v>3194.1</v>
      </c>
      <c r="F216" s="35" t="n">
        <v>2661.75</v>
      </c>
      <c r="G216" s="36" t="n">
        <f aca="false">-(F216*$G$2-F216)</f>
        <v>2661.75</v>
      </c>
      <c r="H216" s="32"/>
      <c r="I216" s="47" t="s">
        <v>775</v>
      </c>
    </row>
    <row r="217" customFormat="false" ht="39.95" hidden="false" customHeight="true" outlineLevel="1" collapsed="false">
      <c r="A217" s="31"/>
      <c r="B217" s="32" t="s">
        <v>776</v>
      </c>
      <c r="C217" s="32" t="s">
        <v>777</v>
      </c>
      <c r="D217" s="50" t="s">
        <v>778</v>
      </c>
      <c r="E217" s="34" t="n">
        <v>3878.7</v>
      </c>
      <c r="F217" s="35" t="n">
        <v>3232.25</v>
      </c>
      <c r="G217" s="36" t="n">
        <f aca="false">-(F217*$G$2-F217)</f>
        <v>3232.25</v>
      </c>
      <c r="H217" s="32"/>
      <c r="I217" s="47" t="s">
        <v>779</v>
      </c>
    </row>
    <row r="218" customFormat="false" ht="39.95" hidden="false" customHeight="true" outlineLevel="1" collapsed="false">
      <c r="A218" s="31"/>
      <c r="B218" s="32" t="s">
        <v>780</v>
      </c>
      <c r="C218" s="32" t="s">
        <v>781</v>
      </c>
      <c r="D218" s="50" t="s">
        <v>782</v>
      </c>
      <c r="E218" s="34" t="n">
        <v>3969</v>
      </c>
      <c r="F218" s="35" t="n">
        <v>3307.5</v>
      </c>
      <c r="G218" s="36" t="n">
        <f aca="false">-(F218*$G$2-F218)</f>
        <v>3307.5</v>
      </c>
      <c r="H218" s="32"/>
      <c r="I218" s="47" t="s">
        <v>783</v>
      </c>
    </row>
    <row r="219" customFormat="false" ht="39.95" hidden="false" customHeight="true" outlineLevel="1" collapsed="false">
      <c r="A219" s="31"/>
      <c r="B219" s="32" t="s">
        <v>784</v>
      </c>
      <c r="C219" s="32" t="s">
        <v>785</v>
      </c>
      <c r="D219" s="50" t="s">
        <v>786</v>
      </c>
      <c r="E219" s="34" t="n">
        <v>3282.3</v>
      </c>
      <c r="F219" s="35" t="n">
        <v>2735.25</v>
      </c>
      <c r="G219" s="36" t="n">
        <f aca="false">-(F219*$G$2-F219)</f>
        <v>2735.25</v>
      </c>
      <c r="H219" s="32"/>
      <c r="I219" s="47" t="s">
        <v>787</v>
      </c>
    </row>
  </sheetData>
  <mergeCells count="11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hyperlinks>
    <hyperlink ref="I7" r:id="rId1" display="http://imageprice.sanriks.ru/image/9f34ba62-9cdc-11ef-a7ca-3cecef0d42e6.jpeg"/>
    <hyperlink ref="I8" r:id="rId2" display="http://imageprice.sanriks.ru/image/944e7daa-9cdc-11ef-a7ca-3cecef0d42e6.jpeg"/>
    <hyperlink ref="I9" r:id="rId3" display="http://imageprice.sanriks.ru/image/d9eb86a3-9cdc-11ef-a7ca-3cecef0d42e6.jpeg"/>
    <hyperlink ref="I10" r:id="rId4" display="http://imageprice.sanriks.ru/image/d390a4e3-9cdc-11ef-a7ca-3cecef0d42e6.jpeg"/>
    <hyperlink ref="I11" r:id="rId5" display="http://imageprice.sanriks.ru/image/a2d3d276-9cdc-11ef-a7ca-3cecef0d42e6.jpeg"/>
    <hyperlink ref="I12" r:id="rId6" display="http://imageprice.sanriks.ru/image/c1a04a8c-9cdc-11ef-a7ca-3cecef0d42e6.jpeg"/>
    <hyperlink ref="I13" r:id="rId7" display="http://imageprice.sanriks.ru/image/a96ebaff-9cdc-11ef-a7ca-3cecef0d42e6.jpeg"/>
    <hyperlink ref="I14" r:id="rId8" display="http://imageprice.sanriks.ru/image/af954ee3-9cdc-11ef-a7ca-3cecef0d42e6.jpeg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5"/>
    </sheetView>
  </sheetViews>
  <sheetFormatPr defaultColWidth="9.28515625" defaultRowHeight="11.25" zeroHeight="false" outlineLevelRow="2" outlineLevelCol="0"/>
  <sheetData>
    <row r="1" customFormat="false" ht="12" hidden="false" customHeight="true" outlineLevel="1" collapsed="false">
      <c r="A1" s="39"/>
      <c r="B1" s="40"/>
      <c r="C1" s="40"/>
      <c r="D1" s="41" t="s">
        <v>788</v>
      </c>
      <c r="E1" s="43"/>
      <c r="F1" s="43"/>
      <c r="G1" s="43"/>
      <c r="H1" s="45"/>
      <c r="I1" s="43"/>
    </row>
    <row r="2" customFormat="false" ht="39.95" hidden="false" customHeight="true" outlineLevel="2" collapsed="false">
      <c r="A2" s="31"/>
      <c r="B2" s="32" t="s">
        <v>789</v>
      </c>
      <c r="C2" s="32" t="s">
        <v>790</v>
      </c>
      <c r="D2" s="33" t="s">
        <v>791</v>
      </c>
      <c r="E2" s="51" t="s">
        <v>792</v>
      </c>
      <c r="F2" s="51" t="s">
        <v>792</v>
      </c>
      <c r="G2" s="51"/>
      <c r="H2" s="32"/>
      <c r="I2" s="51" t="s">
        <v>793</v>
      </c>
    </row>
    <row r="3" customFormat="false" ht="39.95" hidden="false" customHeight="true" outlineLevel="2" collapsed="false">
      <c r="A3" s="31"/>
      <c r="B3" s="32" t="s">
        <v>794</v>
      </c>
      <c r="C3" s="32" t="s">
        <v>795</v>
      </c>
      <c r="D3" s="33" t="s">
        <v>796</v>
      </c>
      <c r="E3" s="51" t="s">
        <v>792</v>
      </c>
      <c r="F3" s="51" t="s">
        <v>792</v>
      </c>
      <c r="G3" s="51"/>
      <c r="H3" s="32"/>
      <c r="I3" s="51" t="s">
        <v>797</v>
      </c>
    </row>
    <row r="4" customFormat="false" ht="39.95" hidden="false" customHeight="true" outlineLevel="2" collapsed="false">
      <c r="A4" s="31"/>
      <c r="B4" s="32" t="s">
        <v>798</v>
      </c>
      <c r="C4" s="32" t="s">
        <v>799</v>
      </c>
      <c r="D4" s="33" t="s">
        <v>800</v>
      </c>
      <c r="E4" s="51" t="s">
        <v>792</v>
      </c>
      <c r="F4" s="51" t="s">
        <v>792</v>
      </c>
      <c r="G4" s="51"/>
      <c r="H4" s="32"/>
      <c r="I4" s="51" t="s">
        <v>801</v>
      </c>
    </row>
    <row r="5" customFormat="false" ht="12" hidden="false" customHeight="true" outlineLevel="1" collapsed="false">
      <c r="A5" s="39"/>
      <c r="B5" s="40"/>
      <c r="C5" s="40"/>
      <c r="D5" s="41" t="s">
        <v>802</v>
      </c>
      <c r="E5" s="43"/>
      <c r="F5" s="43"/>
      <c r="G5" s="43"/>
      <c r="H5" s="45"/>
      <c r="I5" s="43"/>
    </row>
    <row r="6" customFormat="false" ht="39.95" hidden="false" customHeight="true" outlineLevel="2" collapsed="false">
      <c r="A6" s="31"/>
      <c r="B6" s="32" t="s">
        <v>803</v>
      </c>
      <c r="C6" s="32" t="s">
        <v>804</v>
      </c>
      <c r="D6" s="33" t="s">
        <v>805</v>
      </c>
      <c r="E6" s="51" t="s">
        <v>792</v>
      </c>
      <c r="F6" s="51" t="s">
        <v>792</v>
      </c>
      <c r="G6" s="51"/>
      <c r="H6" s="32"/>
      <c r="I6" s="51" t="s">
        <v>806</v>
      </c>
    </row>
    <row r="7" customFormat="false" ht="39.95" hidden="false" customHeight="true" outlineLevel="2" collapsed="false">
      <c r="A7" s="31"/>
      <c r="B7" s="32" t="s">
        <v>807</v>
      </c>
      <c r="C7" s="32" t="s">
        <v>808</v>
      </c>
      <c r="D7" s="33" t="s">
        <v>809</v>
      </c>
      <c r="E7" s="51" t="s">
        <v>792</v>
      </c>
      <c r="F7" s="51" t="s">
        <v>792</v>
      </c>
      <c r="G7" s="51"/>
      <c r="H7" s="32"/>
      <c r="I7" s="51" t="s">
        <v>810</v>
      </c>
    </row>
    <row r="8" customFormat="false" ht="39.95" hidden="false" customHeight="true" outlineLevel="2" collapsed="false">
      <c r="A8" s="31"/>
      <c r="B8" s="32" t="s">
        <v>811</v>
      </c>
      <c r="C8" s="32" t="s">
        <v>812</v>
      </c>
      <c r="D8" s="33" t="s">
        <v>813</v>
      </c>
      <c r="E8" s="51" t="s">
        <v>792</v>
      </c>
      <c r="F8" s="51" t="s">
        <v>792</v>
      </c>
      <c r="G8" s="51"/>
      <c r="H8" s="32"/>
      <c r="I8" s="51" t="s">
        <v>814</v>
      </c>
    </row>
    <row r="9" customFormat="false" ht="39.95" hidden="false" customHeight="true" outlineLevel="2" collapsed="false">
      <c r="A9" s="31"/>
      <c r="B9" s="32" t="s">
        <v>815</v>
      </c>
      <c r="C9" s="32" t="s">
        <v>816</v>
      </c>
      <c r="D9" s="33" t="s">
        <v>817</v>
      </c>
      <c r="E9" s="51" t="s">
        <v>792</v>
      </c>
      <c r="F9" s="51" t="s">
        <v>792</v>
      </c>
      <c r="G9" s="51"/>
      <c r="H9" s="32"/>
      <c r="I9" s="51" t="s">
        <v>818</v>
      </c>
    </row>
    <row r="10" customFormat="false" ht="39.95" hidden="false" customHeight="true" outlineLevel="2" collapsed="false">
      <c r="A10" s="31"/>
      <c r="B10" s="32" t="s">
        <v>819</v>
      </c>
      <c r="C10" s="32" t="s">
        <v>820</v>
      </c>
      <c r="D10" s="33" t="s">
        <v>821</v>
      </c>
      <c r="E10" s="51" t="s">
        <v>792</v>
      </c>
      <c r="F10" s="51" t="s">
        <v>792</v>
      </c>
      <c r="G10" s="51"/>
      <c r="H10" s="32"/>
      <c r="I10" s="51" t="s">
        <v>822</v>
      </c>
    </row>
    <row r="11" customFormat="false" ht="39.95" hidden="false" customHeight="true" outlineLevel="2" collapsed="false">
      <c r="A11" s="31"/>
      <c r="B11" s="32" t="s">
        <v>823</v>
      </c>
      <c r="C11" s="32" t="s">
        <v>824</v>
      </c>
      <c r="D11" s="33" t="s">
        <v>825</v>
      </c>
      <c r="E11" s="51" t="s">
        <v>792</v>
      </c>
      <c r="F11" s="51" t="s">
        <v>792</v>
      </c>
      <c r="G11" s="51"/>
      <c r="H11" s="32"/>
      <c r="I11" s="51" t="s">
        <v>826</v>
      </c>
    </row>
    <row r="12" customFormat="false" ht="39.95" hidden="false" customHeight="true" outlineLevel="2" collapsed="false">
      <c r="A12" s="31"/>
      <c r="B12" s="32" t="s">
        <v>827</v>
      </c>
      <c r="C12" s="32" t="s">
        <v>828</v>
      </c>
      <c r="D12" s="33" t="s">
        <v>829</v>
      </c>
      <c r="E12" s="51" t="s">
        <v>792</v>
      </c>
      <c r="F12" s="51" t="s">
        <v>792</v>
      </c>
      <c r="G12" s="51"/>
      <c r="H12" s="32"/>
      <c r="I12" s="51" t="s">
        <v>830</v>
      </c>
    </row>
    <row r="13" customFormat="false" ht="12" hidden="false" customHeight="true" outlineLevel="1" collapsed="false">
      <c r="A13" s="39"/>
      <c r="B13" s="40"/>
      <c r="C13" s="40"/>
      <c r="D13" s="41" t="s">
        <v>831</v>
      </c>
      <c r="E13" s="43"/>
      <c r="F13" s="43"/>
      <c r="G13" s="43"/>
      <c r="H13" s="45"/>
      <c r="I13" s="43"/>
    </row>
    <row r="14" customFormat="false" ht="39.95" hidden="false" customHeight="true" outlineLevel="2" collapsed="false">
      <c r="A14" s="31"/>
      <c r="B14" s="32" t="s">
        <v>832</v>
      </c>
      <c r="C14" s="32" t="s">
        <v>833</v>
      </c>
      <c r="D14" s="33" t="s">
        <v>834</v>
      </c>
      <c r="E14" s="51" t="s">
        <v>792</v>
      </c>
      <c r="F14" s="51" t="s">
        <v>792</v>
      </c>
      <c r="G14" s="51"/>
      <c r="H14" s="32"/>
      <c r="I14" s="51" t="s">
        <v>835</v>
      </c>
    </row>
    <row r="15" customFormat="false" ht="39.95" hidden="false" customHeight="true" outlineLevel="2" collapsed="false">
      <c r="A15" s="31"/>
      <c r="B15" s="32" t="s">
        <v>836</v>
      </c>
      <c r="C15" s="32" t="s">
        <v>837</v>
      </c>
      <c r="D15" s="33" t="s">
        <v>838</v>
      </c>
      <c r="E15" s="51" t="s">
        <v>792</v>
      </c>
      <c r="F15" s="51" t="s">
        <v>792</v>
      </c>
      <c r="G15" s="51"/>
      <c r="H15" s="32"/>
      <c r="I15" s="51" t="s">
        <v>839</v>
      </c>
    </row>
    <row r="16" customFormat="false" ht="39.95" hidden="false" customHeight="true" outlineLevel="2" collapsed="false">
      <c r="A16" s="31"/>
      <c r="B16" s="32" t="s">
        <v>840</v>
      </c>
      <c r="C16" s="32" t="s">
        <v>841</v>
      </c>
      <c r="D16" s="33" t="s">
        <v>842</v>
      </c>
      <c r="E16" s="51" t="s">
        <v>792</v>
      </c>
      <c r="F16" s="51" t="s">
        <v>792</v>
      </c>
      <c r="G16" s="51"/>
      <c r="H16" s="32"/>
      <c r="I16" s="51" t="s">
        <v>843</v>
      </c>
    </row>
    <row r="17" customFormat="false" ht="39.95" hidden="false" customHeight="true" outlineLevel="2" collapsed="false">
      <c r="A17" s="31"/>
      <c r="B17" s="32" t="s">
        <v>844</v>
      </c>
      <c r="C17" s="32" t="s">
        <v>845</v>
      </c>
      <c r="D17" s="33" t="s">
        <v>846</v>
      </c>
      <c r="E17" s="51" t="s">
        <v>792</v>
      </c>
      <c r="F17" s="51" t="s">
        <v>792</v>
      </c>
      <c r="G17" s="51"/>
      <c r="H17" s="32"/>
      <c r="I17" s="51" t="s">
        <v>847</v>
      </c>
    </row>
    <row r="18" customFormat="false" ht="39.95" hidden="false" customHeight="true" outlineLevel="2" collapsed="false">
      <c r="A18" s="31"/>
      <c r="B18" s="32" t="s">
        <v>848</v>
      </c>
      <c r="C18" s="32" t="s">
        <v>849</v>
      </c>
      <c r="D18" s="33" t="s">
        <v>850</v>
      </c>
      <c r="E18" s="51" t="s">
        <v>792</v>
      </c>
      <c r="F18" s="51" t="s">
        <v>792</v>
      </c>
      <c r="G18" s="51"/>
      <c r="H18" s="32"/>
      <c r="I18" s="51" t="s">
        <v>851</v>
      </c>
    </row>
    <row r="19" customFormat="false" ht="39.95" hidden="false" customHeight="true" outlineLevel="2" collapsed="false">
      <c r="A19" s="31"/>
      <c r="B19" s="32" t="s">
        <v>852</v>
      </c>
      <c r="C19" s="32" t="s">
        <v>853</v>
      </c>
      <c r="D19" s="33" t="s">
        <v>854</v>
      </c>
      <c r="E19" s="51" t="s">
        <v>792</v>
      </c>
      <c r="F19" s="51" t="s">
        <v>792</v>
      </c>
      <c r="G19" s="51"/>
      <c r="H19" s="32"/>
      <c r="I19" s="51" t="s">
        <v>855</v>
      </c>
    </row>
    <row r="20" customFormat="false" ht="39.95" hidden="false" customHeight="true" outlineLevel="2" collapsed="false">
      <c r="A20" s="31"/>
      <c r="B20" s="32" t="s">
        <v>856</v>
      </c>
      <c r="C20" s="32" t="s">
        <v>857</v>
      </c>
      <c r="D20" s="33" t="s">
        <v>858</v>
      </c>
      <c r="E20" s="51" t="s">
        <v>792</v>
      </c>
      <c r="F20" s="51" t="s">
        <v>792</v>
      </c>
      <c r="G20" s="51"/>
      <c r="H20" s="32"/>
      <c r="I20" s="51" t="s">
        <v>859</v>
      </c>
    </row>
    <row r="21" customFormat="false" ht="39.95" hidden="false" customHeight="true" outlineLevel="2" collapsed="false">
      <c r="A21" s="31"/>
      <c r="B21" s="32" t="s">
        <v>860</v>
      </c>
      <c r="C21" s="32" t="s">
        <v>861</v>
      </c>
      <c r="D21" s="33" t="s">
        <v>862</v>
      </c>
      <c r="E21" s="51" t="s">
        <v>792</v>
      </c>
      <c r="F21" s="51" t="s">
        <v>792</v>
      </c>
      <c r="G21" s="51"/>
      <c r="H21" s="32"/>
      <c r="I21" s="51" t="s">
        <v>863</v>
      </c>
    </row>
    <row r="22" customFormat="false" ht="39.95" hidden="false" customHeight="true" outlineLevel="2" collapsed="false">
      <c r="A22" s="31"/>
      <c r="B22" s="32" t="s">
        <v>864</v>
      </c>
      <c r="C22" s="32" t="s">
        <v>865</v>
      </c>
      <c r="D22" s="33" t="s">
        <v>866</v>
      </c>
      <c r="E22" s="51" t="s">
        <v>792</v>
      </c>
      <c r="F22" s="51" t="s">
        <v>792</v>
      </c>
      <c r="G22" s="51"/>
      <c r="H22" s="32"/>
      <c r="I22" s="51" t="s">
        <v>867</v>
      </c>
    </row>
    <row r="23" customFormat="false" ht="39.95" hidden="false" customHeight="true" outlineLevel="2" collapsed="false">
      <c r="A23" s="31"/>
      <c r="B23" s="32" t="s">
        <v>868</v>
      </c>
      <c r="C23" s="32" t="s">
        <v>869</v>
      </c>
      <c r="D23" s="33" t="s">
        <v>870</v>
      </c>
      <c r="E23" s="51" t="s">
        <v>792</v>
      </c>
      <c r="F23" s="51" t="s">
        <v>792</v>
      </c>
      <c r="G23" s="51"/>
      <c r="H23" s="32"/>
      <c r="I23" s="51" t="s">
        <v>871</v>
      </c>
    </row>
    <row r="24" customFormat="false" ht="12" hidden="false" customHeight="true" outlineLevel="1" collapsed="false">
      <c r="A24" s="39"/>
      <c r="B24" s="40"/>
      <c r="C24" s="40"/>
      <c r="D24" s="41" t="s">
        <v>872</v>
      </c>
      <c r="E24" s="43"/>
      <c r="F24" s="43"/>
      <c r="G24" s="43"/>
      <c r="H24" s="45"/>
      <c r="I24" s="43"/>
    </row>
    <row r="25" customFormat="false" ht="39.95" hidden="false" customHeight="true" outlineLevel="2" collapsed="false">
      <c r="A25" s="31"/>
      <c r="B25" s="32" t="s">
        <v>873</v>
      </c>
      <c r="C25" s="32" t="s">
        <v>874</v>
      </c>
      <c r="D25" s="33" t="s">
        <v>875</v>
      </c>
      <c r="E25" s="51" t="s">
        <v>792</v>
      </c>
      <c r="F25" s="51" t="s">
        <v>792</v>
      </c>
      <c r="G25" s="51"/>
      <c r="H25" s="32"/>
      <c r="I25" s="51"/>
    </row>
    <row r="26" customFormat="false" ht="39.95" hidden="false" customHeight="true" outlineLevel="2" collapsed="false">
      <c r="A26" s="31"/>
      <c r="B26" s="32" t="s">
        <v>876</v>
      </c>
      <c r="C26" s="32" t="s">
        <v>877</v>
      </c>
      <c r="D26" s="33" t="s">
        <v>878</v>
      </c>
      <c r="E26" s="51" t="s">
        <v>792</v>
      </c>
      <c r="F26" s="51" t="s">
        <v>792</v>
      </c>
      <c r="G26" s="51"/>
      <c r="H26" s="32"/>
      <c r="I26" s="51" t="s">
        <v>879</v>
      </c>
    </row>
    <row r="27" customFormat="false" ht="12" hidden="false" customHeight="true" outlineLevel="1" collapsed="false">
      <c r="A27" s="39"/>
      <c r="B27" s="40"/>
      <c r="C27" s="40"/>
      <c r="D27" s="41" t="s">
        <v>880</v>
      </c>
      <c r="E27" s="43"/>
      <c r="F27" s="43"/>
      <c r="G27" s="43"/>
      <c r="H27" s="45"/>
      <c r="I27" s="43"/>
    </row>
    <row r="28" customFormat="false" ht="39.95" hidden="false" customHeight="true" outlineLevel="2" collapsed="false">
      <c r="A28" s="31"/>
      <c r="B28" s="32" t="s">
        <v>881</v>
      </c>
      <c r="C28" s="32" t="s">
        <v>882</v>
      </c>
      <c r="D28" s="33" t="s">
        <v>883</v>
      </c>
      <c r="E28" s="51" t="s">
        <v>792</v>
      </c>
      <c r="F28" s="51" t="s">
        <v>792</v>
      </c>
      <c r="G28" s="51"/>
      <c r="H28" s="32"/>
      <c r="I28" s="51"/>
    </row>
    <row r="29" customFormat="false" ht="39.95" hidden="false" customHeight="true" outlineLevel="2" collapsed="false">
      <c r="A29" s="31"/>
      <c r="B29" s="32" t="s">
        <v>884</v>
      </c>
      <c r="C29" s="32" t="s">
        <v>885</v>
      </c>
      <c r="D29" s="33" t="s">
        <v>886</v>
      </c>
      <c r="E29" s="51" t="s">
        <v>792</v>
      </c>
      <c r="F29" s="51" t="s">
        <v>792</v>
      </c>
      <c r="G29" s="51"/>
      <c r="H29" s="32"/>
      <c r="I29" s="51"/>
    </row>
    <row r="30" customFormat="false" ht="39.95" hidden="false" customHeight="true" outlineLevel="2" collapsed="false">
      <c r="A30" s="31"/>
      <c r="B30" s="32" t="s">
        <v>887</v>
      </c>
      <c r="C30" s="32" t="s">
        <v>888</v>
      </c>
      <c r="D30" s="33" t="s">
        <v>889</v>
      </c>
      <c r="E30" s="51" t="s">
        <v>792</v>
      </c>
      <c r="F30" s="51" t="s">
        <v>792</v>
      </c>
      <c r="G30" s="51"/>
      <c r="H30" s="32"/>
      <c r="I30" s="51"/>
    </row>
    <row r="31" customFormat="false" ht="39.95" hidden="false" customHeight="true" outlineLevel="2" collapsed="false">
      <c r="A31" s="31"/>
      <c r="B31" s="32" t="s">
        <v>890</v>
      </c>
      <c r="C31" s="32" t="s">
        <v>891</v>
      </c>
      <c r="D31" s="33" t="s">
        <v>892</v>
      </c>
      <c r="E31" s="51" t="s">
        <v>792</v>
      </c>
      <c r="F31" s="51" t="s">
        <v>792</v>
      </c>
      <c r="G31" s="51"/>
      <c r="H31" s="32"/>
      <c r="I31" s="51"/>
    </row>
    <row r="32" customFormat="false" ht="39.95" hidden="false" customHeight="true" outlineLevel="2" collapsed="false">
      <c r="A32" s="31"/>
      <c r="B32" s="32" t="s">
        <v>893</v>
      </c>
      <c r="C32" s="32" t="s">
        <v>894</v>
      </c>
      <c r="D32" s="33" t="s">
        <v>895</v>
      </c>
      <c r="E32" s="51" t="s">
        <v>792</v>
      </c>
      <c r="F32" s="51" t="s">
        <v>792</v>
      </c>
      <c r="G32" s="51"/>
      <c r="H32" s="32"/>
      <c r="I32" s="51" t="s">
        <v>896</v>
      </c>
    </row>
    <row r="33" customFormat="false" ht="39.95" hidden="false" customHeight="true" outlineLevel="2" collapsed="false">
      <c r="A33" s="31"/>
      <c r="B33" s="32" t="s">
        <v>897</v>
      </c>
      <c r="C33" s="32" t="s">
        <v>898</v>
      </c>
      <c r="D33" s="33" t="s">
        <v>899</v>
      </c>
      <c r="E33" s="51" t="s">
        <v>792</v>
      </c>
      <c r="F33" s="51" t="s">
        <v>792</v>
      </c>
      <c r="G33" s="51"/>
      <c r="H33" s="32"/>
      <c r="I33" s="51" t="s">
        <v>900</v>
      </c>
    </row>
    <row r="34" customFormat="false" ht="39.95" hidden="false" customHeight="true" outlineLevel="2" collapsed="false">
      <c r="A34" s="31"/>
      <c r="B34" s="32" t="s">
        <v>901</v>
      </c>
      <c r="C34" s="32" t="s">
        <v>902</v>
      </c>
      <c r="D34" s="33" t="s">
        <v>903</v>
      </c>
      <c r="E34" s="51" t="s">
        <v>792</v>
      </c>
      <c r="F34" s="51" t="s">
        <v>792</v>
      </c>
      <c r="G34" s="51"/>
      <c r="H34" s="32"/>
      <c r="I34" s="51" t="s">
        <v>904</v>
      </c>
    </row>
    <row r="35" customFormat="false" ht="39.95" hidden="false" customHeight="true" outlineLevel="2" collapsed="false">
      <c r="A35" s="31"/>
      <c r="B35" s="32" t="s">
        <v>905</v>
      </c>
      <c r="C35" s="32" t="s">
        <v>906</v>
      </c>
      <c r="D35" s="33" t="s">
        <v>907</v>
      </c>
      <c r="E35" s="51" t="s">
        <v>792</v>
      </c>
      <c r="F35" s="51" t="s">
        <v>792</v>
      </c>
      <c r="G35" s="51"/>
      <c r="H35" s="32"/>
      <c r="I35" s="51" t="s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02:35Z</dcterms:created>
  <dc:creator/>
  <dc:description/>
  <cp:keywords/>
  <dc:language>en-US</dc:language>
  <cp:lastModifiedBy>Михайлова</cp:lastModifiedBy>
  <cp:lastPrinted>2025-02-17T09:02:35Z</cp:lastPrinted>
  <dcterms:modified xsi:type="dcterms:W3CDTF">2025-02-17T11:39:30Z</dcterms:modified>
  <cp:revision>1</cp:revision>
  <dc:subject/>
  <dc:title/>
</cp:coreProperties>
</file>