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2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45.png" ContentType="image/png"/>
  <Override PartName="/xl/media/image131.png" ContentType="image/png"/>
  <Override PartName="/xl/media/image150.png" ContentType="image/png"/>
  <Override PartName="/xl/media/image109.png" ContentType="image/png"/>
  <Override PartName="/xl/media/image151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6.png" ContentType="image/png"/>
  <Override PartName="/xl/media/image132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30">
  <si>
    <t xml:space="preserve">Прайс-лист шторки и карнизы Мелодия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Шторки для ванной MELODIA</t>
  </si>
  <si>
    <t xml:space="preserve">Акция на 34 артикула!!!</t>
  </si>
  <si>
    <t xml:space="preserve">Коллекция SOLID PEVA (плотность 70gsm), с магнитными утяжелителями снизу и кольцами в комплекте</t>
  </si>
  <si>
    <t xml:space="preserve">13289      </t>
  </si>
  <si>
    <t xml:space="preserve">MZ-408</t>
  </si>
  <si>
    <t xml:space="preserve">шторка для ванны PEVA однотонная 180х200см голубая MZ-408</t>
  </si>
  <si>
    <t xml:space="preserve">Акция</t>
  </si>
  <si>
    <t xml:space="preserve">13286      </t>
  </si>
  <si>
    <t xml:space="preserve">MZ-405</t>
  </si>
  <si>
    <t xml:space="preserve">шторка для ванны PEVA однотонная 180х200см зелёная MZ-405</t>
  </si>
  <si>
    <t xml:space="preserve">13281      </t>
  </si>
  <si>
    <t xml:space="preserve">MZ-400</t>
  </si>
  <si>
    <t xml:space="preserve">шторка для ванны PEVA однотонная 180х200см розовая MZ-400</t>
  </si>
  <si>
    <t xml:space="preserve">13288      </t>
  </si>
  <si>
    <t xml:space="preserve">MZ-407</t>
  </si>
  <si>
    <t xml:space="preserve">шторка для ванны PEVA однотонная 180х200см тёмно-синяя MZ-407</t>
  </si>
  <si>
    <t xml:space="preserve">13290      </t>
  </si>
  <si>
    <t xml:space="preserve">MZ-409</t>
  </si>
  <si>
    <t xml:space="preserve">шторка для ванны PEVA однотонная 180х200см фиолетовая MZ-409</t>
  </si>
  <si>
    <t xml:space="preserve">13284      </t>
  </si>
  <si>
    <t xml:space="preserve">MZ-403</t>
  </si>
  <si>
    <t xml:space="preserve">шторка для ванны PEVA однотонная 180х200см шоколад MZ-403</t>
  </si>
  <si>
    <t xml:space="preserve">13282      </t>
  </si>
  <si>
    <t xml:space="preserve">MZ-401</t>
  </si>
  <si>
    <t xml:space="preserve">шторка для ванны PEVA однотонная 180х200см бежевая MZ-401</t>
  </si>
  <si>
    <t xml:space="preserve">13283      </t>
  </si>
  <si>
    <t xml:space="preserve">MZ-402</t>
  </si>
  <si>
    <t xml:space="preserve">шторка для ванны PEVA однотонная 180х200см кофе с молоком MZ-402</t>
  </si>
  <si>
    <t xml:space="preserve">13285      </t>
  </si>
  <si>
    <t xml:space="preserve">MZ-404</t>
  </si>
  <si>
    <t xml:space="preserve">шторка для ванны PEVA однотонная 180х200см мятная MZ-404</t>
  </si>
  <si>
    <t xml:space="preserve">13287      </t>
  </si>
  <si>
    <t xml:space="preserve">MZ-406</t>
  </si>
  <si>
    <t xml:space="preserve">шторка для ванны PEVA однотонная 180х200см серая MZ-406</t>
  </si>
  <si>
    <t xml:space="preserve">Коллекция PVC DESIGNS (плотность 128gsm) с кольцами в комплекте</t>
  </si>
  <si>
    <t xml:space="preserve">14868      </t>
  </si>
  <si>
    <t xml:space="preserve">MZ-500</t>
  </si>
  <si>
    <t xml:space="preserve">шторка для ванны PVC Designs 180х180см "Белая дымка" MZ-500</t>
  </si>
  <si>
    <t xml:space="preserve">14869      </t>
  </si>
  <si>
    <t xml:space="preserve">MZ-501</t>
  </si>
  <si>
    <t xml:space="preserve">шторка для ванны PVC Designs 180х180см "Рисунок цвета кофе"MZ-501</t>
  </si>
  <si>
    <t xml:space="preserve">14870      </t>
  </si>
  <si>
    <t xml:space="preserve">MZ-502</t>
  </si>
  <si>
    <t xml:space="preserve">шторка для ванны PVC Designs 180х180см "Рыбки" MZ-502</t>
  </si>
  <si>
    <t xml:space="preserve">Шторки из 100% полиэстера плотность 90gsm с кольцами в комплекте</t>
  </si>
  <si>
    <t xml:space="preserve">Коллекция CITIES</t>
  </si>
  <si>
    <t xml:space="preserve">20834      </t>
  </si>
  <si>
    <t xml:space="preserve">MZ-64</t>
  </si>
  <si>
    <t xml:space="preserve">шторка д/в тканевая 180х180см "Прованс" MZ-64</t>
  </si>
  <si>
    <t xml:space="preserve">20993      </t>
  </si>
  <si>
    <t xml:space="preserve">MZ-108</t>
  </si>
  <si>
    <t xml:space="preserve">шторка д/в тканевая 180х180см "Улицы Нью-Йорка" MZ-108</t>
  </si>
  <si>
    <t xml:space="preserve">20840      </t>
  </si>
  <si>
    <t xml:space="preserve">MZ-70</t>
  </si>
  <si>
    <t xml:space="preserve">шторка д/в тканевая 180х180см "Эйфелева башня" MZ-70</t>
  </si>
  <si>
    <t xml:space="preserve">21009      </t>
  </si>
  <si>
    <t xml:space="preserve">MZ-121</t>
  </si>
  <si>
    <t xml:space="preserve">шторка д/в тканевая 180х200см "Мегаполис" MZ-121</t>
  </si>
  <si>
    <t xml:space="preserve">21028      </t>
  </si>
  <si>
    <t xml:space="preserve">MZ-127</t>
  </si>
  <si>
    <t xml:space="preserve">шторка д/в тканевая 180х200см "Эмпайр-стейт-билдинг" MZ-127</t>
  </si>
  <si>
    <t xml:space="preserve">21014      </t>
  </si>
  <si>
    <t xml:space="preserve">MZ-123</t>
  </si>
  <si>
    <t xml:space="preserve">шторка д/в тканевая 180х200см "Жёлтое такси" MZ-123</t>
  </si>
  <si>
    <t xml:space="preserve">20841      </t>
  </si>
  <si>
    <t xml:space="preserve">MZ-71</t>
  </si>
  <si>
    <t xml:space="preserve">шторка д/в тканевая 180х180см "Париж" MZ-71</t>
  </si>
  <si>
    <t xml:space="preserve">20991      </t>
  </si>
  <si>
    <t xml:space="preserve">MZ-106</t>
  </si>
  <si>
    <t xml:space="preserve">шторка д/в тканевая 180х180см "Венеция" MZ-106</t>
  </si>
  <si>
    <t xml:space="preserve">20837      </t>
  </si>
  <si>
    <t xml:space="preserve">MZ-67</t>
  </si>
  <si>
    <t xml:space="preserve">шторка д/в тканевая 180х180см "Лондонский автобус" MZ-67</t>
  </si>
  <si>
    <t xml:space="preserve">20835      </t>
  </si>
  <si>
    <t xml:space="preserve">MZ-65</t>
  </si>
  <si>
    <t xml:space="preserve">шторка д/в тканевая 180х180см "Лондонский телефон" MZ-65</t>
  </si>
  <si>
    <t xml:space="preserve">20992      </t>
  </si>
  <si>
    <t xml:space="preserve">MZ-107</t>
  </si>
  <si>
    <t xml:space="preserve">шторка д/в тканевая 180х180см "Нью-Йорк" MZ-107</t>
  </si>
  <si>
    <t xml:space="preserve">20994      </t>
  </si>
  <si>
    <t xml:space="preserve">MZ-109</t>
  </si>
  <si>
    <t xml:space="preserve">шторка д/в тканевая 180х180см "Пизанская башня" MZ-109</t>
  </si>
  <si>
    <t xml:space="preserve">21033      </t>
  </si>
  <si>
    <t xml:space="preserve">MZ-146</t>
  </si>
  <si>
    <t xml:space="preserve">шторка д/в тканевая 180х200см "Город на закате" MZ-146</t>
  </si>
  <si>
    <t xml:space="preserve">21035      </t>
  </si>
  <si>
    <t xml:space="preserve">MZ-148</t>
  </si>
  <si>
    <t xml:space="preserve">шторка д/в тканевая 180х200см "Египет" MZ-148</t>
  </si>
  <si>
    <t xml:space="preserve">20838      </t>
  </si>
  <si>
    <t xml:space="preserve">MZ-68</t>
  </si>
  <si>
    <t xml:space="preserve">шторка д/в тканевая 180х200см "Мост" MZ-68</t>
  </si>
  <si>
    <t xml:space="preserve">21034      </t>
  </si>
  <si>
    <t xml:space="preserve">MZ-147</t>
  </si>
  <si>
    <t xml:space="preserve">шторка д/в тканевая 180х200см "Открытка из Парижа" MZ-147</t>
  </si>
  <si>
    <t xml:space="preserve">Коллекция DIAMONDS</t>
  </si>
  <si>
    <t xml:space="preserve">14861      </t>
  </si>
  <si>
    <t xml:space="preserve">MZ-153</t>
  </si>
  <si>
    <t xml:space="preserve">шторка д/в тканевая 180х200см "Бриллиантовые капли", чёрная MZ-153</t>
  </si>
  <si>
    <t xml:space="preserve">14860      </t>
  </si>
  <si>
    <t xml:space="preserve">MZ-152</t>
  </si>
  <si>
    <t xml:space="preserve">шторка д/в тканевая 180х200см "Звёздная пыль", белая MZ-152</t>
  </si>
  <si>
    <t xml:space="preserve">Коллекция FEELINGS</t>
  </si>
  <si>
    <t xml:space="preserve">20860      </t>
  </si>
  <si>
    <t xml:space="preserve">MZ-90</t>
  </si>
  <si>
    <t xml:space="preserve">шторка д/в тканевая 180х180см "Как рыбка в воде" MZ-90</t>
  </si>
  <si>
    <t xml:space="preserve">20861      </t>
  </si>
  <si>
    <t xml:space="preserve">MZ-91</t>
  </si>
  <si>
    <t xml:space="preserve">шторка д/в тканевая 180х180см "Любовь и нежность" MZ-91</t>
  </si>
  <si>
    <t xml:space="preserve">20859      </t>
  </si>
  <si>
    <t xml:space="preserve">MZ-89</t>
  </si>
  <si>
    <t xml:space="preserve">шторка д/в тканевая 180х180см "Мятное утро" MZ-89</t>
  </si>
  <si>
    <t xml:space="preserve">20858      </t>
  </si>
  <si>
    <t xml:space="preserve">MZ-88</t>
  </si>
  <si>
    <t xml:space="preserve">шторка д/в тканевая 180х180см "Расслабься в ванной" MZ-88</t>
  </si>
  <si>
    <t xml:space="preserve">20862      </t>
  </si>
  <si>
    <t xml:space="preserve">MZ-92</t>
  </si>
  <si>
    <t xml:space="preserve">шторка д/в тканевая 180х180см "Сердце" MZ-92</t>
  </si>
  <si>
    <t xml:space="preserve">20857      </t>
  </si>
  <si>
    <t xml:space="preserve">MZ-87</t>
  </si>
  <si>
    <t xml:space="preserve">шторка д/в тканевая 180х200см "Доброе утро" MZ-87</t>
  </si>
  <si>
    <t xml:space="preserve">20999      </t>
  </si>
  <si>
    <t xml:space="preserve">MZ-114</t>
  </si>
  <si>
    <t xml:space="preserve">шторка д/в тканевая 180х200см "Лучшее лекарство - весёлые мысли" MZ-114</t>
  </si>
  <si>
    <t xml:space="preserve">20998      </t>
  </si>
  <si>
    <t xml:space="preserve">MZ-113</t>
  </si>
  <si>
    <t xml:space="preserve">шторка д/в тканевая 180х200см "Люблю путешествовать" MZ-113</t>
  </si>
  <si>
    <t xml:space="preserve">21000      </t>
  </si>
  <si>
    <t xml:space="preserve">MZ-115</t>
  </si>
  <si>
    <t xml:space="preserve">шторка д/в тканевая 180х200см "Насладись хорошим душем" MZ-115</t>
  </si>
  <si>
    <t xml:space="preserve">Коллекция FLORA</t>
  </si>
  <si>
    <t xml:space="preserve">20910      </t>
  </si>
  <si>
    <t xml:space="preserve">MZ-138</t>
  </si>
  <si>
    <t xml:space="preserve">шторка д/в тканевая 180х200см "Бабочка" MZ-138</t>
  </si>
  <si>
    <t xml:space="preserve">20831      </t>
  </si>
  <si>
    <t xml:space="preserve">MZ-61</t>
  </si>
  <si>
    <t xml:space="preserve">шторка д/в тканевая 180х180см "Лес" MZ-61</t>
  </si>
  <si>
    <t xml:space="preserve">20996      </t>
  </si>
  <si>
    <t xml:space="preserve">MZ-111</t>
  </si>
  <si>
    <t xml:space="preserve">шторка д/в тканевая 180х180см "Мой любимый оазис" MZ-111</t>
  </si>
  <si>
    <t xml:space="preserve">20854      </t>
  </si>
  <si>
    <t xml:space="preserve">MZ-84</t>
  </si>
  <si>
    <t xml:space="preserve">шторка д/в тканевая 180х180см "Синие листочки" MZ-84</t>
  </si>
  <si>
    <t xml:space="preserve">20987      </t>
  </si>
  <si>
    <t xml:space="preserve">MZ-37</t>
  </si>
  <si>
    <t xml:space="preserve">шторка д/в тканевая 180х180см "Цветочная рапсодия" MZ-37</t>
  </si>
  <si>
    <t xml:space="preserve">20853      </t>
  </si>
  <si>
    <t xml:space="preserve">MZ-83</t>
  </si>
  <si>
    <t xml:space="preserve">шторка д/в тканевая 180х180см "Цветущие ветви" MZ-83</t>
  </si>
  <si>
    <t xml:space="preserve">20851      </t>
  </si>
  <si>
    <t xml:space="preserve">MZ-81</t>
  </si>
  <si>
    <t xml:space="preserve">шторка д/в тканевая 180х180см "Яркие цветы" MZ-81</t>
  </si>
  <si>
    <t xml:space="preserve">20912      </t>
  </si>
  <si>
    <t xml:space="preserve">MZ-140</t>
  </si>
  <si>
    <t xml:space="preserve">шторка д/в тканевая 180х200см  "Розовые лилии" MZ-140</t>
  </si>
  <si>
    <t xml:space="preserve">21032      </t>
  </si>
  <si>
    <t xml:space="preserve">MZ-145</t>
  </si>
  <si>
    <t xml:space="preserve">шторка д/в тканевая 180х200см "Голубая фантазия" MZ-145</t>
  </si>
  <si>
    <t xml:space="preserve">20849      </t>
  </si>
  <si>
    <t xml:space="preserve">MZ-79</t>
  </si>
  <si>
    <t xml:space="preserve">шторка д/в тканевая 180х200см "Дерево" MZ-79</t>
  </si>
  <si>
    <t xml:space="preserve">21019      </t>
  </si>
  <si>
    <t xml:space="preserve">MZ-124</t>
  </si>
  <si>
    <t xml:space="preserve">шторка д/в тканевая 180х200см "Жемчужный бонсай" MZ-124</t>
  </si>
  <si>
    <t xml:space="preserve">20852      </t>
  </si>
  <si>
    <t xml:space="preserve">MZ-82</t>
  </si>
  <si>
    <t xml:space="preserve">шторка д/в тканевая 180х200см "Лотос" MZ-82</t>
  </si>
  <si>
    <t xml:space="preserve">20914      </t>
  </si>
  <si>
    <t xml:space="preserve">MZ-142</t>
  </si>
  <si>
    <t xml:space="preserve">шторка д/в тканевая 180х200см "Нежные крокусы" MZ-142</t>
  </si>
  <si>
    <t xml:space="preserve">21031      </t>
  </si>
  <si>
    <t xml:space="preserve">MZ-144</t>
  </si>
  <si>
    <t xml:space="preserve">шторка д/в тканевая 180х200см "Оранжевое настроение" MZ-144</t>
  </si>
  <si>
    <t xml:space="preserve">20913      </t>
  </si>
  <si>
    <t xml:space="preserve">MZ-141</t>
  </si>
  <si>
    <t xml:space="preserve">шторка д/в тканевая 180х200см "Орхидеи у воды" MZ-141</t>
  </si>
  <si>
    <t xml:space="preserve">20911      </t>
  </si>
  <si>
    <t xml:space="preserve">MZ-139</t>
  </si>
  <si>
    <t xml:space="preserve">шторка д/в тканевая 180х200см "Цветочное настроение" MZ-139</t>
  </si>
  <si>
    <t xml:space="preserve">20850      </t>
  </si>
  <si>
    <t xml:space="preserve">MZ-80</t>
  </si>
  <si>
    <t xml:space="preserve">шторка д/в тканевая 180х200см "Цветы" MZ-80</t>
  </si>
  <si>
    <t xml:space="preserve">Коллекция FUNNY ANIMALS</t>
  </si>
  <si>
    <t xml:space="preserve">20820      </t>
  </si>
  <si>
    <t xml:space="preserve">MZ-50</t>
  </si>
  <si>
    <t xml:space="preserve">шторка д/в тканевая 180х180см "Сова" MZ-50</t>
  </si>
  <si>
    <t xml:space="preserve">20871      </t>
  </si>
  <si>
    <t xml:space="preserve">MZ-101</t>
  </si>
  <si>
    <t xml:space="preserve">шторка д/в тканевая 180х180см "Рок-н-ролл" MZ-101</t>
  </si>
  <si>
    <t xml:space="preserve">21007      </t>
  </si>
  <si>
    <t xml:space="preserve">MZ-119</t>
  </si>
  <si>
    <t xml:space="preserve">шторка д/в тканевая 180х200см "Верный друг" MZ-119</t>
  </si>
  <si>
    <t xml:space="preserve">20989      </t>
  </si>
  <si>
    <t xml:space="preserve">MZ-104</t>
  </si>
  <si>
    <t xml:space="preserve">шторка д/в тканевая 180х180см "Фламинго в цветах" MZ-104</t>
  </si>
  <si>
    <t xml:space="preserve">20891      </t>
  </si>
  <si>
    <t xml:space="preserve">MZ-129</t>
  </si>
  <si>
    <t xml:space="preserve">шторка д/в тканевая 180х200см "Котик в ванной" MZ-129</t>
  </si>
  <si>
    <t xml:space="preserve">20904      </t>
  </si>
  <si>
    <t xml:space="preserve">MZ-132</t>
  </si>
  <si>
    <t xml:space="preserve">шторка д/в тканевая 180х200см "Любимый щенок" MZ-132</t>
  </si>
  <si>
    <t xml:space="preserve">20813      </t>
  </si>
  <si>
    <t xml:space="preserve">MZ-43</t>
  </si>
  <si>
    <t xml:space="preserve">шторка д/в тканевая 180х200см "Совы" MZ-43</t>
  </si>
  <si>
    <t xml:space="preserve">20855      </t>
  </si>
  <si>
    <t xml:space="preserve">MZ-85</t>
  </si>
  <si>
    <t xml:space="preserve">шторка д/в тканевая 180х180см "Бабочки" MZ-85</t>
  </si>
  <si>
    <t xml:space="preserve">20811      </t>
  </si>
  <si>
    <t xml:space="preserve">MZ-41</t>
  </si>
  <si>
    <t xml:space="preserve">шторка д/в тканевая 180х180см "Кот в очках" MZ-41</t>
  </si>
  <si>
    <t xml:space="preserve">20872      </t>
  </si>
  <si>
    <t xml:space="preserve">MZ-102</t>
  </si>
  <si>
    <t xml:space="preserve">шторка д/в тканевая 180х180см "Меломан" MZ-102</t>
  </si>
  <si>
    <t xml:space="preserve">20873      </t>
  </si>
  <si>
    <t xml:space="preserve">MZ-103</t>
  </si>
  <si>
    <t xml:space="preserve">шторка д/в тканевая 180х180см "Розовый фламинго" MZ-103</t>
  </si>
  <si>
    <t xml:space="preserve">20870      </t>
  </si>
  <si>
    <t xml:space="preserve">MZ-100</t>
  </si>
  <si>
    <t xml:space="preserve">шторка д/в тканевая 180х180см "Снова в путь!" MZ-100</t>
  </si>
  <si>
    <t xml:space="preserve">20908      </t>
  </si>
  <si>
    <t xml:space="preserve">MZ-136</t>
  </si>
  <si>
    <t xml:space="preserve">шторка д/в тканевая 180х200см "Гордый скакун" MZ-136</t>
  </si>
  <si>
    <t xml:space="preserve">20892      </t>
  </si>
  <si>
    <t xml:space="preserve">MZ-130</t>
  </si>
  <si>
    <t xml:space="preserve">шторка д/в тканевая 180х200см "Друзья" MZ-130</t>
  </si>
  <si>
    <t xml:space="preserve">20903      </t>
  </si>
  <si>
    <t xml:space="preserve">MZ-131</t>
  </si>
  <si>
    <t xml:space="preserve">шторка д/в тканевая 180х200см "Зайка на Луне" MZ-131</t>
  </si>
  <si>
    <t xml:space="preserve">20816      </t>
  </si>
  <si>
    <t xml:space="preserve">MZ-46</t>
  </si>
  <si>
    <t xml:space="preserve">шторка д/в тканевая 180х200см "Зебра" MZ-46</t>
  </si>
  <si>
    <t xml:space="preserve">20906      </t>
  </si>
  <si>
    <t xml:space="preserve">MZ-134</t>
  </si>
  <si>
    <t xml:space="preserve">шторка д/в тканевая 180х200см "И кто тут главный?" MZ-134</t>
  </si>
  <si>
    <t xml:space="preserve">20810      </t>
  </si>
  <si>
    <t xml:space="preserve">MZ-40</t>
  </si>
  <si>
    <t xml:space="preserve">шторка д/в тканевая 180х200см "Кот в душе" MZ-40</t>
  </si>
  <si>
    <t xml:space="preserve">20812      </t>
  </si>
  <si>
    <t xml:space="preserve">MZ-42</t>
  </si>
  <si>
    <t xml:space="preserve">шторка д/в тканевая 180х200см "Кот на крыше" MZ-42</t>
  </si>
  <si>
    <t xml:space="preserve">20821      </t>
  </si>
  <si>
    <t xml:space="preserve">MZ-51</t>
  </si>
  <si>
    <t xml:space="preserve">шторка д/в тканевая 180х200см "Лягушка" MZ-51</t>
  </si>
  <si>
    <t xml:space="preserve">20905      </t>
  </si>
  <si>
    <t xml:space="preserve">MZ-133</t>
  </si>
  <si>
    <t xml:space="preserve">шторка д/в тканевая 180х200см "Модная кошечка" MZ-133</t>
  </si>
  <si>
    <t xml:space="preserve">20819      </t>
  </si>
  <si>
    <t xml:space="preserve">MZ-49</t>
  </si>
  <si>
    <t xml:space="preserve">шторка д/в тканевая 180х200см "Попугай" MZ-49</t>
  </si>
  <si>
    <t xml:space="preserve">21001      </t>
  </si>
  <si>
    <t xml:space="preserve">MZ-116</t>
  </si>
  <si>
    <t xml:space="preserve">шторка д/в тканевая 180х200см "Прекрасная Морфо" MZ-116</t>
  </si>
  <si>
    <t xml:space="preserve">21020      </t>
  </si>
  <si>
    <t xml:space="preserve">MZ-125</t>
  </si>
  <si>
    <t xml:space="preserve">шторка д/в тканевая 180х200см "Сафари" MZ-125</t>
  </si>
  <si>
    <t xml:space="preserve">20817      </t>
  </si>
  <si>
    <t xml:space="preserve">MZ-47</t>
  </si>
  <si>
    <t xml:space="preserve">шторка д/в тканевая 180х200см "Уточка" MZ-47</t>
  </si>
  <si>
    <t xml:space="preserve">20909      </t>
  </si>
  <si>
    <t xml:space="preserve">MZ-137</t>
  </si>
  <si>
    <t xml:space="preserve">шторка д/в тканевая 180х200см "Фламинго у озера" MZ-137</t>
  </si>
  <si>
    <t xml:space="preserve">Коллекция GLAMOUR</t>
  </si>
  <si>
    <t xml:space="preserve">20827      </t>
  </si>
  <si>
    <t xml:space="preserve">MZ-57</t>
  </si>
  <si>
    <t xml:space="preserve">шторка д/в тканевая 180х180см "Монро в белом" MZ-57</t>
  </si>
  <si>
    <t xml:space="preserve">14867      </t>
  </si>
  <si>
    <t xml:space="preserve">MZ-168</t>
  </si>
  <si>
    <t xml:space="preserve">шторка д/в тканевая 180х200см "Ги Ларош" MZ-168</t>
  </si>
  <si>
    <t xml:space="preserve">20825      </t>
  </si>
  <si>
    <t xml:space="preserve">MZ-55</t>
  </si>
  <si>
    <t xml:space="preserve">шторка д/в тканевая 180х180см "Гламур" MZ-55</t>
  </si>
  <si>
    <t xml:space="preserve">20822      </t>
  </si>
  <si>
    <t xml:space="preserve">MZ-52</t>
  </si>
  <si>
    <t xml:space="preserve">шторка д/в тканевая 180х180см "Дама с собачкой" MZ-52</t>
  </si>
  <si>
    <t xml:space="preserve">20809      </t>
  </si>
  <si>
    <t xml:space="preserve">MZ-39</t>
  </si>
  <si>
    <t xml:space="preserve">шторка д/в тканевая 180х180см "Девушка-загадка" MZ-39</t>
  </si>
  <si>
    <t xml:space="preserve">20826      </t>
  </si>
  <si>
    <t xml:space="preserve">MZ-56</t>
  </si>
  <si>
    <t xml:space="preserve">шторка д/в тканевая 180х180см "Мэрилин Монро" MZ-56</t>
  </si>
  <si>
    <t xml:space="preserve">20823      </t>
  </si>
  <si>
    <t xml:space="preserve">MZ-53</t>
  </si>
  <si>
    <t xml:space="preserve">шторка д/в тканевая 180х200см "Красная помада" MZ-53</t>
  </si>
  <si>
    <t xml:space="preserve">21046      </t>
  </si>
  <si>
    <t xml:space="preserve">MZ-151</t>
  </si>
  <si>
    <t xml:space="preserve">шторка д/в тканевая 180х200см "Красотка" MZ-151</t>
  </si>
  <si>
    <t xml:space="preserve">20824      </t>
  </si>
  <si>
    <t xml:space="preserve">MZ-54</t>
  </si>
  <si>
    <t xml:space="preserve">шторка д/в тканевая 180х200см "Одри Хепберн" MZ-54</t>
  </si>
  <si>
    <t xml:space="preserve">Коллекция ORNAMENTS</t>
  </si>
  <si>
    <t xml:space="preserve">20863      </t>
  </si>
  <si>
    <t xml:space="preserve">MZ-93</t>
  </si>
  <si>
    <t xml:space="preserve">шторка д/в тканевая 180х180см "Винтаж" MZ-93</t>
  </si>
  <si>
    <t xml:space="preserve">13265      </t>
  </si>
  <si>
    <t xml:space="preserve">MZ-159</t>
  </si>
  <si>
    <t xml:space="preserve">шторка д/в тканевая 180х200см "Голубые зигзаги" MZ-159</t>
  </si>
  <si>
    <t xml:space="preserve">21030      </t>
  </si>
  <si>
    <t xml:space="preserve">MZ-143</t>
  </si>
  <si>
    <t xml:space="preserve">шторка д/в тканевая 180х200см "Сердечки" MZ-143</t>
  </si>
  <si>
    <t xml:space="preserve">14866      </t>
  </si>
  <si>
    <t xml:space="preserve">MZ-166</t>
  </si>
  <si>
    <t xml:space="preserve">шторка д/в тканевая 180х200см "Осенние мотивы" MZ-166</t>
  </si>
  <si>
    <t xml:space="preserve">14864      </t>
  </si>
  <si>
    <t xml:space="preserve">MZ-161</t>
  </si>
  <si>
    <t xml:space="preserve">шторка д/в тканевая 180х200см "Узоры на голубом" MZ-161</t>
  </si>
  <si>
    <t xml:space="preserve">20856      </t>
  </si>
  <si>
    <t xml:space="preserve">MZ-86</t>
  </si>
  <si>
    <t xml:space="preserve">шторка д/в тканевая 180х200см "Узоры" MZ-86</t>
  </si>
  <si>
    <t xml:space="preserve">13275      </t>
  </si>
  <si>
    <t xml:space="preserve">MZ-173</t>
  </si>
  <si>
    <t xml:space="preserve">шторка д/в тканевая 180х200см "Яркие полоски" MZ-173</t>
  </si>
  <si>
    <t xml:space="preserve">13266      </t>
  </si>
  <si>
    <t xml:space="preserve">MZ-160</t>
  </si>
  <si>
    <t xml:space="preserve">шторка д/в тканевая 180х200см "Цветные капли" MZ-160</t>
  </si>
  <si>
    <t xml:space="preserve">14865      </t>
  </si>
  <si>
    <t xml:space="preserve">MZ-164</t>
  </si>
  <si>
    <t xml:space="preserve">шторка д/в тканевая 180х200см "Цветочный орнамент" MZ-164</t>
  </si>
  <si>
    <t xml:space="preserve">20957      </t>
  </si>
  <si>
    <t xml:space="preserve">MZ-07</t>
  </si>
  <si>
    <t xml:space="preserve">шторка д/в тканевая 180х180см "Геометрия" MZ-07</t>
  </si>
  <si>
    <t xml:space="preserve">13271      </t>
  </si>
  <si>
    <t xml:space="preserve">MZ-169</t>
  </si>
  <si>
    <t xml:space="preserve">шторка д/в тканевая 180х200см "Бежевая геометрия" MZ-169</t>
  </si>
  <si>
    <t xml:space="preserve">13267      </t>
  </si>
  <si>
    <t xml:space="preserve">MZ-162</t>
  </si>
  <si>
    <t xml:space="preserve">шторка д/в тканевая 180х200см "Винтажные ромбы" MZ-162</t>
  </si>
  <si>
    <t xml:space="preserve">14863      </t>
  </si>
  <si>
    <t xml:space="preserve">MZ-158</t>
  </si>
  <si>
    <t xml:space="preserve">шторка д/в тканевая 180х200см "Волнительные узоры" MZ-158</t>
  </si>
  <si>
    <t xml:space="preserve">13268      </t>
  </si>
  <si>
    <t xml:space="preserve">MZ-163</t>
  </si>
  <si>
    <t xml:space="preserve">шторка д/в тканевая 180х200см "Восточная сказка" MZ-163</t>
  </si>
  <si>
    <t xml:space="preserve">13279      </t>
  </si>
  <si>
    <t xml:space="preserve">MZ-177</t>
  </si>
  <si>
    <t xml:space="preserve">шторка д/в тканевая 180х200см "Готический орнамент" MZ-177</t>
  </si>
  <si>
    <t xml:space="preserve">13263      </t>
  </si>
  <si>
    <t xml:space="preserve">MZ-156</t>
  </si>
  <si>
    <t xml:space="preserve">шторка д/в тканевая 180х200см "Зигзаги цвета моря" MZ-156</t>
  </si>
  <si>
    <t xml:space="preserve">13272      </t>
  </si>
  <si>
    <t xml:space="preserve">MZ-170</t>
  </si>
  <si>
    <t xml:space="preserve">шторка д/в тканевая 180х200см "Классический ромб" MZ-170</t>
  </si>
  <si>
    <t xml:space="preserve">13274      </t>
  </si>
  <si>
    <t xml:space="preserve">MZ-172</t>
  </si>
  <si>
    <t xml:space="preserve">шторка д/в тканевая 180х200см "Лесные шишки" MZ-172</t>
  </si>
  <si>
    <t xml:space="preserve">13277      </t>
  </si>
  <si>
    <t xml:space="preserve">MZ-175</t>
  </si>
  <si>
    <t xml:space="preserve">шторка д/в тканевая 180х200см "Лиловые полоски" MZ-175</t>
  </si>
  <si>
    <t xml:space="preserve">13264      </t>
  </si>
  <si>
    <t xml:space="preserve">MZ-157</t>
  </si>
  <si>
    <t xml:space="preserve">шторка д/в тканевая 180х200см "Оливковая фантазия" MZ-157</t>
  </si>
  <si>
    <t xml:space="preserve">13270      </t>
  </si>
  <si>
    <t xml:space="preserve">MZ-167</t>
  </si>
  <si>
    <t xml:space="preserve">шторка д/в тканевая 180х200см "Оранжевые зигзаги" MZ-167</t>
  </si>
  <si>
    <t xml:space="preserve">13280      </t>
  </si>
  <si>
    <t xml:space="preserve">MZ-178</t>
  </si>
  <si>
    <t xml:space="preserve">шторка д/в тканевая 180х200см "Светлая дымка" MZ-178</t>
  </si>
  <si>
    <t xml:space="preserve">13276      </t>
  </si>
  <si>
    <t xml:space="preserve">MZ-174</t>
  </si>
  <si>
    <t xml:space="preserve">шторка д/в тканевая 180х200см "Синие полоски" MZ-174</t>
  </si>
  <si>
    <t xml:space="preserve">21008      </t>
  </si>
  <si>
    <t xml:space="preserve">MZ-120</t>
  </si>
  <si>
    <t xml:space="preserve">шторка д/в тканевая 180х200см "Сферы" MZ-120</t>
  </si>
  <si>
    <t xml:space="preserve">13262      </t>
  </si>
  <si>
    <t xml:space="preserve">MZ-155</t>
  </si>
  <si>
    <t xml:space="preserve">шторка д/в тканевая 180х200см "Цветная мишура" MZ-155</t>
  </si>
  <si>
    <t xml:space="preserve">13278      </t>
  </si>
  <si>
    <t xml:space="preserve">MZ-176</t>
  </si>
  <si>
    <t xml:space="preserve">шторка д/в тканевая 180х200см "Чёрные зигзаги" MZ-176</t>
  </si>
  <si>
    <t xml:space="preserve">13269      </t>
  </si>
  <si>
    <t xml:space="preserve">MZ-165</t>
  </si>
  <si>
    <t xml:space="preserve">шторка д/в тканевая 180х200см "Шоколадный узор" MZ-165</t>
  </si>
  <si>
    <t xml:space="preserve">13273      </t>
  </si>
  <si>
    <t xml:space="preserve">MZ-171</t>
  </si>
  <si>
    <t xml:space="preserve">шторка д/в тканевая 180х200см "Яркие осколки" MZ-171</t>
  </si>
  <si>
    <t xml:space="preserve">14862      </t>
  </si>
  <si>
    <t xml:space="preserve">MZ-154</t>
  </si>
  <si>
    <t xml:space="preserve">шторка д/в тканевая 180х200см "Яркий акцент" MZ-154</t>
  </si>
  <si>
    <t xml:space="preserve">Коллекция SEA LIFE</t>
  </si>
  <si>
    <t xml:space="preserve">21003      </t>
  </si>
  <si>
    <t xml:space="preserve">MZ-117</t>
  </si>
  <si>
    <t xml:space="preserve">шторка д/в тканевая 180х200см "Полный штиль" MZ-117</t>
  </si>
  <si>
    <t xml:space="preserve">20832      </t>
  </si>
  <si>
    <t xml:space="preserve">MZ-62</t>
  </si>
  <si>
    <t xml:space="preserve">шторка д/в тканевая 180х180см "Волна" MZ-62</t>
  </si>
  <si>
    <t xml:space="preserve">20833      </t>
  </si>
  <si>
    <t xml:space="preserve">MZ-63</t>
  </si>
  <si>
    <t xml:space="preserve">шторка д/в тканевая 180х180см "Маяк" MZ-63</t>
  </si>
  <si>
    <t xml:space="preserve">20995      </t>
  </si>
  <si>
    <t xml:space="preserve">MZ-110</t>
  </si>
  <si>
    <t xml:space="preserve">шторка д/в тканевая 180х180см "Морская братия" MZ-110</t>
  </si>
  <si>
    <t xml:space="preserve">20990      </t>
  </si>
  <si>
    <t xml:space="preserve">MZ-105</t>
  </si>
  <si>
    <t xml:space="preserve">шторка д/в тканевая 180х180см "Морская звезда" MZ-105</t>
  </si>
  <si>
    <t xml:space="preserve">20829      </t>
  </si>
  <si>
    <t xml:space="preserve">MZ-59</t>
  </si>
  <si>
    <t xml:space="preserve">шторка д/в тканевая 180х180см "Пальмы" MZ-59</t>
  </si>
  <si>
    <t xml:space="preserve">21012      </t>
  </si>
  <si>
    <t xml:space="preserve">MZ-122</t>
  </si>
  <si>
    <t xml:space="preserve">шторка д/в тканевая 180х200см "Парусник" MZ-122</t>
  </si>
  <si>
    <t xml:space="preserve">20814      </t>
  </si>
  <si>
    <t xml:space="preserve">MZ-44</t>
  </si>
  <si>
    <t xml:space="preserve">шторка д/в тканевая 180х200см "Акула" MZ-44</t>
  </si>
  <si>
    <t xml:space="preserve">21029      </t>
  </si>
  <si>
    <t xml:space="preserve">MZ-128</t>
  </si>
  <si>
    <t xml:space="preserve">шторка д/в тканевая 180х200см "Белый песок" MZ-128</t>
  </si>
  <si>
    <t xml:space="preserve">20997      </t>
  </si>
  <si>
    <t xml:space="preserve">MZ-112</t>
  </si>
  <si>
    <t xml:space="preserve">шторка д/в тканевая 180х200см "Весёлые дельфины" MZ-112</t>
  </si>
  <si>
    <t xml:space="preserve">20815      </t>
  </si>
  <si>
    <t xml:space="preserve">MZ-45</t>
  </si>
  <si>
    <t xml:space="preserve">шторка д/в тканевая 180х200см "Золотая рыбка" MZ-45</t>
  </si>
  <si>
    <t xml:space="preserve">21041      </t>
  </si>
  <si>
    <t xml:space="preserve">MZ-149</t>
  </si>
  <si>
    <t xml:space="preserve">шторка д/в тканевая 180х200см "Морское побережье" MZ-149</t>
  </si>
  <si>
    <t xml:space="preserve">20830      </t>
  </si>
  <si>
    <t xml:space="preserve">MZ-60</t>
  </si>
  <si>
    <t xml:space="preserve">шторка д/в тканевая 180х200см "Небо" MZ-60</t>
  </si>
  <si>
    <t xml:space="preserve">20907      </t>
  </si>
  <si>
    <t xml:space="preserve">MZ-135</t>
  </si>
  <si>
    <t xml:space="preserve">шторка д/в тканевая 180х200см "Пингвин в море" MZ-135</t>
  </si>
  <si>
    <t xml:space="preserve">20828      </t>
  </si>
  <si>
    <t xml:space="preserve">MZ-58</t>
  </si>
  <si>
    <t xml:space="preserve">шторка д/в тканевая 180х200см "Пляж" MZ-58</t>
  </si>
  <si>
    <t xml:space="preserve">21006      </t>
  </si>
  <si>
    <t xml:space="preserve">MZ-118</t>
  </si>
  <si>
    <t xml:space="preserve">шторка д/в тканевая 180х200см "Райский уголок" MZ-118</t>
  </si>
  <si>
    <t xml:space="preserve">Коллекция ZEN</t>
  </si>
  <si>
    <t xml:space="preserve">20868      </t>
  </si>
  <si>
    <t xml:space="preserve">MZ-98</t>
  </si>
  <si>
    <t xml:space="preserve">шторка д/в тканевая 180х180см "Духовная истина" MZ-98</t>
  </si>
  <si>
    <t xml:space="preserve">20843      </t>
  </si>
  <si>
    <t xml:space="preserve">MZ-73</t>
  </si>
  <si>
    <t xml:space="preserve">шторка д/в тканевая 180x180см "Бытие" MZ-73</t>
  </si>
  <si>
    <t xml:space="preserve">20869      </t>
  </si>
  <si>
    <t xml:space="preserve">MZ-99</t>
  </si>
  <si>
    <t xml:space="preserve">шторка д/в тканевая 180х180см "Вдохновение" MZ-99</t>
  </si>
  <si>
    <t xml:space="preserve">20866      </t>
  </si>
  <si>
    <t xml:space="preserve">MZ-96</t>
  </si>
  <si>
    <t xml:space="preserve">шторка д/в тканевая 180х180см "Духовный мир" MZ-96</t>
  </si>
  <si>
    <t xml:space="preserve">20844      </t>
  </si>
  <si>
    <t xml:space="preserve">MZ-74</t>
  </si>
  <si>
    <t xml:space="preserve">шторка д/в тканевая 180х180см "Процветание" MZ-74</t>
  </si>
  <si>
    <t xml:space="preserve">20864      </t>
  </si>
  <si>
    <t xml:space="preserve">MZ-94</t>
  </si>
  <si>
    <t xml:space="preserve">шторка д/в тканевая 180х180см "Сила духа" MZ-94</t>
  </si>
  <si>
    <t xml:space="preserve">20846      </t>
  </si>
  <si>
    <t xml:space="preserve">MZ-76</t>
  </si>
  <si>
    <t xml:space="preserve">шторка д/в тканевая 180х180см "Созерцание" MZ-76</t>
  </si>
  <si>
    <t xml:space="preserve">20867      </t>
  </si>
  <si>
    <t xml:space="preserve">MZ-97</t>
  </si>
  <si>
    <t xml:space="preserve">шторка д/в тканевая 180х180см "Стойкость" MZ-97</t>
  </si>
  <si>
    <t xml:space="preserve">20865      </t>
  </si>
  <si>
    <t xml:space="preserve">MZ-95</t>
  </si>
  <si>
    <t xml:space="preserve">шторка д/в тканевая 180х180см "Чистота" MZ-95</t>
  </si>
  <si>
    <t xml:space="preserve">20842      </t>
  </si>
  <si>
    <t xml:space="preserve">MZ-72</t>
  </si>
  <si>
    <t xml:space="preserve">шторка д/в тканевая 180х200см "Гармония" MZ-72</t>
  </si>
  <si>
    <t xml:space="preserve">20847      </t>
  </si>
  <si>
    <t xml:space="preserve">MZ-77</t>
  </si>
  <si>
    <t xml:space="preserve">шторка д/в тканевая 180х200см "Любовь" MZ-77</t>
  </si>
  <si>
    <t xml:space="preserve">20845      </t>
  </si>
  <si>
    <t xml:space="preserve">MZ-75</t>
  </si>
  <si>
    <t xml:space="preserve">шторка д/в тканевая 180х200см "Мудрость" MZ-75</t>
  </si>
  <si>
    <t xml:space="preserve">20848      </t>
  </si>
  <si>
    <t xml:space="preserve">MZ-78</t>
  </si>
  <si>
    <t xml:space="preserve">шторка д/в тканевая 180х200см "Просветление" MZ-78</t>
  </si>
  <si>
    <t xml:space="preserve">21025      </t>
  </si>
  <si>
    <t xml:space="preserve">MZ-126</t>
  </si>
  <si>
    <t xml:space="preserve">шторка д/в тканевая 180х200см "Сила Дзен" MZ-126</t>
  </si>
  <si>
    <t xml:space="preserve">Карнизы для ванной MELODIA</t>
  </si>
  <si>
    <t xml:space="preserve">28392      </t>
  </si>
  <si>
    <t xml:space="preserve">Mcr-00008</t>
  </si>
  <si>
    <t xml:space="preserve">карниз для ванной 110-200см AL золото д.22/19мм INTERLOCK MELODIA Mcr-00008</t>
  </si>
  <si>
    <t xml:space="preserve">28391      </t>
  </si>
  <si>
    <t xml:space="preserve">Mcr-00007</t>
  </si>
  <si>
    <t xml:space="preserve">карниз для ванной 110-200см AL хром д.22/19мм INTERLOCK MELODIA Mcr-00007</t>
  </si>
  <si>
    <t xml:space="preserve">28384      </t>
  </si>
  <si>
    <t xml:space="preserve">Mcr-00003</t>
  </si>
  <si>
    <t xml:space="preserve">карниз для ванной 110-200см бежевый д.22/19мм INTERLOCK MELODIA Mcr-00003</t>
  </si>
  <si>
    <t xml:space="preserve">28393      </t>
  </si>
  <si>
    <t xml:space="preserve">Mcr-00009</t>
  </si>
  <si>
    <t xml:space="preserve">карниз для ванной 110-200см белый д.13мм MELODIA Mcr-00009</t>
  </si>
  <si>
    <t xml:space="preserve">28381      </t>
  </si>
  <si>
    <t xml:space="preserve">Mcr-00001</t>
  </si>
  <si>
    <t xml:space="preserve">карниз для ванной 110-200см белый д.22/19мм INTERLOCK MELODIA Mcr-00001</t>
  </si>
  <si>
    <t xml:space="preserve">28382      </t>
  </si>
  <si>
    <t xml:space="preserve">Mcr-00005</t>
  </si>
  <si>
    <t xml:space="preserve">карниз для ванной 110-200см голубой д.22/19мм INTERLOCK MELODIA Mcr-00005</t>
  </si>
  <si>
    <t xml:space="preserve">28385      </t>
  </si>
  <si>
    <t xml:space="preserve">Mcr-00004</t>
  </si>
  <si>
    <t xml:space="preserve">карниз для ванной 110-200см розовый д.22/19мм INTERLOCK MELODIA Mcr-00004</t>
  </si>
  <si>
    <t xml:space="preserve">28383      </t>
  </si>
  <si>
    <t xml:space="preserve">Mcr-00002</t>
  </si>
  <si>
    <t xml:space="preserve">карниз для ванной 110-200см светло-зеленый д.22/19мм INTERLOCK MELODIA Mcr-00002</t>
  </si>
  <si>
    <t xml:space="preserve">28386      </t>
  </si>
  <si>
    <t xml:space="preserve">Mcr-00006</t>
  </si>
  <si>
    <t xml:space="preserve">карниз для ванной 110-200см серебро д.22/19мм INTERLOCK MELODIA Mcr-00006</t>
  </si>
  <si>
    <t xml:space="preserve">18586      </t>
  </si>
  <si>
    <t xml:space="preserve">Mcr-00013BL</t>
  </si>
  <si>
    <t xml:space="preserve">карниз для ванной 110-200см AL бежевый д.22/25мм ELITE MELODIA Mcr-00013BL</t>
  </si>
  <si>
    <t xml:space="preserve">18584      </t>
  </si>
  <si>
    <t xml:space="preserve">Mcr-00011BL</t>
  </si>
  <si>
    <t xml:space="preserve">карниз для ванной 110-200см AL белый д.22/25мм ELITE MELODIA Mcr-00011BL</t>
  </si>
  <si>
    <t xml:space="preserve">18585      </t>
  </si>
  <si>
    <t xml:space="preserve">Mcr-00012BL</t>
  </si>
  <si>
    <t xml:space="preserve">карниз для ванной 110-200см AL голубой д.22/25мм ELITE MELODIA Mcr-00012BL</t>
  </si>
  <si>
    <t xml:space="preserve">18583      </t>
  </si>
  <si>
    <t xml:space="preserve">Mcr-00010BL</t>
  </si>
  <si>
    <t xml:space="preserve">карниз для ванной 110-200см SS хром д.22/25мм ELITE MELODIA Mcr-00010BL</t>
  </si>
  <si>
    <t xml:space="preserve">18588      </t>
  </si>
  <si>
    <t xml:space="preserve">Mcr-00015BL</t>
  </si>
  <si>
    <t xml:space="preserve">карниз для ванной комнаты 90х90х90см AL белый д.25мм UNIVERSAL MELODIA Mcr-00015BL</t>
  </si>
  <si>
    <t xml:space="preserve">18587      </t>
  </si>
  <si>
    <t xml:space="preserve">Mcr-00014BL</t>
  </si>
  <si>
    <t xml:space="preserve">карниз для ванной комнаты 90х90х90см SS хром д.25мм UNIVERSAL MELODIA Mcr-00014BL</t>
  </si>
  <si>
    <t xml:space="preserve">20686      </t>
  </si>
  <si>
    <t xml:space="preserve">Mcr-00016BL</t>
  </si>
  <si>
    <t xml:space="preserve">карниз для ванной 110-200см AL чёрный д.22/25мм ELITE MELODIA Mcr-00016BL</t>
  </si>
  <si>
    <t xml:space="preserve">АНОНС</t>
  </si>
  <si>
    <t xml:space="preserve">20687      </t>
  </si>
  <si>
    <t xml:space="preserve">Mcr-00017BL</t>
  </si>
  <si>
    <t xml:space="preserve">карниз для ванной комнаты 90х90х90см AL чёрный д.25мм UNIVERSAL MELODIA Mcr-00017B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&quot; руб.&quot;"/>
    <numFmt numFmtId="168" formatCode="#,##0.00&quot; руб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472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5228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573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015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066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776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24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8117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167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8218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269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19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706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421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6751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8273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725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231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282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333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3840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81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434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876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927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978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855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36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130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028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5870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6377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079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703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7544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8204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871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921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9726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0234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074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124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1756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226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43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393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445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95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46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5967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47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2923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698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748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799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8504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01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2951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0026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053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104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525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575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626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677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220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7281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170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322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2715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778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829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8804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931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9818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40326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83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3373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3423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340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184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35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2863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37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3474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387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4385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605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56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7074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504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758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5552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08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8596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4910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4976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433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483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534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585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635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027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6866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737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788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6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838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889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940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9910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1285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60418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077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6092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6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61432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5179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5230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1940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5331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5382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244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2955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346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5280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3969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72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7228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7736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5136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564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615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66659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6716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6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68181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6868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6919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69703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70210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7071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6767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71225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7173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6462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7224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4339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1295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180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484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535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31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5861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817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332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383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7340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73914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7290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74422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7492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75436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75944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76451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7695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77466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77973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7848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7898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6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79495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5" activeCellId="0" sqref="E185:E18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7.25" hidden="false" customHeight="true" outlineLevel="0" collapsed="false">
      <c r="A2" s="3" t="n">
        <v>45475</v>
      </c>
      <c r="B2" s="3"/>
      <c r="C2" s="2"/>
      <c r="D2" s="2"/>
      <c r="E2" s="2"/>
      <c r="F2" s="2"/>
      <c r="G2" s="4" t="n">
        <v>0</v>
      </c>
      <c r="H2" s="2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12" hidden="false" customHeight="true" outlineLevel="0" collapsed="false">
      <c r="A5" s="7"/>
      <c r="B5" s="8"/>
      <c r="C5" s="8"/>
      <c r="D5" s="9" t="s">
        <v>9</v>
      </c>
      <c r="E5" s="10" t="s">
        <v>10</v>
      </c>
      <c r="F5" s="10"/>
      <c r="G5" s="10"/>
      <c r="H5" s="10"/>
    </row>
    <row r="6" customFormat="false" ht="27.75" hidden="false" customHeight="true" outlineLevel="0" collapsed="false">
      <c r="A6" s="11"/>
      <c r="B6" s="12"/>
      <c r="C6" s="12"/>
      <c r="D6" s="13" t="s">
        <v>11</v>
      </c>
      <c r="E6" s="14"/>
      <c r="F6" s="14"/>
      <c r="G6" s="14"/>
      <c r="H6" s="15"/>
    </row>
    <row r="7" customFormat="false" ht="39.95" hidden="false" customHeight="true" outlineLevel="1" collapsed="false">
      <c r="A7" s="16"/>
      <c r="B7" s="17" t="s">
        <v>12</v>
      </c>
      <c r="C7" s="17" t="s">
        <v>13</v>
      </c>
      <c r="D7" s="18" t="s">
        <v>14</v>
      </c>
      <c r="E7" s="19" t="n">
        <v>400</v>
      </c>
      <c r="F7" s="19" t="n">
        <v>287.68</v>
      </c>
      <c r="G7" s="19" t="n">
        <f aca="false">-(F7*$G$2-F7)</f>
        <v>287.68</v>
      </c>
      <c r="H7" s="20" t="s">
        <v>15</v>
      </c>
    </row>
    <row r="8" customFormat="false" ht="39.95" hidden="false" customHeight="true" outlineLevel="1" collapsed="false">
      <c r="A8" s="16"/>
      <c r="B8" s="17" t="s">
        <v>16</v>
      </c>
      <c r="C8" s="17" t="s">
        <v>17</v>
      </c>
      <c r="D8" s="18" t="s">
        <v>18</v>
      </c>
      <c r="E8" s="19" t="n">
        <v>400</v>
      </c>
      <c r="F8" s="19" t="n">
        <v>287.68</v>
      </c>
      <c r="G8" s="19" t="n">
        <f aca="false">-(F8*$G$2-F8)</f>
        <v>287.68</v>
      </c>
      <c r="H8" s="20" t="s">
        <v>15</v>
      </c>
    </row>
    <row r="9" customFormat="false" ht="39.95" hidden="false" customHeight="true" outlineLevel="1" collapsed="false">
      <c r="A9" s="16"/>
      <c r="B9" s="17" t="s">
        <v>19</v>
      </c>
      <c r="C9" s="17" t="s">
        <v>20</v>
      </c>
      <c r="D9" s="18" t="s">
        <v>21</v>
      </c>
      <c r="E9" s="19" t="n">
        <v>400</v>
      </c>
      <c r="F9" s="19" t="n">
        <v>287.68</v>
      </c>
      <c r="G9" s="19" t="n">
        <f aca="false">-(F9*$G$2-F9)</f>
        <v>287.68</v>
      </c>
      <c r="H9" s="20" t="s">
        <v>15</v>
      </c>
    </row>
    <row r="10" customFormat="false" ht="39.95" hidden="false" customHeight="true" outlineLevel="1" collapsed="false">
      <c r="A10" s="16"/>
      <c r="B10" s="17" t="s">
        <v>22</v>
      </c>
      <c r="C10" s="17" t="s">
        <v>23</v>
      </c>
      <c r="D10" s="18" t="s">
        <v>24</v>
      </c>
      <c r="E10" s="19" t="n">
        <v>400</v>
      </c>
      <c r="F10" s="19" t="n">
        <v>287.68</v>
      </c>
      <c r="G10" s="19" t="n">
        <f aca="false">-(F10*$G$2-F10)</f>
        <v>287.68</v>
      </c>
      <c r="H10" s="20" t="s">
        <v>15</v>
      </c>
    </row>
    <row r="11" customFormat="false" ht="39.95" hidden="false" customHeight="true" outlineLevel="1" collapsed="false">
      <c r="A11" s="16"/>
      <c r="B11" s="17" t="s">
        <v>25</v>
      </c>
      <c r="C11" s="17" t="s">
        <v>26</v>
      </c>
      <c r="D11" s="18" t="s">
        <v>27</v>
      </c>
      <c r="E11" s="19" t="n">
        <v>400</v>
      </c>
      <c r="F11" s="19" t="n">
        <v>287.68</v>
      </c>
      <c r="G11" s="19" t="n">
        <f aca="false">-(F11*$G$2-F11)</f>
        <v>287.68</v>
      </c>
      <c r="H11" s="20" t="s">
        <v>15</v>
      </c>
    </row>
    <row r="12" customFormat="false" ht="39.95" hidden="false" customHeight="true" outlineLevel="1" collapsed="false">
      <c r="A12" s="16"/>
      <c r="B12" s="17" t="s">
        <v>28</v>
      </c>
      <c r="C12" s="17" t="s">
        <v>29</v>
      </c>
      <c r="D12" s="18" t="s">
        <v>30</v>
      </c>
      <c r="E12" s="19" t="n">
        <v>400</v>
      </c>
      <c r="F12" s="19" t="n">
        <v>287.68</v>
      </c>
      <c r="G12" s="19" t="n">
        <f aca="false">-(F12*$G$2-F12)</f>
        <v>287.68</v>
      </c>
      <c r="H12" s="20" t="s">
        <v>15</v>
      </c>
    </row>
    <row r="13" customFormat="false" ht="39.95" hidden="false" customHeight="true" outlineLevel="1" collapsed="false">
      <c r="A13" s="16"/>
      <c r="B13" s="17" t="s">
        <v>31</v>
      </c>
      <c r="C13" s="17" t="s">
        <v>32</v>
      </c>
      <c r="D13" s="18" t="s">
        <v>33</v>
      </c>
      <c r="E13" s="19" t="n">
        <v>650</v>
      </c>
      <c r="F13" s="19" t="n">
        <v>302.48</v>
      </c>
      <c r="G13" s="19" t="n">
        <f aca="false">-(F13*$G$2-F13)</f>
        <v>302.48</v>
      </c>
      <c r="H13" s="17"/>
    </row>
    <row r="14" customFormat="false" ht="39.95" hidden="false" customHeight="true" outlineLevel="1" collapsed="false">
      <c r="A14" s="16"/>
      <c r="B14" s="17" t="s">
        <v>34</v>
      </c>
      <c r="C14" s="17" t="s">
        <v>35</v>
      </c>
      <c r="D14" s="18" t="s">
        <v>36</v>
      </c>
      <c r="E14" s="19" t="n">
        <v>650</v>
      </c>
      <c r="F14" s="19" t="n">
        <v>302.48</v>
      </c>
      <c r="G14" s="19" t="n">
        <f aca="false">-(F14*$G$2-F14)</f>
        <v>302.48</v>
      </c>
      <c r="H14" s="17"/>
    </row>
    <row r="15" customFormat="false" ht="39.95" hidden="false" customHeight="true" outlineLevel="1" collapsed="false">
      <c r="A15" s="16"/>
      <c r="B15" s="17" t="s">
        <v>37</v>
      </c>
      <c r="C15" s="17" t="s">
        <v>38</v>
      </c>
      <c r="D15" s="18" t="s">
        <v>39</v>
      </c>
      <c r="E15" s="19" t="n">
        <v>650</v>
      </c>
      <c r="F15" s="19" t="n">
        <v>302.48</v>
      </c>
      <c r="G15" s="19" t="n">
        <f aca="false">-(F15*$G$2-F15)</f>
        <v>302.48</v>
      </c>
      <c r="H15" s="17"/>
    </row>
    <row r="16" customFormat="false" ht="39.95" hidden="false" customHeight="true" outlineLevel="1" collapsed="false">
      <c r="A16" s="16"/>
      <c r="B16" s="17" t="s">
        <v>40</v>
      </c>
      <c r="C16" s="17" t="s">
        <v>41</v>
      </c>
      <c r="D16" s="18" t="s">
        <v>42</v>
      </c>
      <c r="E16" s="19" t="n">
        <v>650</v>
      </c>
      <c r="F16" s="19" t="n">
        <v>302.48</v>
      </c>
      <c r="G16" s="19" t="n">
        <f aca="false">-(F16*$G$2-F16)</f>
        <v>302.48</v>
      </c>
      <c r="H16" s="17"/>
    </row>
    <row r="17" customFormat="false" ht="27.75" hidden="false" customHeight="true" outlineLevel="0" collapsed="false">
      <c r="A17" s="21"/>
      <c r="B17" s="22"/>
      <c r="C17" s="22"/>
      <c r="D17" s="23" t="s">
        <v>43</v>
      </c>
      <c r="E17" s="24"/>
      <c r="F17" s="24"/>
      <c r="G17" s="24"/>
      <c r="H17" s="25"/>
    </row>
    <row r="18" customFormat="false" ht="39.95" hidden="false" customHeight="true" outlineLevel="1" collapsed="false">
      <c r="A18" s="16"/>
      <c r="B18" s="17" t="s">
        <v>44</v>
      </c>
      <c r="C18" s="17" t="s">
        <v>45</v>
      </c>
      <c r="D18" s="18" t="s">
        <v>46</v>
      </c>
      <c r="E18" s="19" t="n">
        <v>730</v>
      </c>
      <c r="F18" s="19" t="n">
        <v>497.65</v>
      </c>
      <c r="G18" s="19" t="n">
        <f aca="false">-(F18*$G$2-F18)</f>
        <v>497.65</v>
      </c>
      <c r="H18" s="17"/>
    </row>
    <row r="19" customFormat="false" ht="39.95" hidden="false" customHeight="true" outlineLevel="1" collapsed="false">
      <c r="A19" s="16"/>
      <c r="B19" s="17" t="s">
        <v>47</v>
      </c>
      <c r="C19" s="17" t="s">
        <v>48</v>
      </c>
      <c r="D19" s="18" t="s">
        <v>49</v>
      </c>
      <c r="E19" s="19" t="n">
        <v>730</v>
      </c>
      <c r="F19" s="19" t="n">
        <v>497.65</v>
      </c>
      <c r="G19" s="19" t="n">
        <f aca="false">-(F19*$G$2-F19)</f>
        <v>497.65</v>
      </c>
      <c r="H19" s="17"/>
    </row>
    <row r="20" customFormat="false" ht="39.95" hidden="false" customHeight="true" outlineLevel="1" collapsed="false">
      <c r="A20" s="16"/>
      <c r="B20" s="17" t="s">
        <v>50</v>
      </c>
      <c r="C20" s="17" t="s">
        <v>51</v>
      </c>
      <c r="D20" s="18" t="s">
        <v>52</v>
      </c>
      <c r="E20" s="19" t="n">
        <v>600</v>
      </c>
      <c r="F20" s="19" t="n">
        <v>472.68</v>
      </c>
      <c r="G20" s="19" t="n">
        <f aca="false">-(F20*$G$2-F20)</f>
        <v>472.68</v>
      </c>
      <c r="H20" s="17"/>
    </row>
    <row r="21" customFormat="false" ht="29.25" hidden="false" customHeight="true" outlineLevel="0" collapsed="false">
      <c r="A21" s="26"/>
      <c r="B21" s="27"/>
      <c r="C21" s="27"/>
      <c r="D21" s="28" t="s">
        <v>53</v>
      </c>
      <c r="E21" s="29"/>
      <c r="F21" s="29"/>
      <c r="G21" s="29"/>
      <c r="H21" s="30"/>
    </row>
    <row r="22" customFormat="false" ht="12" hidden="false" customHeight="true" outlineLevel="0" collapsed="false">
      <c r="A22" s="31"/>
      <c r="B22" s="32"/>
      <c r="C22" s="32"/>
      <c r="D22" s="33" t="s">
        <v>54</v>
      </c>
      <c r="E22" s="34"/>
      <c r="F22" s="34"/>
      <c r="G22" s="34"/>
      <c r="H22" s="35"/>
    </row>
    <row r="23" customFormat="false" ht="39.95" hidden="false" customHeight="true" outlineLevel="1" collapsed="false">
      <c r="A23" s="16"/>
      <c r="B23" s="17" t="s">
        <v>55</v>
      </c>
      <c r="C23" s="17" t="s">
        <v>56</v>
      </c>
      <c r="D23" s="18" t="s">
        <v>57</v>
      </c>
      <c r="E23" s="19" t="n">
        <v>590</v>
      </c>
      <c r="F23" s="19" t="n">
        <v>585.53</v>
      </c>
      <c r="G23" s="19" t="n">
        <f aca="false">-(F23*$G$2-F23)</f>
        <v>585.53</v>
      </c>
      <c r="H23" s="20" t="s">
        <v>15</v>
      </c>
    </row>
    <row r="24" customFormat="false" ht="39.95" hidden="false" customHeight="true" outlineLevel="1" collapsed="false">
      <c r="A24" s="16"/>
      <c r="B24" s="17" t="s">
        <v>58</v>
      </c>
      <c r="C24" s="17" t="s">
        <v>59</v>
      </c>
      <c r="D24" s="18" t="s">
        <v>60</v>
      </c>
      <c r="E24" s="19" t="n">
        <v>590</v>
      </c>
      <c r="F24" s="19" t="n">
        <v>585.53</v>
      </c>
      <c r="G24" s="19" t="n">
        <f aca="false">-(F24*$G$2-F24)</f>
        <v>585.53</v>
      </c>
      <c r="H24" s="20" t="s">
        <v>15</v>
      </c>
    </row>
    <row r="25" customFormat="false" ht="39.95" hidden="false" customHeight="true" outlineLevel="1" collapsed="false">
      <c r="A25" s="16"/>
      <c r="B25" s="17" t="s">
        <v>61</v>
      </c>
      <c r="C25" s="17" t="s">
        <v>62</v>
      </c>
      <c r="D25" s="18" t="s">
        <v>63</v>
      </c>
      <c r="E25" s="19" t="n">
        <v>590</v>
      </c>
      <c r="F25" s="19" t="n">
        <v>585.53</v>
      </c>
      <c r="G25" s="19" t="n">
        <f aca="false">-(F25*$G$2-F25)</f>
        <v>585.53</v>
      </c>
      <c r="H25" s="20" t="s">
        <v>15</v>
      </c>
    </row>
    <row r="26" customFormat="false" ht="39.95" hidden="false" customHeight="true" outlineLevel="1" collapsed="false">
      <c r="A26" s="16"/>
      <c r="B26" s="17" t="s">
        <v>64</v>
      </c>
      <c r="C26" s="17" t="s">
        <v>65</v>
      </c>
      <c r="D26" s="18" t="s">
        <v>66</v>
      </c>
      <c r="E26" s="19" t="n">
        <v>790</v>
      </c>
      <c r="F26" s="19" t="n">
        <v>646.58</v>
      </c>
      <c r="G26" s="19" t="n">
        <f aca="false">-(F26*$G$2-F26)</f>
        <v>646.58</v>
      </c>
      <c r="H26" s="20" t="s">
        <v>15</v>
      </c>
    </row>
    <row r="27" customFormat="false" ht="39.95" hidden="false" customHeight="true" outlineLevel="1" collapsed="false">
      <c r="A27" s="16"/>
      <c r="B27" s="17" t="s">
        <v>67</v>
      </c>
      <c r="C27" s="17" t="s">
        <v>68</v>
      </c>
      <c r="D27" s="18" t="s">
        <v>69</v>
      </c>
      <c r="E27" s="19" t="n">
        <v>790</v>
      </c>
      <c r="F27" s="19" t="n">
        <v>646.58</v>
      </c>
      <c r="G27" s="19" t="n">
        <f aca="false">-(F27*$G$2-F27)</f>
        <v>646.58</v>
      </c>
      <c r="H27" s="20" t="s">
        <v>15</v>
      </c>
    </row>
    <row r="28" customFormat="false" ht="39.95" hidden="false" customHeight="true" outlineLevel="1" collapsed="false">
      <c r="A28" s="16"/>
      <c r="B28" s="17" t="s">
        <v>70</v>
      </c>
      <c r="C28" s="17" t="s">
        <v>71</v>
      </c>
      <c r="D28" s="18" t="s">
        <v>72</v>
      </c>
      <c r="E28" s="19" t="n">
        <v>790</v>
      </c>
      <c r="F28" s="19" t="n">
        <v>646.58</v>
      </c>
      <c r="G28" s="19" t="n">
        <f aca="false">-(F28*$G$2-F28)</f>
        <v>646.58</v>
      </c>
      <c r="H28" s="20" t="s">
        <v>15</v>
      </c>
    </row>
    <row r="29" customFormat="false" ht="39.95" hidden="false" customHeight="true" outlineLevel="1" collapsed="false">
      <c r="A29" s="16"/>
      <c r="B29" s="17" t="s">
        <v>73</v>
      </c>
      <c r="C29" s="17" t="s">
        <v>74</v>
      </c>
      <c r="D29" s="18" t="s">
        <v>75</v>
      </c>
      <c r="E29" s="19" t="n">
        <v>590</v>
      </c>
      <c r="F29" s="19" t="n">
        <v>554.08</v>
      </c>
      <c r="G29" s="19" t="n">
        <f aca="false">-(F29*$G$2-F29)</f>
        <v>554.08</v>
      </c>
      <c r="H29" s="20" t="s">
        <v>15</v>
      </c>
    </row>
    <row r="30" customFormat="false" ht="39.95" hidden="false" customHeight="true" outlineLevel="1" collapsed="false">
      <c r="A30" s="16"/>
      <c r="B30" s="17" t="s">
        <v>76</v>
      </c>
      <c r="C30" s="17" t="s">
        <v>77</v>
      </c>
      <c r="D30" s="18" t="s">
        <v>78</v>
      </c>
      <c r="E30" s="19" t="n">
        <v>990</v>
      </c>
      <c r="F30" s="19" t="n">
        <v>702.08</v>
      </c>
      <c r="G30" s="19" t="n">
        <f aca="false">-(F30*$G$2-F30)</f>
        <v>702.08</v>
      </c>
      <c r="H30" s="17"/>
    </row>
    <row r="31" customFormat="false" ht="39.95" hidden="false" customHeight="true" outlineLevel="1" collapsed="false">
      <c r="A31" s="16"/>
      <c r="B31" s="17" t="s">
        <v>79</v>
      </c>
      <c r="C31" s="17" t="s">
        <v>80</v>
      </c>
      <c r="D31" s="18" t="s">
        <v>81</v>
      </c>
      <c r="E31" s="19" t="n">
        <v>990</v>
      </c>
      <c r="F31" s="19" t="n">
        <v>702.08</v>
      </c>
      <c r="G31" s="19" t="n">
        <f aca="false">-(F31*$G$2-F31)</f>
        <v>702.08</v>
      </c>
      <c r="H31" s="17"/>
    </row>
    <row r="32" customFormat="false" ht="39.95" hidden="false" customHeight="true" outlineLevel="1" collapsed="false">
      <c r="A32" s="16"/>
      <c r="B32" s="17" t="s">
        <v>82</v>
      </c>
      <c r="C32" s="17" t="s">
        <v>83</v>
      </c>
      <c r="D32" s="18" t="s">
        <v>84</v>
      </c>
      <c r="E32" s="19" t="n">
        <v>990</v>
      </c>
      <c r="F32" s="19" t="n">
        <v>684.5</v>
      </c>
      <c r="G32" s="19" t="n">
        <f aca="false">-(F32*$G$2-F32)</f>
        <v>684.5</v>
      </c>
      <c r="H32" s="17"/>
    </row>
    <row r="33" customFormat="false" ht="39.95" hidden="false" customHeight="true" outlineLevel="1" collapsed="false">
      <c r="A33" s="16"/>
      <c r="B33" s="17" t="s">
        <v>85</v>
      </c>
      <c r="C33" s="17" t="s">
        <v>86</v>
      </c>
      <c r="D33" s="18" t="s">
        <v>87</v>
      </c>
      <c r="E33" s="19" t="n">
        <v>990</v>
      </c>
      <c r="F33" s="19" t="n">
        <v>684.5</v>
      </c>
      <c r="G33" s="19" t="n">
        <f aca="false">-(F33*$G$2-F33)</f>
        <v>684.5</v>
      </c>
      <c r="H33" s="17"/>
    </row>
    <row r="34" customFormat="false" ht="39.95" hidden="false" customHeight="true" outlineLevel="1" collapsed="false">
      <c r="A34" s="16"/>
      <c r="B34" s="17" t="s">
        <v>88</v>
      </c>
      <c r="C34" s="17" t="s">
        <v>89</v>
      </c>
      <c r="D34" s="18" t="s">
        <v>90</v>
      </c>
      <c r="E34" s="19" t="n">
        <v>990</v>
      </c>
      <c r="F34" s="19" t="n">
        <v>684.5</v>
      </c>
      <c r="G34" s="19" t="n">
        <f aca="false">-(F34*$G$2-F34)</f>
        <v>684.5</v>
      </c>
      <c r="H34" s="17"/>
    </row>
    <row r="35" customFormat="false" ht="39.95" hidden="false" customHeight="true" outlineLevel="1" collapsed="false">
      <c r="A35" s="16"/>
      <c r="B35" s="17" t="s">
        <v>91</v>
      </c>
      <c r="C35" s="17" t="s">
        <v>92</v>
      </c>
      <c r="D35" s="18" t="s">
        <v>93</v>
      </c>
      <c r="E35" s="36" t="n">
        <v>1090</v>
      </c>
      <c r="F35" s="19" t="n">
        <v>718.73</v>
      </c>
      <c r="G35" s="19" t="n">
        <f aca="false">-(F35*$G$2-F35)</f>
        <v>718.73</v>
      </c>
      <c r="H35" s="17"/>
    </row>
    <row r="36" customFormat="false" ht="39.95" hidden="false" customHeight="true" outlineLevel="1" collapsed="false">
      <c r="A36" s="16"/>
      <c r="B36" s="17" t="s">
        <v>94</v>
      </c>
      <c r="C36" s="17" t="s">
        <v>95</v>
      </c>
      <c r="D36" s="18" t="s">
        <v>96</v>
      </c>
      <c r="E36" s="36" t="n">
        <v>1190</v>
      </c>
      <c r="F36" s="19" t="n">
        <v>762.2</v>
      </c>
      <c r="G36" s="19" t="n">
        <f aca="false">-(F36*$G$2-F36)</f>
        <v>762.2</v>
      </c>
      <c r="H36" s="17"/>
    </row>
    <row r="37" customFormat="false" ht="39.95" hidden="false" customHeight="true" outlineLevel="1" collapsed="false">
      <c r="A37" s="16"/>
      <c r="B37" s="17" t="s">
        <v>97</v>
      </c>
      <c r="C37" s="17" t="s">
        <v>98</v>
      </c>
      <c r="D37" s="18" t="s">
        <v>99</v>
      </c>
      <c r="E37" s="36" t="n">
        <v>1090</v>
      </c>
      <c r="F37" s="19" t="n">
        <v>718.73</v>
      </c>
      <c r="G37" s="19" t="n">
        <f aca="false">-(F37*$G$2-F37)</f>
        <v>718.73</v>
      </c>
      <c r="H37" s="17"/>
    </row>
    <row r="38" customFormat="false" ht="39.95" hidden="false" customHeight="true" outlineLevel="1" collapsed="false">
      <c r="A38" s="16"/>
      <c r="B38" s="17" t="s">
        <v>100</v>
      </c>
      <c r="C38" s="17" t="s">
        <v>101</v>
      </c>
      <c r="D38" s="18" t="s">
        <v>102</v>
      </c>
      <c r="E38" s="36" t="n">
        <v>1090</v>
      </c>
      <c r="F38" s="19" t="n">
        <v>718.73</v>
      </c>
      <c r="G38" s="19" t="n">
        <f aca="false">-(F38*$G$2-F38)</f>
        <v>718.73</v>
      </c>
      <c r="H38" s="17"/>
    </row>
    <row r="39" customFormat="false" ht="12" hidden="false" customHeight="true" outlineLevel="0" collapsed="false">
      <c r="A39" s="31"/>
      <c r="B39" s="32"/>
      <c r="C39" s="32"/>
      <c r="D39" s="33" t="s">
        <v>103</v>
      </c>
      <c r="E39" s="34"/>
      <c r="F39" s="34"/>
      <c r="G39" s="34"/>
      <c r="H39" s="35"/>
    </row>
    <row r="40" customFormat="false" ht="39.95" hidden="false" customHeight="true" outlineLevel="1" collapsed="false">
      <c r="A40" s="16"/>
      <c r="B40" s="17" t="s">
        <v>104</v>
      </c>
      <c r="C40" s="17" t="s">
        <v>105</v>
      </c>
      <c r="D40" s="18" t="s">
        <v>106</v>
      </c>
      <c r="E40" s="36" t="n">
        <v>1180</v>
      </c>
      <c r="F40" s="19" t="n">
        <v>808.45</v>
      </c>
      <c r="G40" s="19" t="n">
        <f aca="false">-(F40*$G$2-F40)</f>
        <v>808.45</v>
      </c>
      <c r="H40" s="17"/>
    </row>
    <row r="41" customFormat="false" ht="39.95" hidden="false" customHeight="true" outlineLevel="1" collapsed="false">
      <c r="A41" s="16"/>
      <c r="B41" s="17" t="s">
        <v>107</v>
      </c>
      <c r="C41" s="17" t="s">
        <v>108</v>
      </c>
      <c r="D41" s="18" t="s">
        <v>109</v>
      </c>
      <c r="E41" s="36" t="n">
        <v>1180</v>
      </c>
      <c r="F41" s="19" t="n">
        <v>808.45</v>
      </c>
      <c r="G41" s="19" t="n">
        <f aca="false">-(F41*$G$2-F41)</f>
        <v>808.45</v>
      </c>
      <c r="H41" s="17"/>
    </row>
    <row r="42" customFormat="false" ht="12" hidden="false" customHeight="true" outlineLevel="0" collapsed="false">
      <c r="A42" s="31"/>
      <c r="B42" s="32"/>
      <c r="C42" s="32"/>
      <c r="D42" s="33" t="s">
        <v>110</v>
      </c>
      <c r="E42" s="34"/>
      <c r="F42" s="34"/>
      <c r="G42" s="34"/>
      <c r="H42" s="35"/>
    </row>
    <row r="43" customFormat="false" ht="39.95" hidden="false" customHeight="true" outlineLevel="1" collapsed="false">
      <c r="A43" s="16"/>
      <c r="B43" s="17" t="s">
        <v>111</v>
      </c>
      <c r="C43" s="17" t="s">
        <v>112</v>
      </c>
      <c r="D43" s="18" t="s">
        <v>113</v>
      </c>
      <c r="E43" s="19" t="n">
        <v>990</v>
      </c>
      <c r="F43" s="19" t="n">
        <v>702.08</v>
      </c>
      <c r="G43" s="19" t="n">
        <f aca="false">-(F43*$G$2-F43)</f>
        <v>702.08</v>
      </c>
      <c r="H43" s="17"/>
    </row>
    <row r="44" customFormat="false" ht="39.95" hidden="false" customHeight="true" outlineLevel="1" collapsed="false">
      <c r="A44" s="16"/>
      <c r="B44" s="17" t="s">
        <v>114</v>
      </c>
      <c r="C44" s="17" t="s">
        <v>115</v>
      </c>
      <c r="D44" s="18" t="s">
        <v>116</v>
      </c>
      <c r="E44" s="19" t="n">
        <v>990</v>
      </c>
      <c r="F44" s="19" t="n">
        <v>667.85</v>
      </c>
      <c r="G44" s="19" t="n">
        <f aca="false">-(F44*$G$2-F44)</f>
        <v>667.85</v>
      </c>
      <c r="H44" s="17"/>
    </row>
    <row r="45" customFormat="false" ht="39.95" hidden="false" customHeight="true" outlineLevel="1" collapsed="false">
      <c r="A45" s="16"/>
      <c r="B45" s="17" t="s">
        <v>117</v>
      </c>
      <c r="C45" s="17" t="s">
        <v>118</v>
      </c>
      <c r="D45" s="18" t="s">
        <v>119</v>
      </c>
      <c r="E45" s="19" t="n">
        <v>990</v>
      </c>
      <c r="F45" s="19" t="n">
        <v>702.08</v>
      </c>
      <c r="G45" s="19" t="n">
        <f aca="false">-(F45*$G$2-F45)</f>
        <v>702.08</v>
      </c>
      <c r="H45" s="17"/>
    </row>
    <row r="46" customFormat="false" ht="39.95" hidden="false" customHeight="true" outlineLevel="1" collapsed="false">
      <c r="A46" s="16"/>
      <c r="B46" s="17" t="s">
        <v>120</v>
      </c>
      <c r="C46" s="17" t="s">
        <v>121</v>
      </c>
      <c r="D46" s="18" t="s">
        <v>122</v>
      </c>
      <c r="E46" s="19" t="n">
        <v>990</v>
      </c>
      <c r="F46" s="19" t="n">
        <v>667.85</v>
      </c>
      <c r="G46" s="19" t="n">
        <f aca="false">-(F46*$G$2-F46)</f>
        <v>667.85</v>
      </c>
      <c r="H46" s="17"/>
    </row>
    <row r="47" customFormat="false" ht="39.95" hidden="false" customHeight="true" outlineLevel="1" collapsed="false">
      <c r="A47" s="16"/>
      <c r="B47" s="17" t="s">
        <v>123</v>
      </c>
      <c r="C47" s="17" t="s">
        <v>124</v>
      </c>
      <c r="D47" s="18" t="s">
        <v>125</v>
      </c>
      <c r="E47" s="19" t="n">
        <v>990</v>
      </c>
      <c r="F47" s="19" t="n">
        <v>667.85</v>
      </c>
      <c r="G47" s="19" t="n">
        <f aca="false">-(F47*$G$2-F47)</f>
        <v>667.85</v>
      </c>
      <c r="H47" s="17"/>
    </row>
    <row r="48" customFormat="false" ht="39.95" hidden="false" customHeight="true" outlineLevel="1" collapsed="false">
      <c r="A48" s="16"/>
      <c r="B48" s="17" t="s">
        <v>126</v>
      </c>
      <c r="C48" s="17" t="s">
        <v>127</v>
      </c>
      <c r="D48" s="18" t="s">
        <v>128</v>
      </c>
      <c r="E48" s="36" t="n">
        <v>1090</v>
      </c>
      <c r="F48" s="19" t="n">
        <v>698.38</v>
      </c>
      <c r="G48" s="19" t="n">
        <f aca="false">-(F48*$G$2-F48)</f>
        <v>698.38</v>
      </c>
      <c r="H48" s="17"/>
    </row>
    <row r="49" customFormat="false" ht="39.95" hidden="false" customHeight="true" outlineLevel="1" collapsed="false">
      <c r="A49" s="16"/>
      <c r="B49" s="17" t="s">
        <v>129</v>
      </c>
      <c r="C49" s="17" t="s">
        <v>130</v>
      </c>
      <c r="D49" s="18" t="s">
        <v>131</v>
      </c>
      <c r="E49" s="19" t="n">
        <v>490</v>
      </c>
      <c r="F49" s="19" t="n">
        <v>405.15</v>
      </c>
      <c r="G49" s="19" t="n">
        <f aca="false">-(F49*$G$2-F49)</f>
        <v>405.15</v>
      </c>
      <c r="H49" s="17"/>
    </row>
    <row r="50" customFormat="false" ht="39.95" hidden="false" customHeight="true" outlineLevel="1" collapsed="false">
      <c r="A50" s="16"/>
      <c r="B50" s="17" t="s">
        <v>132</v>
      </c>
      <c r="C50" s="17" t="s">
        <v>133</v>
      </c>
      <c r="D50" s="18" t="s">
        <v>134</v>
      </c>
      <c r="E50" s="19" t="n">
        <v>790</v>
      </c>
      <c r="F50" s="19" t="n">
        <v>646.58</v>
      </c>
      <c r="G50" s="19" t="n">
        <f aca="false">-(F50*$G$2-F50)</f>
        <v>646.58</v>
      </c>
      <c r="H50" s="17"/>
    </row>
    <row r="51" customFormat="false" ht="39.95" hidden="false" customHeight="true" outlineLevel="1" collapsed="false">
      <c r="A51" s="16"/>
      <c r="B51" s="17" t="s">
        <v>135</v>
      </c>
      <c r="C51" s="17" t="s">
        <v>136</v>
      </c>
      <c r="D51" s="18" t="s">
        <v>137</v>
      </c>
      <c r="E51" s="19" t="n">
        <v>490</v>
      </c>
      <c r="F51" s="19" t="n">
        <v>405.15</v>
      </c>
      <c r="G51" s="19" t="n">
        <f aca="false">-(F51*$G$2-F51)</f>
        <v>405.15</v>
      </c>
      <c r="H51" s="17"/>
    </row>
    <row r="52" customFormat="false" ht="12" hidden="false" customHeight="true" outlineLevel="0" collapsed="false">
      <c r="A52" s="31"/>
      <c r="B52" s="32"/>
      <c r="C52" s="32"/>
      <c r="D52" s="33" t="s">
        <v>138</v>
      </c>
      <c r="E52" s="34"/>
      <c r="F52" s="34"/>
      <c r="G52" s="34"/>
      <c r="H52" s="35"/>
    </row>
    <row r="53" customFormat="false" ht="39.95" hidden="false" customHeight="true" outlineLevel="1" collapsed="false">
      <c r="A53" s="16"/>
      <c r="B53" s="17" t="s">
        <v>139</v>
      </c>
      <c r="C53" s="17" t="s">
        <v>140</v>
      </c>
      <c r="D53" s="18" t="s">
        <v>141</v>
      </c>
      <c r="E53" s="19" t="n">
        <v>770</v>
      </c>
      <c r="F53" s="19" t="n">
        <v>644.73</v>
      </c>
      <c r="G53" s="19" t="n">
        <f aca="false">-(F53*$G$2-F53)</f>
        <v>644.73</v>
      </c>
      <c r="H53" s="20" t="s">
        <v>15</v>
      </c>
    </row>
    <row r="54" customFormat="false" ht="39.95" hidden="false" customHeight="true" outlineLevel="1" collapsed="false">
      <c r="A54" s="16"/>
      <c r="B54" s="17" t="s">
        <v>142</v>
      </c>
      <c r="C54" s="17" t="s">
        <v>143</v>
      </c>
      <c r="D54" s="18" t="s">
        <v>144</v>
      </c>
      <c r="E54" s="19" t="n">
        <v>990</v>
      </c>
      <c r="F54" s="19" t="n">
        <v>702.08</v>
      </c>
      <c r="G54" s="19" t="n">
        <f aca="false">-(F54*$G$2-F54)</f>
        <v>702.08</v>
      </c>
      <c r="H54" s="17"/>
    </row>
    <row r="55" customFormat="false" ht="39.95" hidden="false" customHeight="true" outlineLevel="1" collapsed="false">
      <c r="A55" s="16"/>
      <c r="B55" s="17" t="s">
        <v>145</v>
      </c>
      <c r="C55" s="17" t="s">
        <v>146</v>
      </c>
      <c r="D55" s="18" t="s">
        <v>147</v>
      </c>
      <c r="E55" s="19" t="n">
        <v>990</v>
      </c>
      <c r="F55" s="19" t="n">
        <v>667.85</v>
      </c>
      <c r="G55" s="19" t="n">
        <f aca="false">-(F55*$G$2-F55)</f>
        <v>667.85</v>
      </c>
      <c r="H55" s="17"/>
    </row>
    <row r="56" customFormat="false" ht="39.95" hidden="false" customHeight="true" outlineLevel="1" collapsed="false">
      <c r="A56" s="16"/>
      <c r="B56" s="17" t="s">
        <v>148</v>
      </c>
      <c r="C56" s="17" t="s">
        <v>149</v>
      </c>
      <c r="D56" s="18" t="s">
        <v>150</v>
      </c>
      <c r="E56" s="19" t="n">
        <v>990</v>
      </c>
      <c r="F56" s="19" t="n">
        <v>702.08</v>
      </c>
      <c r="G56" s="19" t="n">
        <f aca="false">-(F56*$G$2-F56)</f>
        <v>702.08</v>
      </c>
      <c r="H56" s="17"/>
    </row>
    <row r="57" customFormat="false" ht="39.95" hidden="false" customHeight="true" outlineLevel="1" collapsed="false">
      <c r="A57" s="16"/>
      <c r="B57" s="17" t="s">
        <v>151</v>
      </c>
      <c r="C57" s="17" t="s">
        <v>152</v>
      </c>
      <c r="D57" s="18" t="s">
        <v>153</v>
      </c>
      <c r="E57" s="19" t="n">
        <v>990</v>
      </c>
      <c r="F57" s="19" t="n">
        <v>738.15</v>
      </c>
      <c r="G57" s="19" t="n">
        <f aca="false">-(F57*$G$2-F57)</f>
        <v>738.15</v>
      </c>
      <c r="H57" s="17"/>
    </row>
    <row r="58" customFormat="false" ht="39.95" hidden="false" customHeight="true" outlineLevel="1" collapsed="false">
      <c r="A58" s="16"/>
      <c r="B58" s="17" t="s">
        <v>154</v>
      </c>
      <c r="C58" s="17" t="s">
        <v>155</v>
      </c>
      <c r="D58" s="18" t="s">
        <v>156</v>
      </c>
      <c r="E58" s="19" t="n">
        <v>990</v>
      </c>
      <c r="F58" s="19" t="n">
        <v>667.85</v>
      </c>
      <c r="G58" s="19" t="n">
        <f aca="false">-(F58*$G$2-F58)</f>
        <v>667.85</v>
      </c>
      <c r="H58" s="17"/>
    </row>
    <row r="59" customFormat="false" ht="39.95" hidden="false" customHeight="true" outlineLevel="1" collapsed="false">
      <c r="A59" s="16"/>
      <c r="B59" s="17" t="s">
        <v>157</v>
      </c>
      <c r="C59" s="17" t="s">
        <v>158</v>
      </c>
      <c r="D59" s="18" t="s">
        <v>159</v>
      </c>
      <c r="E59" s="19" t="n">
        <v>990</v>
      </c>
      <c r="F59" s="19" t="n">
        <v>702.08</v>
      </c>
      <c r="G59" s="19" t="n">
        <f aca="false">-(F59*$G$2-F59)</f>
        <v>702.08</v>
      </c>
      <c r="H59" s="17"/>
    </row>
    <row r="60" customFormat="false" ht="39.95" hidden="false" customHeight="true" outlineLevel="1" collapsed="false">
      <c r="A60" s="16"/>
      <c r="B60" s="17" t="s">
        <v>160</v>
      </c>
      <c r="C60" s="17" t="s">
        <v>161</v>
      </c>
      <c r="D60" s="18" t="s">
        <v>162</v>
      </c>
      <c r="E60" s="36" t="n">
        <v>1090</v>
      </c>
      <c r="F60" s="19" t="n">
        <v>724.28</v>
      </c>
      <c r="G60" s="19" t="n">
        <f aca="false">-(F60*$G$2-F60)</f>
        <v>724.28</v>
      </c>
      <c r="H60" s="17"/>
    </row>
    <row r="61" customFormat="false" ht="39.95" hidden="false" customHeight="true" outlineLevel="1" collapsed="false">
      <c r="A61" s="16"/>
      <c r="B61" s="17" t="s">
        <v>163</v>
      </c>
      <c r="C61" s="17" t="s">
        <v>164</v>
      </c>
      <c r="D61" s="18" t="s">
        <v>165</v>
      </c>
      <c r="E61" s="36" t="n">
        <v>1090</v>
      </c>
      <c r="F61" s="19" t="n">
        <v>724.28</v>
      </c>
      <c r="G61" s="19" t="n">
        <f aca="false">-(F61*$G$2-F61)</f>
        <v>724.28</v>
      </c>
      <c r="H61" s="17"/>
    </row>
    <row r="62" customFormat="false" ht="39.95" hidden="false" customHeight="true" outlineLevel="1" collapsed="false">
      <c r="A62" s="16"/>
      <c r="B62" s="17" t="s">
        <v>166</v>
      </c>
      <c r="C62" s="17" t="s">
        <v>167</v>
      </c>
      <c r="D62" s="18" t="s">
        <v>168</v>
      </c>
      <c r="E62" s="36" t="n">
        <v>1090</v>
      </c>
      <c r="F62" s="19" t="n">
        <v>724.28</v>
      </c>
      <c r="G62" s="19" t="n">
        <f aca="false">-(F62*$G$2-F62)</f>
        <v>724.28</v>
      </c>
      <c r="H62" s="17"/>
    </row>
    <row r="63" customFormat="false" ht="39.95" hidden="false" customHeight="true" outlineLevel="1" collapsed="false">
      <c r="A63" s="16"/>
      <c r="B63" s="17" t="s">
        <v>169</v>
      </c>
      <c r="C63" s="17" t="s">
        <v>170</v>
      </c>
      <c r="D63" s="18" t="s">
        <v>171</v>
      </c>
      <c r="E63" s="36" t="n">
        <v>1190</v>
      </c>
      <c r="F63" s="19" t="n">
        <v>762.2</v>
      </c>
      <c r="G63" s="19" t="n">
        <f aca="false">-(F63*$G$2-F63)</f>
        <v>762.2</v>
      </c>
      <c r="H63" s="17"/>
    </row>
    <row r="64" customFormat="false" ht="39.95" hidden="false" customHeight="true" outlineLevel="1" collapsed="false">
      <c r="A64" s="16"/>
      <c r="B64" s="17" t="s">
        <v>172</v>
      </c>
      <c r="C64" s="17" t="s">
        <v>173</v>
      </c>
      <c r="D64" s="18" t="s">
        <v>174</v>
      </c>
      <c r="E64" s="36" t="n">
        <v>1090</v>
      </c>
      <c r="F64" s="19" t="n">
        <v>667.85</v>
      </c>
      <c r="G64" s="19" t="n">
        <f aca="false">-(F64*$G$2-F64)</f>
        <v>667.85</v>
      </c>
      <c r="H64" s="17"/>
    </row>
    <row r="65" customFormat="false" ht="39.95" hidden="false" customHeight="true" outlineLevel="1" collapsed="false">
      <c r="A65" s="16"/>
      <c r="B65" s="17" t="s">
        <v>175</v>
      </c>
      <c r="C65" s="17" t="s">
        <v>176</v>
      </c>
      <c r="D65" s="18" t="s">
        <v>177</v>
      </c>
      <c r="E65" s="36" t="n">
        <v>1090</v>
      </c>
      <c r="F65" s="19" t="n">
        <v>667.85</v>
      </c>
      <c r="G65" s="19" t="n">
        <f aca="false">-(F65*$G$2-F65)</f>
        <v>667.85</v>
      </c>
      <c r="H65" s="17"/>
    </row>
    <row r="66" customFormat="false" ht="39.95" hidden="false" customHeight="true" outlineLevel="1" collapsed="false">
      <c r="A66" s="16"/>
      <c r="B66" s="17" t="s">
        <v>178</v>
      </c>
      <c r="C66" s="17" t="s">
        <v>179</v>
      </c>
      <c r="D66" s="18" t="s">
        <v>180</v>
      </c>
      <c r="E66" s="36" t="n">
        <v>1090</v>
      </c>
      <c r="F66" s="19" t="n">
        <v>724.28</v>
      </c>
      <c r="G66" s="19" t="n">
        <f aca="false">-(F66*$G$2-F66)</f>
        <v>724.28</v>
      </c>
      <c r="H66" s="17"/>
    </row>
    <row r="67" customFormat="false" ht="39.95" hidden="false" customHeight="true" outlineLevel="1" collapsed="false">
      <c r="A67" s="16"/>
      <c r="B67" s="17" t="s">
        <v>181</v>
      </c>
      <c r="C67" s="17" t="s">
        <v>182</v>
      </c>
      <c r="D67" s="18" t="s">
        <v>183</v>
      </c>
      <c r="E67" s="36" t="n">
        <v>1090</v>
      </c>
      <c r="F67" s="19" t="n">
        <v>762.2</v>
      </c>
      <c r="G67" s="19" t="n">
        <f aca="false">-(F67*$G$2-F67)</f>
        <v>762.2</v>
      </c>
      <c r="H67" s="17"/>
    </row>
    <row r="68" customFormat="false" ht="39.95" hidden="false" customHeight="true" outlineLevel="1" collapsed="false">
      <c r="A68" s="16"/>
      <c r="B68" s="17" t="s">
        <v>184</v>
      </c>
      <c r="C68" s="17" t="s">
        <v>185</v>
      </c>
      <c r="D68" s="18" t="s">
        <v>186</v>
      </c>
      <c r="E68" s="36" t="n">
        <v>1090</v>
      </c>
      <c r="F68" s="19" t="n">
        <v>667.85</v>
      </c>
      <c r="G68" s="19" t="n">
        <f aca="false">-(F68*$G$2-F68)</f>
        <v>667.85</v>
      </c>
      <c r="H68" s="17"/>
    </row>
    <row r="69" customFormat="false" ht="39.95" hidden="false" customHeight="true" outlineLevel="1" collapsed="false">
      <c r="A69" s="16"/>
      <c r="B69" s="17" t="s">
        <v>187</v>
      </c>
      <c r="C69" s="17" t="s">
        <v>188</v>
      </c>
      <c r="D69" s="18" t="s">
        <v>189</v>
      </c>
      <c r="E69" s="36" t="n">
        <v>1090</v>
      </c>
      <c r="F69" s="19" t="n">
        <v>667.85</v>
      </c>
      <c r="G69" s="19" t="n">
        <f aca="false">-(F69*$G$2-F69)</f>
        <v>667.85</v>
      </c>
      <c r="H69" s="17"/>
    </row>
    <row r="70" customFormat="false" ht="12" hidden="false" customHeight="true" outlineLevel="0" collapsed="false">
      <c r="A70" s="31"/>
      <c r="B70" s="32"/>
      <c r="C70" s="32"/>
      <c r="D70" s="33" t="s">
        <v>190</v>
      </c>
      <c r="E70" s="34"/>
      <c r="F70" s="34"/>
      <c r="G70" s="34"/>
      <c r="H70" s="35"/>
    </row>
    <row r="71" customFormat="false" ht="39.95" hidden="false" customHeight="true" outlineLevel="1" collapsed="false">
      <c r="A71" s="16"/>
      <c r="B71" s="17" t="s">
        <v>191</v>
      </c>
      <c r="C71" s="17" t="s">
        <v>192</v>
      </c>
      <c r="D71" s="18" t="s">
        <v>193</v>
      </c>
      <c r="E71" s="19" t="n">
        <v>590</v>
      </c>
      <c r="F71" s="19" t="n">
        <v>585.53</v>
      </c>
      <c r="G71" s="19" t="n">
        <f aca="false">-(F71*$G$2-F71)</f>
        <v>585.53</v>
      </c>
      <c r="H71" s="20" t="s">
        <v>15</v>
      </c>
    </row>
    <row r="72" customFormat="false" ht="39.95" hidden="false" customHeight="true" outlineLevel="1" collapsed="false">
      <c r="A72" s="16"/>
      <c r="B72" s="17" t="s">
        <v>194</v>
      </c>
      <c r="C72" s="17" t="s">
        <v>195</v>
      </c>
      <c r="D72" s="18" t="s">
        <v>196</v>
      </c>
      <c r="E72" s="19" t="n">
        <v>700</v>
      </c>
      <c r="F72" s="19" t="n">
        <v>622.53</v>
      </c>
      <c r="G72" s="19" t="n">
        <f aca="false">-(F72*$G$2-F72)</f>
        <v>622.53</v>
      </c>
      <c r="H72" s="20" t="s">
        <v>15</v>
      </c>
    </row>
    <row r="73" customFormat="false" ht="39.95" hidden="false" customHeight="true" outlineLevel="1" collapsed="false">
      <c r="A73" s="16"/>
      <c r="B73" s="17" t="s">
        <v>197</v>
      </c>
      <c r="C73" s="17" t="s">
        <v>198</v>
      </c>
      <c r="D73" s="18" t="s">
        <v>199</v>
      </c>
      <c r="E73" s="19" t="n">
        <v>770</v>
      </c>
      <c r="F73" s="19" t="n">
        <v>644.73</v>
      </c>
      <c r="G73" s="19" t="n">
        <f aca="false">-(F73*$G$2-F73)</f>
        <v>644.73</v>
      </c>
      <c r="H73" s="20" t="s">
        <v>15</v>
      </c>
    </row>
    <row r="74" customFormat="false" ht="39.95" hidden="false" customHeight="true" outlineLevel="1" collapsed="false">
      <c r="A74" s="16"/>
      <c r="B74" s="17" t="s">
        <v>200</v>
      </c>
      <c r="C74" s="17" t="s">
        <v>201</v>
      </c>
      <c r="D74" s="18" t="s">
        <v>202</v>
      </c>
      <c r="E74" s="19" t="n">
        <v>790</v>
      </c>
      <c r="F74" s="19" t="n">
        <v>658.6</v>
      </c>
      <c r="G74" s="19" t="n">
        <f aca="false">-(F74*$G$2-F74)</f>
        <v>658.6</v>
      </c>
      <c r="H74" s="20" t="s">
        <v>15</v>
      </c>
    </row>
    <row r="75" customFormat="false" ht="39.95" hidden="false" customHeight="true" outlineLevel="1" collapsed="false">
      <c r="A75" s="16"/>
      <c r="B75" s="17" t="s">
        <v>203</v>
      </c>
      <c r="C75" s="17" t="s">
        <v>204</v>
      </c>
      <c r="D75" s="18" t="s">
        <v>205</v>
      </c>
      <c r="E75" s="19" t="n">
        <v>790</v>
      </c>
      <c r="F75" s="19" t="n">
        <v>646.58</v>
      </c>
      <c r="G75" s="19" t="n">
        <f aca="false">-(F75*$G$2-F75)</f>
        <v>646.58</v>
      </c>
      <c r="H75" s="20" t="s">
        <v>15</v>
      </c>
    </row>
    <row r="76" customFormat="false" ht="39.95" hidden="false" customHeight="true" outlineLevel="1" collapsed="false">
      <c r="A76" s="16"/>
      <c r="B76" s="17" t="s">
        <v>206</v>
      </c>
      <c r="C76" s="17" t="s">
        <v>207</v>
      </c>
      <c r="D76" s="18" t="s">
        <v>208</v>
      </c>
      <c r="E76" s="19" t="n">
        <v>790</v>
      </c>
      <c r="F76" s="19" t="n">
        <v>646.58</v>
      </c>
      <c r="G76" s="19" t="n">
        <f aca="false">-(F76*$G$2-F76)</f>
        <v>646.58</v>
      </c>
      <c r="H76" s="20" t="s">
        <v>15</v>
      </c>
    </row>
    <row r="77" customFormat="false" ht="39.95" hidden="false" customHeight="true" outlineLevel="1" collapsed="false">
      <c r="A77" s="16"/>
      <c r="B77" s="17" t="s">
        <v>209</v>
      </c>
      <c r="C77" s="17" t="s">
        <v>210</v>
      </c>
      <c r="D77" s="18" t="s">
        <v>211</v>
      </c>
      <c r="E77" s="19" t="n">
        <v>790</v>
      </c>
      <c r="F77" s="19" t="n">
        <v>646.58</v>
      </c>
      <c r="G77" s="19" t="n">
        <f aca="false">-(F77*$G$2-F77)</f>
        <v>646.58</v>
      </c>
      <c r="H77" s="20" t="s">
        <v>15</v>
      </c>
    </row>
    <row r="78" customFormat="false" ht="39.95" hidden="false" customHeight="true" outlineLevel="1" collapsed="false">
      <c r="A78" s="16"/>
      <c r="B78" s="17" t="s">
        <v>212</v>
      </c>
      <c r="C78" s="17" t="s">
        <v>213</v>
      </c>
      <c r="D78" s="18" t="s">
        <v>214</v>
      </c>
      <c r="E78" s="19" t="n">
        <v>990</v>
      </c>
      <c r="F78" s="19" t="n">
        <v>667.85</v>
      </c>
      <c r="G78" s="19" t="n">
        <f aca="false">-(F78*$G$2-F78)</f>
        <v>667.85</v>
      </c>
      <c r="H78" s="17"/>
    </row>
    <row r="79" customFormat="false" ht="39.95" hidden="false" customHeight="true" outlineLevel="1" collapsed="false">
      <c r="A79" s="16"/>
      <c r="B79" s="17" t="s">
        <v>215</v>
      </c>
      <c r="C79" s="17" t="s">
        <v>216</v>
      </c>
      <c r="D79" s="18" t="s">
        <v>217</v>
      </c>
      <c r="E79" s="19" t="n">
        <v>990</v>
      </c>
      <c r="F79" s="19" t="n">
        <v>684.5</v>
      </c>
      <c r="G79" s="19" t="n">
        <f aca="false">-(F79*$G$2-F79)</f>
        <v>684.5</v>
      </c>
      <c r="H79" s="17"/>
    </row>
    <row r="80" customFormat="false" ht="39.95" hidden="false" customHeight="true" outlineLevel="1" collapsed="false">
      <c r="A80" s="16"/>
      <c r="B80" s="17" t="s">
        <v>218</v>
      </c>
      <c r="C80" s="17" t="s">
        <v>219</v>
      </c>
      <c r="D80" s="18" t="s">
        <v>220</v>
      </c>
      <c r="E80" s="19" t="n">
        <v>990</v>
      </c>
      <c r="F80" s="19" t="n">
        <v>738.15</v>
      </c>
      <c r="G80" s="19" t="n">
        <f aca="false">-(F80*$G$2-F80)</f>
        <v>738.15</v>
      </c>
      <c r="H80" s="17"/>
    </row>
    <row r="81" customFormat="false" ht="39.95" hidden="false" customHeight="true" outlineLevel="1" collapsed="false">
      <c r="A81" s="16"/>
      <c r="B81" s="17" t="s">
        <v>221</v>
      </c>
      <c r="C81" s="17" t="s">
        <v>222</v>
      </c>
      <c r="D81" s="18" t="s">
        <v>223</v>
      </c>
      <c r="E81" s="19" t="n">
        <v>990</v>
      </c>
      <c r="F81" s="19" t="n">
        <v>738.15</v>
      </c>
      <c r="G81" s="19" t="n">
        <f aca="false">-(F81*$G$2-F81)</f>
        <v>738.15</v>
      </c>
      <c r="H81" s="17"/>
    </row>
    <row r="82" customFormat="false" ht="39.95" hidden="false" customHeight="true" outlineLevel="1" collapsed="false">
      <c r="A82" s="16"/>
      <c r="B82" s="17" t="s">
        <v>224</v>
      </c>
      <c r="C82" s="17" t="s">
        <v>225</v>
      </c>
      <c r="D82" s="18" t="s">
        <v>226</v>
      </c>
      <c r="E82" s="19" t="n">
        <v>990</v>
      </c>
      <c r="F82" s="19" t="n">
        <v>702.08</v>
      </c>
      <c r="G82" s="19" t="n">
        <f aca="false">-(F82*$G$2-F82)</f>
        <v>702.08</v>
      </c>
      <c r="H82" s="17"/>
    </row>
    <row r="83" customFormat="false" ht="39.95" hidden="false" customHeight="true" outlineLevel="1" collapsed="false">
      <c r="A83" s="16"/>
      <c r="B83" s="17" t="s">
        <v>227</v>
      </c>
      <c r="C83" s="17" t="s">
        <v>228</v>
      </c>
      <c r="D83" s="18" t="s">
        <v>229</v>
      </c>
      <c r="E83" s="36" t="n">
        <v>1090</v>
      </c>
      <c r="F83" s="19" t="n">
        <v>718.73</v>
      </c>
      <c r="G83" s="19" t="n">
        <f aca="false">-(F83*$G$2-F83)</f>
        <v>718.73</v>
      </c>
      <c r="H83" s="17"/>
    </row>
    <row r="84" customFormat="false" ht="39.95" hidden="false" customHeight="true" outlineLevel="1" collapsed="false">
      <c r="A84" s="16"/>
      <c r="B84" s="17" t="s">
        <v>230</v>
      </c>
      <c r="C84" s="17" t="s">
        <v>231</v>
      </c>
      <c r="D84" s="18" t="s">
        <v>232</v>
      </c>
      <c r="E84" s="19" t="n">
        <v>990</v>
      </c>
      <c r="F84" s="19" t="n">
        <v>667.85</v>
      </c>
      <c r="G84" s="19" t="n">
        <f aca="false">-(F84*$G$2-F84)</f>
        <v>667.85</v>
      </c>
      <c r="H84" s="17"/>
    </row>
    <row r="85" customFormat="false" ht="39.95" hidden="false" customHeight="true" outlineLevel="1" collapsed="false">
      <c r="A85" s="16"/>
      <c r="B85" s="17" t="s">
        <v>233</v>
      </c>
      <c r="C85" s="17" t="s">
        <v>234</v>
      </c>
      <c r="D85" s="18" t="s">
        <v>235</v>
      </c>
      <c r="E85" s="19" t="n">
        <v>990</v>
      </c>
      <c r="F85" s="19" t="n">
        <v>667.85</v>
      </c>
      <c r="G85" s="19" t="n">
        <f aca="false">-(F85*$G$2-F85)</f>
        <v>667.85</v>
      </c>
      <c r="H85" s="17"/>
    </row>
    <row r="86" customFormat="false" ht="39.95" hidden="false" customHeight="true" outlineLevel="1" collapsed="false">
      <c r="A86" s="16"/>
      <c r="B86" s="17" t="s">
        <v>236</v>
      </c>
      <c r="C86" s="17" t="s">
        <v>237</v>
      </c>
      <c r="D86" s="18" t="s">
        <v>238</v>
      </c>
      <c r="E86" s="36" t="n">
        <v>1090</v>
      </c>
      <c r="F86" s="19" t="n">
        <v>684.5</v>
      </c>
      <c r="G86" s="19" t="n">
        <f aca="false">-(F86*$G$2-F86)</f>
        <v>684.5</v>
      </c>
      <c r="H86" s="17"/>
    </row>
    <row r="87" customFormat="false" ht="39.95" hidden="false" customHeight="true" outlineLevel="1" collapsed="false">
      <c r="A87" s="16"/>
      <c r="B87" s="17" t="s">
        <v>239</v>
      </c>
      <c r="C87" s="17" t="s">
        <v>240</v>
      </c>
      <c r="D87" s="18" t="s">
        <v>241</v>
      </c>
      <c r="E87" s="36" t="n">
        <v>1090</v>
      </c>
      <c r="F87" s="19" t="n">
        <v>718.73</v>
      </c>
      <c r="G87" s="19" t="n">
        <f aca="false">-(F87*$G$2-F87)</f>
        <v>718.73</v>
      </c>
      <c r="H87" s="17"/>
    </row>
    <row r="88" customFormat="false" ht="39.95" hidden="false" customHeight="true" outlineLevel="1" collapsed="false">
      <c r="A88" s="16"/>
      <c r="B88" s="17" t="s">
        <v>242</v>
      </c>
      <c r="C88" s="17" t="s">
        <v>243</v>
      </c>
      <c r="D88" s="18" t="s">
        <v>244</v>
      </c>
      <c r="E88" s="36" t="n">
        <v>1090</v>
      </c>
      <c r="F88" s="19" t="n">
        <v>718.73</v>
      </c>
      <c r="G88" s="19" t="n">
        <f aca="false">-(F88*$G$2-F88)</f>
        <v>718.73</v>
      </c>
      <c r="H88" s="17"/>
    </row>
    <row r="89" customFormat="false" ht="39.95" hidden="false" customHeight="true" outlineLevel="1" collapsed="false">
      <c r="A89" s="16"/>
      <c r="B89" s="17" t="s">
        <v>245</v>
      </c>
      <c r="C89" s="17" t="s">
        <v>246</v>
      </c>
      <c r="D89" s="18" t="s">
        <v>247</v>
      </c>
      <c r="E89" s="36" t="n">
        <v>1090</v>
      </c>
      <c r="F89" s="19" t="n">
        <v>718.73</v>
      </c>
      <c r="G89" s="19" t="n">
        <f aca="false">-(F89*$G$2-F89)</f>
        <v>718.73</v>
      </c>
      <c r="H89" s="17"/>
    </row>
    <row r="90" customFormat="false" ht="39.95" hidden="false" customHeight="true" outlineLevel="1" collapsed="false">
      <c r="A90" s="16"/>
      <c r="B90" s="17" t="s">
        <v>248</v>
      </c>
      <c r="C90" s="17" t="s">
        <v>249</v>
      </c>
      <c r="D90" s="18" t="s">
        <v>250</v>
      </c>
      <c r="E90" s="36" t="n">
        <v>1090</v>
      </c>
      <c r="F90" s="19" t="n">
        <v>718.73</v>
      </c>
      <c r="G90" s="19" t="n">
        <f aca="false">-(F90*$G$2-F90)</f>
        <v>718.73</v>
      </c>
      <c r="H90" s="17"/>
    </row>
    <row r="91" customFormat="false" ht="39.95" hidden="false" customHeight="true" outlineLevel="1" collapsed="false">
      <c r="A91" s="16"/>
      <c r="B91" s="17" t="s">
        <v>251</v>
      </c>
      <c r="C91" s="17" t="s">
        <v>252</v>
      </c>
      <c r="D91" s="18" t="s">
        <v>253</v>
      </c>
      <c r="E91" s="36" t="n">
        <v>1090</v>
      </c>
      <c r="F91" s="19" t="n">
        <v>718.73</v>
      </c>
      <c r="G91" s="19" t="n">
        <f aca="false">-(F91*$G$2-F91)</f>
        <v>718.73</v>
      </c>
      <c r="H91" s="17"/>
    </row>
    <row r="92" customFormat="false" ht="39.95" hidden="false" customHeight="true" outlineLevel="1" collapsed="false">
      <c r="A92" s="16"/>
      <c r="B92" s="17" t="s">
        <v>254</v>
      </c>
      <c r="C92" s="17" t="s">
        <v>255</v>
      </c>
      <c r="D92" s="18" t="s">
        <v>256</v>
      </c>
      <c r="E92" s="36" t="n">
        <v>1190</v>
      </c>
      <c r="F92" s="19" t="n">
        <v>762.2</v>
      </c>
      <c r="G92" s="19" t="n">
        <f aca="false">-(F92*$G$2-F92)</f>
        <v>762.2</v>
      </c>
      <c r="H92" s="17"/>
    </row>
    <row r="93" customFormat="false" ht="39.95" hidden="false" customHeight="true" outlineLevel="1" collapsed="false">
      <c r="A93" s="16"/>
      <c r="B93" s="17" t="s">
        <v>257</v>
      </c>
      <c r="C93" s="17" t="s">
        <v>258</v>
      </c>
      <c r="D93" s="18" t="s">
        <v>259</v>
      </c>
      <c r="E93" s="19" t="n">
        <v>990</v>
      </c>
      <c r="F93" s="19" t="n">
        <v>667.85</v>
      </c>
      <c r="G93" s="19" t="n">
        <f aca="false">-(F93*$G$2-F93)</f>
        <v>667.85</v>
      </c>
      <c r="H93" s="17"/>
    </row>
    <row r="94" customFormat="false" ht="39.95" hidden="false" customHeight="true" outlineLevel="1" collapsed="false">
      <c r="A94" s="16"/>
      <c r="B94" s="17" t="s">
        <v>260</v>
      </c>
      <c r="C94" s="17" t="s">
        <v>261</v>
      </c>
      <c r="D94" s="18" t="s">
        <v>262</v>
      </c>
      <c r="E94" s="36" t="n">
        <v>1090</v>
      </c>
      <c r="F94" s="19" t="n">
        <v>667.85</v>
      </c>
      <c r="G94" s="19" t="n">
        <f aca="false">-(F94*$G$2-F94)</f>
        <v>667.85</v>
      </c>
      <c r="H94" s="17"/>
    </row>
    <row r="95" customFormat="false" ht="39.95" hidden="false" customHeight="true" outlineLevel="1" collapsed="false">
      <c r="A95" s="16"/>
      <c r="B95" s="17" t="s">
        <v>263</v>
      </c>
      <c r="C95" s="17" t="s">
        <v>264</v>
      </c>
      <c r="D95" s="18" t="s">
        <v>265</v>
      </c>
      <c r="E95" s="36" t="n">
        <v>1090</v>
      </c>
      <c r="F95" s="19" t="n">
        <v>667.85</v>
      </c>
      <c r="G95" s="19" t="n">
        <f aca="false">-(F95*$G$2-F95)</f>
        <v>667.85</v>
      </c>
      <c r="H95" s="17"/>
    </row>
    <row r="96" customFormat="false" ht="39.95" hidden="false" customHeight="true" outlineLevel="1" collapsed="false">
      <c r="A96" s="16"/>
      <c r="B96" s="17" t="s">
        <v>266</v>
      </c>
      <c r="C96" s="17" t="s">
        <v>267</v>
      </c>
      <c r="D96" s="18" t="s">
        <v>268</v>
      </c>
      <c r="E96" s="36" t="n">
        <v>1090</v>
      </c>
      <c r="F96" s="19" t="n">
        <v>667.85</v>
      </c>
      <c r="G96" s="19" t="n">
        <f aca="false">-(F96*$G$2-F96)</f>
        <v>667.85</v>
      </c>
      <c r="H96" s="17"/>
    </row>
    <row r="97" customFormat="false" ht="12" hidden="false" customHeight="true" outlineLevel="0" collapsed="false">
      <c r="A97" s="31"/>
      <c r="B97" s="32"/>
      <c r="C97" s="32"/>
      <c r="D97" s="33" t="s">
        <v>269</v>
      </c>
      <c r="E97" s="34"/>
      <c r="F97" s="34"/>
      <c r="G97" s="34"/>
      <c r="H97" s="35"/>
    </row>
    <row r="98" customFormat="false" ht="39.95" hidden="false" customHeight="true" outlineLevel="1" collapsed="false">
      <c r="A98" s="16"/>
      <c r="B98" s="17" t="s">
        <v>270</v>
      </c>
      <c r="C98" s="17" t="s">
        <v>271</v>
      </c>
      <c r="D98" s="18" t="s">
        <v>272</v>
      </c>
      <c r="E98" s="19" t="n">
        <v>590</v>
      </c>
      <c r="F98" s="19" t="n">
        <v>554.08</v>
      </c>
      <c r="G98" s="19" t="n">
        <f aca="false">-(F98*$G$2-F98)</f>
        <v>554.08</v>
      </c>
      <c r="H98" s="20" t="s">
        <v>15</v>
      </c>
    </row>
    <row r="99" customFormat="false" ht="39.95" hidden="false" customHeight="true" outlineLevel="1" collapsed="false">
      <c r="A99" s="16"/>
      <c r="B99" s="17" t="s">
        <v>273</v>
      </c>
      <c r="C99" s="17" t="s">
        <v>274</v>
      </c>
      <c r="D99" s="18" t="s">
        <v>275</v>
      </c>
      <c r="E99" s="19" t="n">
        <v>790</v>
      </c>
      <c r="F99" s="19" t="n">
        <v>646.58</v>
      </c>
      <c r="G99" s="19" t="n">
        <f aca="false">-(F99*$G$2-F99)</f>
        <v>646.58</v>
      </c>
      <c r="H99" s="20" t="s">
        <v>15</v>
      </c>
    </row>
    <row r="100" customFormat="false" ht="39.95" hidden="false" customHeight="true" outlineLevel="1" collapsed="false">
      <c r="A100" s="16"/>
      <c r="B100" s="17" t="s">
        <v>276</v>
      </c>
      <c r="C100" s="17" t="s">
        <v>277</v>
      </c>
      <c r="D100" s="18" t="s">
        <v>278</v>
      </c>
      <c r="E100" s="19" t="n">
        <v>990</v>
      </c>
      <c r="F100" s="19" t="n">
        <v>696.53</v>
      </c>
      <c r="G100" s="19" t="n">
        <f aca="false">-(F100*$G$2-F100)</f>
        <v>696.53</v>
      </c>
      <c r="H100" s="17"/>
    </row>
    <row r="101" customFormat="false" ht="39.95" hidden="false" customHeight="true" outlineLevel="1" collapsed="false">
      <c r="A101" s="16"/>
      <c r="B101" s="17" t="s">
        <v>279</v>
      </c>
      <c r="C101" s="17" t="s">
        <v>280</v>
      </c>
      <c r="D101" s="18" t="s">
        <v>281</v>
      </c>
      <c r="E101" s="19" t="n">
        <v>990</v>
      </c>
      <c r="F101" s="19" t="n">
        <v>696.53</v>
      </c>
      <c r="G101" s="19" t="n">
        <f aca="false">-(F101*$G$2-F101)</f>
        <v>696.53</v>
      </c>
      <c r="H101" s="17"/>
    </row>
    <row r="102" customFormat="false" ht="39.95" hidden="false" customHeight="true" outlineLevel="1" collapsed="false">
      <c r="A102" s="16"/>
      <c r="B102" s="17" t="s">
        <v>282</v>
      </c>
      <c r="C102" s="17" t="s">
        <v>283</v>
      </c>
      <c r="D102" s="18" t="s">
        <v>284</v>
      </c>
      <c r="E102" s="19" t="n">
        <v>990</v>
      </c>
      <c r="F102" s="19" t="n">
        <v>696.53</v>
      </c>
      <c r="G102" s="19" t="n">
        <f aca="false">-(F102*$G$2-F102)</f>
        <v>696.53</v>
      </c>
      <c r="H102" s="17"/>
    </row>
    <row r="103" customFormat="false" ht="39.95" hidden="false" customHeight="true" outlineLevel="1" collapsed="false">
      <c r="A103" s="16"/>
      <c r="B103" s="17" t="s">
        <v>285</v>
      </c>
      <c r="C103" s="17" t="s">
        <v>286</v>
      </c>
      <c r="D103" s="18" t="s">
        <v>287</v>
      </c>
      <c r="E103" s="19" t="n">
        <v>990</v>
      </c>
      <c r="F103" s="19" t="n">
        <v>667.85</v>
      </c>
      <c r="G103" s="19" t="n">
        <f aca="false">-(F103*$G$2-F103)</f>
        <v>667.85</v>
      </c>
      <c r="H103" s="17"/>
    </row>
    <row r="104" customFormat="false" ht="39.95" hidden="false" customHeight="true" outlineLevel="1" collapsed="false">
      <c r="A104" s="16"/>
      <c r="B104" s="17" t="s">
        <v>288</v>
      </c>
      <c r="C104" s="17" t="s">
        <v>289</v>
      </c>
      <c r="D104" s="18" t="s">
        <v>290</v>
      </c>
      <c r="E104" s="36" t="n">
        <v>1090</v>
      </c>
      <c r="F104" s="19" t="n">
        <v>724.28</v>
      </c>
      <c r="G104" s="19" t="n">
        <f aca="false">-(F104*$G$2-F104)</f>
        <v>724.28</v>
      </c>
      <c r="H104" s="17"/>
    </row>
    <row r="105" customFormat="false" ht="39.95" hidden="false" customHeight="true" outlineLevel="1" collapsed="false">
      <c r="A105" s="16"/>
      <c r="B105" s="17" t="s">
        <v>291</v>
      </c>
      <c r="C105" s="17" t="s">
        <v>292</v>
      </c>
      <c r="D105" s="18" t="s">
        <v>293</v>
      </c>
      <c r="E105" s="36" t="n">
        <v>1090</v>
      </c>
      <c r="F105" s="19" t="n">
        <v>724.28</v>
      </c>
      <c r="G105" s="19" t="n">
        <f aca="false">-(F105*$G$2-F105)</f>
        <v>724.28</v>
      </c>
      <c r="H105" s="17"/>
    </row>
    <row r="106" customFormat="false" ht="39.95" hidden="false" customHeight="true" outlineLevel="1" collapsed="false">
      <c r="A106" s="16"/>
      <c r="B106" s="17" t="s">
        <v>294</v>
      </c>
      <c r="C106" s="17" t="s">
        <v>295</v>
      </c>
      <c r="D106" s="18" t="s">
        <v>296</v>
      </c>
      <c r="E106" s="36" t="n">
        <v>1090</v>
      </c>
      <c r="F106" s="19" t="n">
        <v>762.2</v>
      </c>
      <c r="G106" s="19" t="n">
        <f aca="false">-(F106*$G$2-F106)</f>
        <v>762.2</v>
      </c>
      <c r="H106" s="17"/>
    </row>
    <row r="107" customFormat="false" ht="12" hidden="false" customHeight="true" outlineLevel="0" collapsed="false">
      <c r="A107" s="31"/>
      <c r="B107" s="32"/>
      <c r="C107" s="32"/>
      <c r="D107" s="33" t="s">
        <v>297</v>
      </c>
      <c r="E107" s="34"/>
      <c r="F107" s="34"/>
      <c r="G107" s="34"/>
      <c r="H107" s="35"/>
    </row>
    <row r="108" customFormat="false" ht="39.95" hidden="false" customHeight="true" outlineLevel="1" collapsed="false">
      <c r="A108" s="16"/>
      <c r="B108" s="17" t="s">
        <v>298</v>
      </c>
      <c r="C108" s="17" t="s">
        <v>299</v>
      </c>
      <c r="D108" s="18" t="s">
        <v>300</v>
      </c>
      <c r="E108" s="19" t="n">
        <v>790</v>
      </c>
      <c r="F108" s="19" t="n">
        <v>658.6</v>
      </c>
      <c r="G108" s="19" t="n">
        <f aca="false">-(F108*$G$2-F108)</f>
        <v>658.6</v>
      </c>
      <c r="H108" s="20" t="s">
        <v>15</v>
      </c>
    </row>
    <row r="109" customFormat="false" ht="39.95" hidden="false" customHeight="true" outlineLevel="1" collapsed="false">
      <c r="A109" s="16"/>
      <c r="B109" s="17" t="s">
        <v>301</v>
      </c>
      <c r="C109" s="17" t="s">
        <v>302</v>
      </c>
      <c r="D109" s="18" t="s">
        <v>303</v>
      </c>
      <c r="E109" s="19" t="n">
        <v>790</v>
      </c>
      <c r="F109" s="19" t="n">
        <v>646.58</v>
      </c>
      <c r="G109" s="19" t="n">
        <f aca="false">-(F109*$G$2-F109)</f>
        <v>646.58</v>
      </c>
      <c r="H109" s="20" t="s">
        <v>15</v>
      </c>
    </row>
    <row r="110" customFormat="false" ht="39.95" hidden="false" customHeight="true" outlineLevel="1" collapsed="false">
      <c r="A110" s="16"/>
      <c r="B110" s="17" t="s">
        <v>304</v>
      </c>
      <c r="C110" s="17" t="s">
        <v>305</v>
      </c>
      <c r="D110" s="18" t="s">
        <v>306</v>
      </c>
      <c r="E110" s="19" t="n">
        <v>790</v>
      </c>
      <c r="F110" s="19" t="n">
        <v>646.58</v>
      </c>
      <c r="G110" s="19" t="n">
        <f aca="false">-(F110*$G$2-F110)</f>
        <v>646.58</v>
      </c>
      <c r="H110" s="20" t="s">
        <v>15</v>
      </c>
    </row>
    <row r="111" customFormat="false" ht="39.95" hidden="false" customHeight="true" outlineLevel="1" collapsed="false">
      <c r="A111" s="16"/>
      <c r="B111" s="17" t="s">
        <v>307</v>
      </c>
      <c r="C111" s="17" t="s">
        <v>308</v>
      </c>
      <c r="D111" s="18" t="s">
        <v>309</v>
      </c>
      <c r="E111" s="19" t="n">
        <v>790</v>
      </c>
      <c r="F111" s="19" t="n">
        <v>658.6</v>
      </c>
      <c r="G111" s="19" t="n">
        <f aca="false">-(F111*$G$2-F111)</f>
        <v>658.6</v>
      </c>
      <c r="H111" s="20" t="s">
        <v>15</v>
      </c>
    </row>
    <row r="112" customFormat="false" ht="39.95" hidden="false" customHeight="true" outlineLevel="1" collapsed="false">
      <c r="A112" s="16"/>
      <c r="B112" s="17" t="s">
        <v>310</v>
      </c>
      <c r="C112" s="17" t="s">
        <v>311</v>
      </c>
      <c r="D112" s="18" t="s">
        <v>312</v>
      </c>
      <c r="E112" s="19" t="n">
        <v>790</v>
      </c>
      <c r="F112" s="19" t="n">
        <v>646.58</v>
      </c>
      <c r="G112" s="19" t="n">
        <f aca="false">-(F112*$G$2-F112)</f>
        <v>646.58</v>
      </c>
      <c r="H112" s="20" t="s">
        <v>15</v>
      </c>
    </row>
    <row r="113" customFormat="false" ht="39.95" hidden="false" customHeight="true" outlineLevel="1" collapsed="false">
      <c r="A113" s="16"/>
      <c r="B113" s="17" t="s">
        <v>313</v>
      </c>
      <c r="C113" s="17" t="s">
        <v>314</v>
      </c>
      <c r="D113" s="18" t="s">
        <v>315</v>
      </c>
      <c r="E113" s="19" t="n">
        <v>790</v>
      </c>
      <c r="F113" s="19" t="n">
        <v>628.08</v>
      </c>
      <c r="G113" s="19" t="n">
        <f aca="false">-(F113*$G$2-F113)</f>
        <v>628.08</v>
      </c>
      <c r="H113" s="20" t="s">
        <v>15</v>
      </c>
    </row>
    <row r="114" customFormat="false" ht="39.95" hidden="false" customHeight="true" outlineLevel="1" collapsed="false">
      <c r="A114" s="16"/>
      <c r="B114" s="17" t="s">
        <v>316</v>
      </c>
      <c r="C114" s="17" t="s">
        <v>317</v>
      </c>
      <c r="D114" s="18" t="s">
        <v>318</v>
      </c>
      <c r="E114" s="19" t="n">
        <v>790</v>
      </c>
      <c r="F114" s="19" t="n">
        <v>646.58</v>
      </c>
      <c r="G114" s="19" t="n">
        <f aca="false">-(F114*$G$2-F114)</f>
        <v>646.58</v>
      </c>
      <c r="H114" s="20" t="s">
        <v>15</v>
      </c>
    </row>
    <row r="115" customFormat="false" ht="39.95" hidden="false" customHeight="true" outlineLevel="1" collapsed="false">
      <c r="A115" s="16"/>
      <c r="B115" s="17" t="s">
        <v>319</v>
      </c>
      <c r="C115" s="17" t="s">
        <v>320</v>
      </c>
      <c r="D115" s="18" t="s">
        <v>321</v>
      </c>
      <c r="E115" s="19" t="n">
        <v>790</v>
      </c>
      <c r="F115" s="19" t="n">
        <v>646.58</v>
      </c>
      <c r="G115" s="19" t="n">
        <f aca="false">-(F115*$G$2-F115)</f>
        <v>646.58</v>
      </c>
      <c r="H115" s="20" t="s">
        <v>15</v>
      </c>
    </row>
    <row r="116" customFormat="false" ht="39.95" hidden="false" customHeight="true" outlineLevel="1" collapsed="false">
      <c r="A116" s="16"/>
      <c r="B116" s="17" t="s">
        <v>322</v>
      </c>
      <c r="C116" s="17" t="s">
        <v>323</v>
      </c>
      <c r="D116" s="18" t="s">
        <v>324</v>
      </c>
      <c r="E116" s="19" t="n">
        <v>790</v>
      </c>
      <c r="F116" s="19" t="n">
        <v>658.6</v>
      </c>
      <c r="G116" s="19" t="n">
        <f aca="false">-(F116*$G$2-F116)</f>
        <v>658.6</v>
      </c>
      <c r="H116" s="20" t="s">
        <v>15</v>
      </c>
    </row>
    <row r="117" customFormat="false" ht="39.95" hidden="false" customHeight="true" outlineLevel="1" collapsed="false">
      <c r="A117" s="16"/>
      <c r="B117" s="17" t="s">
        <v>325</v>
      </c>
      <c r="C117" s="17" t="s">
        <v>326</v>
      </c>
      <c r="D117" s="18" t="s">
        <v>327</v>
      </c>
      <c r="E117" s="19" t="n">
        <v>990</v>
      </c>
      <c r="F117" s="19" t="n">
        <v>696.53</v>
      </c>
      <c r="G117" s="19" t="n">
        <f aca="false">-(F117*$G$2-F117)</f>
        <v>696.53</v>
      </c>
      <c r="H117" s="17"/>
    </row>
    <row r="118" customFormat="false" ht="39.95" hidden="false" customHeight="true" outlineLevel="1" collapsed="false">
      <c r="A118" s="16"/>
      <c r="B118" s="17" t="s">
        <v>328</v>
      </c>
      <c r="C118" s="17" t="s">
        <v>329</v>
      </c>
      <c r="D118" s="18" t="s">
        <v>330</v>
      </c>
      <c r="E118" s="36" t="n">
        <v>1190</v>
      </c>
      <c r="F118" s="19" t="n">
        <v>762.2</v>
      </c>
      <c r="G118" s="19" t="n">
        <f aca="false">-(F118*$G$2-F118)</f>
        <v>762.2</v>
      </c>
      <c r="H118" s="17"/>
    </row>
    <row r="119" customFormat="false" ht="39.95" hidden="false" customHeight="true" outlineLevel="1" collapsed="false">
      <c r="A119" s="16"/>
      <c r="B119" s="17" t="s">
        <v>331</v>
      </c>
      <c r="C119" s="17" t="s">
        <v>332</v>
      </c>
      <c r="D119" s="18" t="s">
        <v>333</v>
      </c>
      <c r="E119" s="36" t="n">
        <v>1090</v>
      </c>
      <c r="F119" s="19" t="n">
        <v>724.28</v>
      </c>
      <c r="G119" s="19" t="n">
        <f aca="false">-(F119*$G$2-F119)</f>
        <v>724.28</v>
      </c>
      <c r="H119" s="17"/>
    </row>
    <row r="120" customFormat="false" ht="39.95" hidden="false" customHeight="true" outlineLevel="1" collapsed="false">
      <c r="A120" s="16"/>
      <c r="B120" s="17" t="s">
        <v>334</v>
      </c>
      <c r="C120" s="17" t="s">
        <v>335</v>
      </c>
      <c r="D120" s="18" t="s">
        <v>336</v>
      </c>
      <c r="E120" s="36" t="n">
        <v>1090</v>
      </c>
      <c r="F120" s="19" t="n">
        <v>762.2</v>
      </c>
      <c r="G120" s="19" t="n">
        <f aca="false">-(F120*$G$2-F120)</f>
        <v>762.2</v>
      </c>
      <c r="H120" s="17"/>
    </row>
    <row r="121" customFormat="false" ht="39.95" hidden="false" customHeight="true" outlineLevel="1" collapsed="false">
      <c r="A121" s="16"/>
      <c r="B121" s="17" t="s">
        <v>337</v>
      </c>
      <c r="C121" s="17" t="s">
        <v>338</v>
      </c>
      <c r="D121" s="18" t="s">
        <v>339</v>
      </c>
      <c r="E121" s="36" t="n">
        <v>1090</v>
      </c>
      <c r="F121" s="19" t="n">
        <v>724.28</v>
      </c>
      <c r="G121" s="19" t="n">
        <f aca="false">-(F121*$G$2-F121)</f>
        <v>724.28</v>
      </c>
      <c r="H121" s="17"/>
    </row>
    <row r="122" customFormat="false" ht="39.95" hidden="false" customHeight="true" outlineLevel="1" collapsed="false">
      <c r="A122" s="16"/>
      <c r="B122" s="17" t="s">
        <v>340</v>
      </c>
      <c r="C122" s="17" t="s">
        <v>341</v>
      </c>
      <c r="D122" s="18" t="s">
        <v>342</v>
      </c>
      <c r="E122" s="36" t="n">
        <v>1090</v>
      </c>
      <c r="F122" s="19" t="n">
        <v>724.28</v>
      </c>
      <c r="G122" s="19" t="n">
        <f aca="false">-(F122*$G$2-F122)</f>
        <v>724.28</v>
      </c>
      <c r="H122" s="17"/>
    </row>
    <row r="123" customFormat="false" ht="39.95" hidden="false" customHeight="true" outlineLevel="1" collapsed="false">
      <c r="A123" s="16"/>
      <c r="B123" s="17" t="s">
        <v>343</v>
      </c>
      <c r="C123" s="17" t="s">
        <v>344</v>
      </c>
      <c r="D123" s="18" t="s">
        <v>345</v>
      </c>
      <c r="E123" s="36" t="n">
        <v>1190</v>
      </c>
      <c r="F123" s="19" t="n">
        <v>762.2</v>
      </c>
      <c r="G123" s="19" t="n">
        <f aca="false">-(F123*$G$2-F123)</f>
        <v>762.2</v>
      </c>
      <c r="H123" s="17"/>
    </row>
    <row r="124" customFormat="false" ht="39.95" hidden="false" customHeight="true" outlineLevel="1" collapsed="false">
      <c r="A124" s="16"/>
      <c r="B124" s="17" t="s">
        <v>346</v>
      </c>
      <c r="C124" s="17" t="s">
        <v>347</v>
      </c>
      <c r="D124" s="18" t="s">
        <v>348</v>
      </c>
      <c r="E124" s="36" t="n">
        <v>1190</v>
      </c>
      <c r="F124" s="19" t="n">
        <v>762.2</v>
      </c>
      <c r="G124" s="19" t="n">
        <f aca="false">-(F124*$G$2-F124)</f>
        <v>762.2</v>
      </c>
      <c r="H124" s="17"/>
    </row>
    <row r="125" customFormat="false" ht="39.95" hidden="false" customHeight="true" outlineLevel="1" collapsed="false">
      <c r="A125" s="16"/>
      <c r="B125" s="17" t="s">
        <v>349</v>
      </c>
      <c r="C125" s="17" t="s">
        <v>350</v>
      </c>
      <c r="D125" s="18" t="s">
        <v>351</v>
      </c>
      <c r="E125" s="36" t="n">
        <v>1090</v>
      </c>
      <c r="F125" s="19" t="n">
        <v>724.28</v>
      </c>
      <c r="G125" s="19" t="n">
        <f aca="false">-(F125*$G$2-F125)</f>
        <v>724.28</v>
      </c>
      <c r="H125" s="17"/>
    </row>
    <row r="126" customFormat="false" ht="39.95" hidden="false" customHeight="true" outlineLevel="1" collapsed="false">
      <c r="A126" s="16"/>
      <c r="B126" s="17" t="s">
        <v>352</v>
      </c>
      <c r="C126" s="17" t="s">
        <v>353</v>
      </c>
      <c r="D126" s="18" t="s">
        <v>354</v>
      </c>
      <c r="E126" s="36" t="n">
        <v>1090</v>
      </c>
      <c r="F126" s="19" t="n">
        <v>724.28</v>
      </c>
      <c r="G126" s="19" t="n">
        <f aca="false">-(F126*$G$2-F126)</f>
        <v>724.28</v>
      </c>
      <c r="H126" s="17"/>
    </row>
    <row r="127" customFormat="false" ht="39.95" hidden="false" customHeight="true" outlineLevel="1" collapsed="false">
      <c r="A127" s="16"/>
      <c r="B127" s="17" t="s">
        <v>355</v>
      </c>
      <c r="C127" s="17" t="s">
        <v>356</v>
      </c>
      <c r="D127" s="18" t="s">
        <v>357</v>
      </c>
      <c r="E127" s="36" t="n">
        <v>1090</v>
      </c>
      <c r="F127" s="19" t="n">
        <v>724.28</v>
      </c>
      <c r="G127" s="19" t="n">
        <f aca="false">-(F127*$G$2-F127)</f>
        <v>724.28</v>
      </c>
      <c r="H127" s="17"/>
    </row>
    <row r="128" customFormat="false" ht="39.95" hidden="false" customHeight="true" outlineLevel="1" collapsed="false">
      <c r="A128" s="16"/>
      <c r="B128" s="17" t="s">
        <v>358</v>
      </c>
      <c r="C128" s="17" t="s">
        <v>359</v>
      </c>
      <c r="D128" s="18" t="s">
        <v>360</v>
      </c>
      <c r="E128" s="36" t="n">
        <v>1090</v>
      </c>
      <c r="F128" s="19" t="n">
        <v>724.28</v>
      </c>
      <c r="G128" s="19" t="n">
        <f aca="false">-(F128*$G$2-F128)</f>
        <v>724.28</v>
      </c>
      <c r="H128" s="17"/>
    </row>
    <row r="129" customFormat="false" ht="39.95" hidden="false" customHeight="true" outlineLevel="1" collapsed="false">
      <c r="A129" s="16"/>
      <c r="B129" s="17" t="s">
        <v>361</v>
      </c>
      <c r="C129" s="17" t="s">
        <v>362</v>
      </c>
      <c r="D129" s="18" t="s">
        <v>363</v>
      </c>
      <c r="E129" s="36" t="n">
        <v>1190</v>
      </c>
      <c r="F129" s="19" t="n">
        <v>762.2</v>
      </c>
      <c r="G129" s="19" t="n">
        <f aca="false">-(F129*$G$2-F129)</f>
        <v>762.2</v>
      </c>
      <c r="H129" s="17"/>
    </row>
    <row r="130" customFormat="false" ht="39.95" hidden="false" customHeight="true" outlineLevel="1" collapsed="false">
      <c r="A130" s="16"/>
      <c r="B130" s="17" t="s">
        <v>364</v>
      </c>
      <c r="C130" s="17" t="s">
        <v>365</v>
      </c>
      <c r="D130" s="18" t="s">
        <v>366</v>
      </c>
      <c r="E130" s="36" t="n">
        <v>1090</v>
      </c>
      <c r="F130" s="19" t="n">
        <v>724.28</v>
      </c>
      <c r="G130" s="19" t="n">
        <f aca="false">-(F130*$G$2-F130)</f>
        <v>724.28</v>
      </c>
      <c r="H130" s="17"/>
    </row>
    <row r="131" customFormat="false" ht="39.95" hidden="false" customHeight="true" outlineLevel="1" collapsed="false">
      <c r="A131" s="16"/>
      <c r="B131" s="17" t="s">
        <v>367</v>
      </c>
      <c r="C131" s="17" t="s">
        <v>368</v>
      </c>
      <c r="D131" s="18" t="s">
        <v>369</v>
      </c>
      <c r="E131" s="36" t="n">
        <v>1090</v>
      </c>
      <c r="F131" s="19" t="n">
        <v>718.73</v>
      </c>
      <c r="G131" s="19" t="n">
        <f aca="false">-(F131*$G$2-F131)</f>
        <v>718.73</v>
      </c>
      <c r="H131" s="17"/>
    </row>
    <row r="132" customFormat="false" ht="39.95" hidden="false" customHeight="true" outlineLevel="1" collapsed="false">
      <c r="A132" s="16"/>
      <c r="B132" s="17" t="s">
        <v>370</v>
      </c>
      <c r="C132" s="17" t="s">
        <v>371</v>
      </c>
      <c r="D132" s="18" t="s">
        <v>372</v>
      </c>
      <c r="E132" s="36" t="n">
        <v>1090</v>
      </c>
      <c r="F132" s="19" t="n">
        <v>724.28</v>
      </c>
      <c r="G132" s="19" t="n">
        <f aca="false">-(F132*$G$2-F132)</f>
        <v>724.28</v>
      </c>
      <c r="H132" s="17"/>
    </row>
    <row r="133" customFormat="false" ht="39.95" hidden="false" customHeight="true" outlineLevel="1" collapsed="false">
      <c r="A133" s="16"/>
      <c r="B133" s="17" t="s">
        <v>373</v>
      </c>
      <c r="C133" s="17" t="s">
        <v>374</v>
      </c>
      <c r="D133" s="18" t="s">
        <v>375</v>
      </c>
      <c r="E133" s="36" t="n">
        <v>1090</v>
      </c>
      <c r="F133" s="19" t="n">
        <v>724.28</v>
      </c>
      <c r="G133" s="19" t="n">
        <f aca="false">-(F133*$G$2-F133)</f>
        <v>724.28</v>
      </c>
      <c r="H133" s="17"/>
    </row>
    <row r="134" customFormat="false" ht="39.95" hidden="false" customHeight="true" outlineLevel="1" collapsed="false">
      <c r="A134" s="16"/>
      <c r="B134" s="17" t="s">
        <v>376</v>
      </c>
      <c r="C134" s="17" t="s">
        <v>377</v>
      </c>
      <c r="D134" s="18" t="s">
        <v>378</v>
      </c>
      <c r="E134" s="36" t="n">
        <v>1090</v>
      </c>
      <c r="F134" s="19" t="n">
        <v>724.28</v>
      </c>
      <c r="G134" s="19" t="n">
        <f aca="false">-(F134*$G$2-F134)</f>
        <v>724.28</v>
      </c>
      <c r="H134" s="17"/>
    </row>
    <row r="135" customFormat="false" ht="39.95" hidden="false" customHeight="true" outlineLevel="1" collapsed="false">
      <c r="A135" s="16"/>
      <c r="B135" s="17" t="s">
        <v>379</v>
      </c>
      <c r="C135" s="17" t="s">
        <v>380</v>
      </c>
      <c r="D135" s="18" t="s">
        <v>381</v>
      </c>
      <c r="E135" s="36" t="n">
        <v>1090</v>
      </c>
      <c r="F135" s="19" t="n">
        <v>724.28</v>
      </c>
      <c r="G135" s="19" t="n">
        <f aca="false">-(F135*$G$2-F135)</f>
        <v>724.28</v>
      </c>
      <c r="H135" s="17"/>
    </row>
    <row r="136" customFormat="false" ht="39.95" hidden="false" customHeight="true" outlineLevel="1" collapsed="false">
      <c r="A136" s="16"/>
      <c r="B136" s="17" t="s">
        <v>382</v>
      </c>
      <c r="C136" s="17" t="s">
        <v>383</v>
      </c>
      <c r="D136" s="18" t="s">
        <v>384</v>
      </c>
      <c r="E136" s="36" t="n">
        <v>1090</v>
      </c>
      <c r="F136" s="19" t="n">
        <v>762.2</v>
      </c>
      <c r="G136" s="19" t="n">
        <f aca="false">-(F136*$G$2-F136)</f>
        <v>762.2</v>
      </c>
      <c r="H136" s="17"/>
    </row>
    <row r="137" customFormat="false" ht="12" hidden="false" customHeight="true" outlineLevel="0" collapsed="false">
      <c r="A137" s="31"/>
      <c r="B137" s="32"/>
      <c r="C137" s="32"/>
      <c r="D137" s="33" t="s">
        <v>385</v>
      </c>
      <c r="E137" s="34"/>
      <c r="F137" s="34"/>
      <c r="G137" s="34"/>
      <c r="H137" s="35"/>
    </row>
    <row r="138" customFormat="false" ht="39.95" hidden="false" customHeight="true" outlineLevel="1" collapsed="false">
      <c r="A138" s="16"/>
      <c r="B138" s="17" t="s">
        <v>386</v>
      </c>
      <c r="C138" s="17" t="s">
        <v>387</v>
      </c>
      <c r="D138" s="18" t="s">
        <v>388</v>
      </c>
      <c r="E138" s="19" t="n">
        <v>590</v>
      </c>
      <c r="F138" s="19" t="n">
        <v>554.08</v>
      </c>
      <c r="G138" s="19"/>
      <c r="H138" s="20" t="s">
        <v>15</v>
      </c>
    </row>
    <row r="139" customFormat="false" ht="39.95" hidden="false" customHeight="true" outlineLevel="1" collapsed="false">
      <c r="A139" s="16"/>
      <c r="B139" s="17" t="s">
        <v>389</v>
      </c>
      <c r="C139" s="17" t="s">
        <v>390</v>
      </c>
      <c r="D139" s="18" t="s">
        <v>391</v>
      </c>
      <c r="E139" s="19" t="n">
        <v>990</v>
      </c>
      <c r="F139" s="19" t="n">
        <v>696.53</v>
      </c>
      <c r="G139" s="19"/>
      <c r="H139" s="17"/>
    </row>
    <row r="140" customFormat="false" ht="39.95" hidden="false" customHeight="true" outlineLevel="1" collapsed="false">
      <c r="A140" s="16"/>
      <c r="B140" s="17" t="s">
        <v>392</v>
      </c>
      <c r="C140" s="17" t="s">
        <v>393</v>
      </c>
      <c r="D140" s="18" t="s">
        <v>394</v>
      </c>
      <c r="E140" s="19" t="n">
        <v>990</v>
      </c>
      <c r="F140" s="19" t="n">
        <v>696.53</v>
      </c>
      <c r="G140" s="19"/>
      <c r="H140" s="17"/>
    </row>
    <row r="141" customFormat="false" ht="39.95" hidden="false" customHeight="true" outlineLevel="1" collapsed="false">
      <c r="A141" s="16"/>
      <c r="B141" s="17" t="s">
        <v>395</v>
      </c>
      <c r="C141" s="17" t="s">
        <v>396</v>
      </c>
      <c r="D141" s="18" t="s">
        <v>397</v>
      </c>
      <c r="E141" s="19" t="n">
        <v>990</v>
      </c>
      <c r="F141" s="19" t="n">
        <v>696.53</v>
      </c>
      <c r="G141" s="19"/>
      <c r="H141" s="17"/>
    </row>
    <row r="142" customFormat="false" ht="39.95" hidden="false" customHeight="true" outlineLevel="1" collapsed="false">
      <c r="A142" s="16"/>
      <c r="B142" s="17" t="s">
        <v>398</v>
      </c>
      <c r="C142" s="17" t="s">
        <v>399</v>
      </c>
      <c r="D142" s="18" t="s">
        <v>400</v>
      </c>
      <c r="E142" s="19" t="n">
        <v>990</v>
      </c>
      <c r="F142" s="19" t="n">
        <v>702.08</v>
      </c>
      <c r="G142" s="19"/>
      <c r="H142" s="17"/>
    </row>
    <row r="143" customFormat="false" ht="39.95" hidden="false" customHeight="true" outlineLevel="1" collapsed="false">
      <c r="A143" s="16"/>
      <c r="B143" s="17" t="s">
        <v>401</v>
      </c>
      <c r="C143" s="17" t="s">
        <v>402</v>
      </c>
      <c r="D143" s="18" t="s">
        <v>403</v>
      </c>
      <c r="E143" s="19" t="n">
        <v>990</v>
      </c>
      <c r="F143" s="19" t="n">
        <v>696.53</v>
      </c>
      <c r="G143" s="19"/>
      <c r="H143" s="17"/>
    </row>
    <row r="144" customFormat="false" ht="39.95" hidden="false" customHeight="true" outlineLevel="1" collapsed="false">
      <c r="A144" s="16"/>
      <c r="B144" s="17" t="s">
        <v>404</v>
      </c>
      <c r="C144" s="17" t="s">
        <v>405</v>
      </c>
      <c r="D144" s="18" t="s">
        <v>406</v>
      </c>
      <c r="E144" s="19" t="n">
        <v>990</v>
      </c>
      <c r="F144" s="19" t="n">
        <v>667.85</v>
      </c>
      <c r="G144" s="19"/>
      <c r="H144" s="17"/>
    </row>
    <row r="145" customFormat="false" ht="39.95" hidden="false" customHeight="true" outlineLevel="1" collapsed="false">
      <c r="A145" s="16"/>
      <c r="B145" s="17" t="s">
        <v>407</v>
      </c>
      <c r="C145" s="17" t="s">
        <v>408</v>
      </c>
      <c r="D145" s="18" t="s">
        <v>409</v>
      </c>
      <c r="E145" s="36" t="n">
        <v>1090</v>
      </c>
      <c r="F145" s="19" t="n">
        <v>718.73</v>
      </c>
      <c r="G145" s="19"/>
      <c r="H145" s="17"/>
    </row>
    <row r="146" customFormat="false" ht="39.95" hidden="false" customHeight="true" outlineLevel="1" collapsed="false">
      <c r="A146" s="16"/>
      <c r="B146" s="17" t="s">
        <v>410</v>
      </c>
      <c r="C146" s="17" t="s">
        <v>411</v>
      </c>
      <c r="D146" s="18" t="s">
        <v>412</v>
      </c>
      <c r="E146" s="36" t="n">
        <v>1090</v>
      </c>
      <c r="F146" s="19" t="n">
        <v>718.73</v>
      </c>
      <c r="G146" s="19"/>
      <c r="H146" s="17"/>
    </row>
    <row r="147" customFormat="false" ht="39.95" hidden="false" customHeight="true" outlineLevel="1" collapsed="false">
      <c r="A147" s="16"/>
      <c r="B147" s="17" t="s">
        <v>413</v>
      </c>
      <c r="C147" s="17" t="s">
        <v>414</v>
      </c>
      <c r="D147" s="18" t="s">
        <v>415</v>
      </c>
      <c r="E147" s="36" t="n">
        <v>1090</v>
      </c>
      <c r="F147" s="19" t="n">
        <v>718.73</v>
      </c>
      <c r="G147" s="19"/>
      <c r="H147" s="17"/>
    </row>
    <row r="148" customFormat="false" ht="39.95" hidden="false" customHeight="true" outlineLevel="1" collapsed="false">
      <c r="A148" s="16"/>
      <c r="B148" s="17" t="s">
        <v>416</v>
      </c>
      <c r="C148" s="17" t="s">
        <v>417</v>
      </c>
      <c r="D148" s="18" t="s">
        <v>418</v>
      </c>
      <c r="E148" s="36" t="n">
        <v>1090</v>
      </c>
      <c r="F148" s="19" t="n">
        <v>698.38</v>
      </c>
      <c r="G148" s="19"/>
      <c r="H148" s="17"/>
    </row>
    <row r="149" customFormat="false" ht="39.95" hidden="false" customHeight="true" outlineLevel="1" collapsed="false">
      <c r="A149" s="16"/>
      <c r="B149" s="17" t="s">
        <v>419</v>
      </c>
      <c r="C149" s="17" t="s">
        <v>420</v>
      </c>
      <c r="D149" s="18" t="s">
        <v>421</v>
      </c>
      <c r="E149" s="36" t="n">
        <v>1090</v>
      </c>
      <c r="F149" s="19" t="n">
        <v>762.2</v>
      </c>
      <c r="G149" s="19"/>
      <c r="H149" s="17"/>
    </row>
    <row r="150" customFormat="false" ht="39.95" hidden="false" customHeight="true" outlineLevel="1" collapsed="false">
      <c r="A150" s="16"/>
      <c r="B150" s="17" t="s">
        <v>422</v>
      </c>
      <c r="C150" s="17" t="s">
        <v>423</v>
      </c>
      <c r="D150" s="18" t="s">
        <v>424</v>
      </c>
      <c r="E150" s="36" t="n">
        <v>1090</v>
      </c>
      <c r="F150" s="19" t="n">
        <v>718.73</v>
      </c>
      <c r="G150" s="19"/>
      <c r="H150" s="17"/>
    </row>
    <row r="151" customFormat="false" ht="39.95" hidden="false" customHeight="true" outlineLevel="1" collapsed="false">
      <c r="A151" s="16"/>
      <c r="B151" s="17" t="s">
        <v>425</v>
      </c>
      <c r="C151" s="17" t="s">
        <v>426</v>
      </c>
      <c r="D151" s="18" t="s">
        <v>427</v>
      </c>
      <c r="E151" s="36" t="n">
        <v>1090</v>
      </c>
      <c r="F151" s="19" t="n">
        <v>718.73</v>
      </c>
      <c r="G151" s="19"/>
      <c r="H151" s="17"/>
    </row>
    <row r="152" customFormat="false" ht="39.95" hidden="false" customHeight="true" outlineLevel="1" collapsed="false">
      <c r="A152" s="16"/>
      <c r="B152" s="17" t="s">
        <v>428</v>
      </c>
      <c r="C152" s="17" t="s">
        <v>429</v>
      </c>
      <c r="D152" s="18" t="s">
        <v>430</v>
      </c>
      <c r="E152" s="36" t="n">
        <v>1190</v>
      </c>
      <c r="F152" s="19" t="n">
        <v>762.2</v>
      </c>
      <c r="G152" s="19"/>
      <c r="H152" s="17"/>
    </row>
    <row r="153" customFormat="false" ht="39.95" hidden="false" customHeight="true" outlineLevel="1" collapsed="false">
      <c r="A153" s="16"/>
      <c r="B153" s="17" t="s">
        <v>431</v>
      </c>
      <c r="C153" s="17" t="s">
        <v>432</v>
      </c>
      <c r="D153" s="18" t="s">
        <v>433</v>
      </c>
      <c r="E153" s="36" t="n">
        <v>1090</v>
      </c>
      <c r="F153" s="19" t="n">
        <v>667.85</v>
      </c>
      <c r="G153" s="19"/>
      <c r="H153" s="17"/>
    </row>
    <row r="154" customFormat="false" ht="12" hidden="false" customHeight="true" outlineLevel="0" collapsed="false">
      <c r="A154" s="31"/>
      <c r="B154" s="32"/>
      <c r="C154" s="32"/>
      <c r="D154" s="33" t="s">
        <v>434</v>
      </c>
      <c r="E154" s="34"/>
      <c r="F154" s="34"/>
      <c r="G154" s="34"/>
      <c r="H154" s="35"/>
    </row>
    <row r="155" customFormat="false" ht="39.95" hidden="false" customHeight="true" outlineLevel="0" collapsed="false">
      <c r="A155" s="16"/>
      <c r="B155" s="17" t="s">
        <v>435</v>
      </c>
      <c r="C155" s="17" t="s">
        <v>436</v>
      </c>
      <c r="D155" s="16" t="s">
        <v>437</v>
      </c>
      <c r="E155" s="19" t="n">
        <v>790</v>
      </c>
      <c r="F155" s="19" t="n">
        <v>646.58</v>
      </c>
      <c r="G155" s="19"/>
      <c r="H155" s="20" t="s">
        <v>15</v>
      </c>
    </row>
    <row r="156" customFormat="false" ht="39.95" hidden="false" customHeight="true" outlineLevel="0" collapsed="false">
      <c r="A156" s="16"/>
      <c r="B156" s="17" t="s">
        <v>438</v>
      </c>
      <c r="C156" s="17" t="s">
        <v>439</v>
      </c>
      <c r="D156" s="16" t="s">
        <v>440</v>
      </c>
      <c r="E156" s="19" t="n">
        <v>990</v>
      </c>
      <c r="F156" s="19" t="n">
        <v>696.53</v>
      </c>
      <c r="G156" s="19"/>
      <c r="H156" s="17"/>
    </row>
    <row r="157" customFormat="false" ht="39.95" hidden="false" customHeight="true" outlineLevel="0" collapsed="false">
      <c r="A157" s="16"/>
      <c r="B157" s="17" t="s">
        <v>441</v>
      </c>
      <c r="C157" s="17" t="s">
        <v>442</v>
      </c>
      <c r="D157" s="16" t="s">
        <v>443</v>
      </c>
      <c r="E157" s="19" t="n">
        <v>990</v>
      </c>
      <c r="F157" s="19" t="n">
        <v>667.85</v>
      </c>
      <c r="G157" s="19"/>
      <c r="H157" s="17"/>
    </row>
    <row r="158" customFormat="false" ht="39.95" hidden="false" customHeight="true" outlineLevel="0" collapsed="false">
      <c r="A158" s="16"/>
      <c r="B158" s="17" t="s">
        <v>444</v>
      </c>
      <c r="C158" s="17" t="s">
        <v>445</v>
      </c>
      <c r="D158" s="16" t="s">
        <v>446</v>
      </c>
      <c r="E158" s="19" t="n">
        <v>990</v>
      </c>
      <c r="F158" s="19" t="n">
        <v>684.5</v>
      </c>
      <c r="G158" s="19"/>
      <c r="H158" s="17"/>
    </row>
    <row r="159" customFormat="false" ht="39.95" hidden="false" customHeight="true" outlineLevel="0" collapsed="false">
      <c r="A159" s="16"/>
      <c r="B159" s="17" t="s">
        <v>447</v>
      </c>
      <c r="C159" s="17" t="s">
        <v>448</v>
      </c>
      <c r="D159" s="16" t="s">
        <v>449</v>
      </c>
      <c r="E159" s="19" t="n">
        <v>990</v>
      </c>
      <c r="F159" s="19" t="n">
        <v>684.5</v>
      </c>
      <c r="G159" s="19"/>
      <c r="H159" s="17"/>
    </row>
    <row r="160" customFormat="false" ht="39.95" hidden="false" customHeight="true" outlineLevel="0" collapsed="false">
      <c r="A160" s="16"/>
      <c r="B160" s="17" t="s">
        <v>450</v>
      </c>
      <c r="C160" s="17" t="s">
        <v>451</v>
      </c>
      <c r="D160" s="16" t="s">
        <v>452</v>
      </c>
      <c r="E160" s="19" t="n">
        <v>990</v>
      </c>
      <c r="F160" s="19" t="n">
        <v>737.23</v>
      </c>
      <c r="G160" s="19"/>
      <c r="H160" s="17"/>
    </row>
    <row r="161" customFormat="false" ht="39.95" hidden="false" customHeight="true" outlineLevel="0" collapsed="false">
      <c r="A161" s="16"/>
      <c r="B161" s="17" t="s">
        <v>453</v>
      </c>
      <c r="C161" s="17" t="s">
        <v>454</v>
      </c>
      <c r="D161" s="16" t="s">
        <v>455</v>
      </c>
      <c r="E161" s="19" t="n">
        <v>990</v>
      </c>
      <c r="F161" s="19" t="n">
        <v>684.5</v>
      </c>
      <c r="G161" s="19"/>
      <c r="H161" s="17"/>
    </row>
    <row r="162" customFormat="false" ht="39.95" hidden="false" customHeight="true" outlineLevel="0" collapsed="false">
      <c r="A162" s="16"/>
      <c r="B162" s="17" t="s">
        <v>456</v>
      </c>
      <c r="C162" s="17" t="s">
        <v>457</v>
      </c>
      <c r="D162" s="16" t="s">
        <v>458</v>
      </c>
      <c r="E162" s="19" t="n">
        <v>990</v>
      </c>
      <c r="F162" s="19" t="n">
        <v>696.53</v>
      </c>
      <c r="G162" s="19"/>
      <c r="H162" s="17"/>
    </row>
    <row r="163" customFormat="false" ht="39.95" hidden="false" customHeight="true" outlineLevel="0" collapsed="false">
      <c r="A163" s="16"/>
      <c r="B163" s="17" t="s">
        <v>459</v>
      </c>
      <c r="C163" s="17" t="s">
        <v>460</v>
      </c>
      <c r="D163" s="16" t="s">
        <v>461</v>
      </c>
      <c r="E163" s="19" t="n">
        <v>990</v>
      </c>
      <c r="F163" s="19" t="n">
        <v>702.08</v>
      </c>
      <c r="G163" s="19"/>
      <c r="H163" s="17"/>
    </row>
    <row r="164" customFormat="false" ht="39.95" hidden="false" customHeight="true" outlineLevel="0" collapsed="false">
      <c r="A164" s="16"/>
      <c r="B164" s="17" t="s">
        <v>462</v>
      </c>
      <c r="C164" s="17" t="s">
        <v>463</v>
      </c>
      <c r="D164" s="16" t="s">
        <v>464</v>
      </c>
      <c r="E164" s="36" t="n">
        <v>1090</v>
      </c>
      <c r="F164" s="19" t="n">
        <v>762.2</v>
      </c>
      <c r="G164" s="19"/>
      <c r="H164" s="17"/>
    </row>
    <row r="165" customFormat="false" ht="39.95" hidden="false" customHeight="true" outlineLevel="0" collapsed="false">
      <c r="A165" s="16"/>
      <c r="B165" s="17" t="s">
        <v>465</v>
      </c>
      <c r="C165" s="17" t="s">
        <v>466</v>
      </c>
      <c r="D165" s="16" t="s">
        <v>467</v>
      </c>
      <c r="E165" s="36" t="n">
        <v>1090</v>
      </c>
      <c r="F165" s="19" t="n">
        <v>718.73</v>
      </c>
      <c r="G165" s="19"/>
      <c r="H165" s="17"/>
    </row>
    <row r="166" customFormat="false" ht="39.95" hidden="false" customHeight="true" outlineLevel="0" collapsed="false">
      <c r="A166" s="16"/>
      <c r="B166" s="17" t="s">
        <v>468</v>
      </c>
      <c r="C166" s="17" t="s">
        <v>469</v>
      </c>
      <c r="D166" s="16" t="s">
        <v>470</v>
      </c>
      <c r="E166" s="36" t="n">
        <v>1190</v>
      </c>
      <c r="F166" s="19" t="n">
        <v>762.2</v>
      </c>
      <c r="G166" s="19"/>
      <c r="H166" s="17"/>
    </row>
    <row r="167" customFormat="false" ht="39.95" hidden="false" customHeight="true" outlineLevel="0" collapsed="false">
      <c r="A167" s="16"/>
      <c r="B167" s="17" t="s">
        <v>471</v>
      </c>
      <c r="C167" s="17" t="s">
        <v>472</v>
      </c>
      <c r="D167" s="16" t="s">
        <v>473</v>
      </c>
      <c r="E167" s="36" t="n">
        <v>1090</v>
      </c>
      <c r="F167" s="19" t="n">
        <v>724.28</v>
      </c>
      <c r="G167" s="19"/>
      <c r="H167" s="17"/>
    </row>
    <row r="168" customFormat="false" ht="39.95" hidden="false" customHeight="true" outlineLevel="0" collapsed="false">
      <c r="A168" s="16"/>
      <c r="B168" s="17" t="s">
        <v>474</v>
      </c>
      <c r="C168" s="17" t="s">
        <v>475</v>
      </c>
      <c r="D168" s="16" t="s">
        <v>476</v>
      </c>
      <c r="E168" s="36" t="n">
        <v>1090</v>
      </c>
      <c r="F168" s="19" t="n">
        <v>667.85</v>
      </c>
      <c r="G168" s="19"/>
      <c r="H168" s="17"/>
    </row>
    <row r="169" customFormat="false" ht="12" hidden="false" customHeight="true" outlineLevel="1" collapsed="false">
      <c r="A169" s="7"/>
      <c r="B169" s="8"/>
      <c r="C169" s="8"/>
      <c r="D169" s="9" t="s">
        <v>477</v>
      </c>
      <c r="E169" s="37"/>
      <c r="F169" s="37"/>
      <c r="G169" s="37"/>
      <c r="H169" s="38"/>
    </row>
    <row r="170" customFormat="false" ht="39.95" hidden="false" customHeight="true" outlineLevel="2" collapsed="false">
      <c r="A170" s="16"/>
      <c r="B170" s="17" t="s">
        <v>478</v>
      </c>
      <c r="C170" s="17" t="s">
        <v>479</v>
      </c>
      <c r="D170" s="39" t="s">
        <v>480</v>
      </c>
      <c r="E170" s="19" t="n">
        <v>545.75</v>
      </c>
      <c r="F170" s="19" t="n">
        <v>455.1</v>
      </c>
      <c r="G170" s="19"/>
      <c r="H170" s="17"/>
    </row>
    <row r="171" customFormat="false" ht="39.95" hidden="false" customHeight="true" outlineLevel="2" collapsed="false">
      <c r="A171" s="16"/>
      <c r="B171" s="17" t="s">
        <v>481</v>
      </c>
      <c r="C171" s="17" t="s">
        <v>482</v>
      </c>
      <c r="D171" s="39" t="s">
        <v>483</v>
      </c>
      <c r="E171" s="19" t="n">
        <v>483.78</v>
      </c>
      <c r="F171" s="19" t="n">
        <v>403.3</v>
      </c>
      <c r="G171" s="19"/>
      <c r="H171" s="17"/>
    </row>
    <row r="172" customFormat="false" ht="39.95" hidden="false" customHeight="true" outlineLevel="2" collapsed="false">
      <c r="A172" s="16"/>
      <c r="B172" s="17" t="s">
        <v>484</v>
      </c>
      <c r="C172" s="17" t="s">
        <v>485</v>
      </c>
      <c r="D172" s="39" t="s">
        <v>486</v>
      </c>
      <c r="E172" s="19" t="n">
        <v>370</v>
      </c>
      <c r="F172" s="19" t="n">
        <v>308.03</v>
      </c>
      <c r="G172" s="19"/>
      <c r="H172" s="17"/>
    </row>
    <row r="173" customFormat="false" ht="39.95" hidden="false" customHeight="true" outlineLevel="2" collapsed="false">
      <c r="A173" s="16"/>
      <c r="B173" s="17" t="s">
        <v>487</v>
      </c>
      <c r="C173" s="17" t="s">
        <v>488</v>
      </c>
      <c r="D173" s="39" t="s">
        <v>489</v>
      </c>
      <c r="E173" s="19" t="n">
        <v>311.73</v>
      </c>
      <c r="F173" s="19" t="n">
        <v>259.93</v>
      </c>
      <c r="G173" s="19"/>
      <c r="H173" s="17"/>
    </row>
    <row r="174" customFormat="false" ht="39.95" hidden="false" customHeight="true" outlineLevel="2" collapsed="false">
      <c r="A174" s="16"/>
      <c r="B174" s="17" t="s">
        <v>490</v>
      </c>
      <c r="C174" s="17" t="s">
        <v>491</v>
      </c>
      <c r="D174" s="39" t="s">
        <v>492</v>
      </c>
      <c r="E174" s="19" t="n">
        <v>370</v>
      </c>
      <c r="F174" s="19" t="n">
        <v>308.03</v>
      </c>
      <c r="G174" s="19"/>
      <c r="H174" s="17"/>
    </row>
    <row r="175" customFormat="false" ht="39.95" hidden="false" customHeight="true" outlineLevel="2" collapsed="false">
      <c r="A175" s="16"/>
      <c r="B175" s="17" t="s">
        <v>493</v>
      </c>
      <c r="C175" s="17" t="s">
        <v>494</v>
      </c>
      <c r="D175" s="39" t="s">
        <v>495</v>
      </c>
      <c r="E175" s="19" t="n">
        <v>370</v>
      </c>
      <c r="F175" s="19" t="n">
        <v>308.03</v>
      </c>
      <c r="G175" s="19"/>
      <c r="H175" s="17"/>
    </row>
    <row r="176" customFormat="false" ht="39.95" hidden="false" customHeight="true" outlineLevel="2" collapsed="false">
      <c r="A176" s="16"/>
      <c r="B176" s="17" t="s">
        <v>496</v>
      </c>
      <c r="C176" s="17" t="s">
        <v>497</v>
      </c>
      <c r="D176" s="39" t="s">
        <v>498</v>
      </c>
      <c r="E176" s="19" t="n">
        <v>370</v>
      </c>
      <c r="F176" s="19" t="n">
        <v>308.03</v>
      </c>
      <c r="G176" s="19"/>
      <c r="H176" s="17"/>
    </row>
    <row r="177" customFormat="false" ht="39.95" hidden="false" customHeight="true" outlineLevel="2" collapsed="false">
      <c r="A177" s="16"/>
      <c r="B177" s="17" t="s">
        <v>499</v>
      </c>
      <c r="C177" s="17" t="s">
        <v>500</v>
      </c>
      <c r="D177" s="39" t="s">
        <v>501</v>
      </c>
      <c r="E177" s="19" t="n">
        <v>370</v>
      </c>
      <c r="F177" s="19" t="n">
        <v>308.03</v>
      </c>
      <c r="G177" s="19"/>
      <c r="H177" s="17"/>
    </row>
    <row r="178" customFormat="false" ht="39.95" hidden="false" customHeight="true" outlineLevel="2" collapsed="false">
      <c r="A178" s="16"/>
      <c r="B178" s="17" t="s">
        <v>502</v>
      </c>
      <c r="C178" s="17" t="s">
        <v>503</v>
      </c>
      <c r="D178" s="39" t="s">
        <v>504</v>
      </c>
      <c r="E178" s="19" t="n">
        <v>370</v>
      </c>
      <c r="F178" s="19" t="n">
        <v>308.03</v>
      </c>
      <c r="G178" s="19"/>
      <c r="H178" s="17"/>
    </row>
    <row r="179" customFormat="false" ht="39.95" hidden="false" customHeight="true" outlineLevel="2" collapsed="false">
      <c r="A179" s="16"/>
      <c r="B179" s="17" t="s">
        <v>505</v>
      </c>
      <c r="C179" s="17" t="s">
        <v>506</v>
      </c>
      <c r="D179" s="39" t="s">
        <v>507</v>
      </c>
      <c r="E179" s="19" t="n">
        <v>589.23</v>
      </c>
      <c r="F179" s="19" t="n">
        <v>491.18</v>
      </c>
      <c r="G179" s="19"/>
      <c r="H179" s="17"/>
    </row>
    <row r="180" customFormat="false" ht="39.95" hidden="false" customHeight="true" outlineLevel="2" collapsed="false">
      <c r="A180" s="16"/>
      <c r="B180" s="17" t="s">
        <v>508</v>
      </c>
      <c r="C180" s="17" t="s">
        <v>509</v>
      </c>
      <c r="D180" s="39" t="s">
        <v>510</v>
      </c>
      <c r="E180" s="19" t="n">
        <v>589.23</v>
      </c>
      <c r="F180" s="19" t="n">
        <v>491.18</v>
      </c>
      <c r="G180" s="19"/>
      <c r="H180" s="17"/>
    </row>
    <row r="181" customFormat="false" ht="39.95" hidden="false" customHeight="true" outlineLevel="2" collapsed="false">
      <c r="A181" s="16"/>
      <c r="B181" s="17" t="s">
        <v>511</v>
      </c>
      <c r="C181" s="17" t="s">
        <v>512</v>
      </c>
      <c r="D181" s="39" t="s">
        <v>513</v>
      </c>
      <c r="E181" s="19" t="n">
        <v>589.23</v>
      </c>
      <c r="F181" s="19" t="n">
        <v>491.18</v>
      </c>
      <c r="G181" s="19"/>
      <c r="H181" s="17"/>
    </row>
    <row r="182" customFormat="false" ht="39.95" hidden="false" customHeight="true" outlineLevel="2" collapsed="false">
      <c r="A182" s="16"/>
      <c r="B182" s="17" t="s">
        <v>514</v>
      </c>
      <c r="C182" s="17" t="s">
        <v>515</v>
      </c>
      <c r="D182" s="39" t="s">
        <v>516</v>
      </c>
      <c r="E182" s="19" t="n">
        <v>550.38</v>
      </c>
      <c r="F182" s="19" t="n">
        <v>458.8</v>
      </c>
      <c r="G182" s="19"/>
      <c r="H182" s="17"/>
    </row>
    <row r="183" customFormat="false" ht="39.95" hidden="false" customHeight="true" outlineLevel="2" collapsed="false">
      <c r="A183" s="16"/>
      <c r="B183" s="17" t="s">
        <v>517</v>
      </c>
      <c r="C183" s="17" t="s">
        <v>518</v>
      </c>
      <c r="D183" s="39" t="s">
        <v>519</v>
      </c>
      <c r="E183" s="19" t="n">
        <v>712.25</v>
      </c>
      <c r="F183" s="19" t="n">
        <v>593.85</v>
      </c>
      <c r="G183" s="19"/>
      <c r="H183" s="17"/>
    </row>
    <row r="184" customFormat="false" ht="39.95" hidden="false" customHeight="true" outlineLevel="2" collapsed="false">
      <c r="A184" s="16"/>
      <c r="B184" s="17" t="s">
        <v>520</v>
      </c>
      <c r="C184" s="17" t="s">
        <v>521</v>
      </c>
      <c r="D184" s="39" t="s">
        <v>522</v>
      </c>
      <c r="E184" s="19" t="n">
        <v>665.08</v>
      </c>
      <c r="F184" s="19" t="n">
        <v>554.08</v>
      </c>
      <c r="G184" s="19"/>
      <c r="H184" s="17"/>
    </row>
    <row r="185" customFormat="false" ht="39.95" hidden="false" customHeight="true" outlineLevel="2" collapsed="false">
      <c r="A185" s="16"/>
      <c r="B185" s="17" t="s">
        <v>523</v>
      </c>
      <c r="C185" s="17" t="s">
        <v>524</v>
      </c>
      <c r="D185" s="39" t="s">
        <v>525</v>
      </c>
      <c r="E185" s="40" t="s">
        <v>526</v>
      </c>
      <c r="F185" s="40"/>
      <c r="G185" s="40"/>
      <c r="H185" s="17"/>
    </row>
    <row r="186" customFormat="false" ht="39.95" hidden="false" customHeight="true" outlineLevel="2" collapsed="false">
      <c r="A186" s="16"/>
      <c r="B186" s="17" t="s">
        <v>527</v>
      </c>
      <c r="C186" s="17" t="s">
        <v>528</v>
      </c>
      <c r="D186" s="39" t="s">
        <v>529</v>
      </c>
      <c r="E186" s="40" t="s">
        <v>526</v>
      </c>
      <c r="F186" s="40"/>
      <c r="G186" s="40"/>
      <c r="H186" s="17"/>
    </row>
  </sheetData>
  <mergeCells count="11">
    <mergeCell ref="A1:D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E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9:14:29Z</dcterms:created>
  <dc:creator/>
  <dc:description/>
  <cp:keywords/>
  <dc:language>en-US</dc:language>
  <cp:lastModifiedBy>Михайлова</cp:lastModifiedBy>
  <cp:lastPrinted>2024-07-02T09:14:29Z</cp:lastPrinted>
  <dcterms:modified xsi:type="dcterms:W3CDTF">2024-07-02T09:34:52Z</dcterms:modified>
  <cp:revision>1</cp:revision>
  <dc:subject/>
  <dc:title/>
</cp:coreProperties>
</file>