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00.png" ContentType="image/png"/>
  <Override PartName="/xl/media/image49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39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135.png" ContentType="image/png"/>
  <Override PartName="/xl/media/image43.png" ContentType="image/png"/>
  <Override PartName="/xl/media/image81.png" ContentType="image/png"/>
  <Override PartName="/xl/media/image13.png" ContentType="image/png"/>
  <Override PartName="/xl/media/image1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132.png" ContentType="image/png"/>
  <Override PartName="/xl/media/image46.png" ContentType="image/png"/>
  <Override PartName="/xl/media/image131.png" ContentType="image/png"/>
  <Override PartName="/xl/media/image45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03">
  <si>
    <t xml:space="preserve">Прайс-лист мебель Мелодия</t>
  </si>
  <si>
    <t xml:space="preserve">поставьте вашу скидку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снижение цены</t>
  </si>
  <si>
    <t xml:space="preserve">Мебель MELODIA</t>
  </si>
  <si>
    <t xml:space="preserve">Зеркала MELODIA</t>
  </si>
  <si>
    <t xml:space="preserve">14759      </t>
  </si>
  <si>
    <t xml:space="preserve">MFR14759WT</t>
  </si>
  <si>
    <t xml:space="preserve">зеркало Альта 50 LED с сенсорным выключателем MFR14759WT</t>
  </si>
  <si>
    <t xml:space="preserve">http://imageprice.sanriks.ru/image/5bd418d2-a300-11ed-a7c7-3cecef0d42e7.jpeg</t>
  </si>
  <si>
    <t xml:space="preserve">14760      </t>
  </si>
  <si>
    <t xml:space="preserve">MFR14760WT</t>
  </si>
  <si>
    <t xml:space="preserve">зеркало Альта 60 LED с сенсорным выключателем MFR14760WT</t>
  </si>
  <si>
    <t xml:space="preserve">http://imageprice.sanriks.ru/image/55dbb806-a300-11ed-a7c7-3cecef0d42e7.jpeg</t>
  </si>
  <si>
    <t xml:space="preserve">14761      </t>
  </si>
  <si>
    <t xml:space="preserve">MFR14761WT</t>
  </si>
  <si>
    <t xml:space="preserve">зеркало Альта Lite/Unlite 50 LED без сенсора MFR14761WT</t>
  </si>
  <si>
    <t xml:space="preserve">http://imageprice.sanriks.ru/image/1ae24924-56d2-11ee-a7c8-3cecef0d42e6.jpeg</t>
  </si>
  <si>
    <t xml:space="preserve">14762      </t>
  </si>
  <si>
    <t xml:space="preserve">MFR14762WT</t>
  </si>
  <si>
    <t xml:space="preserve">зеркало Альта Lite/Unlite 60 LED без сенсора MFR14762WT</t>
  </si>
  <si>
    <t xml:space="preserve">http://imageprice.sanriks.ru/image/1ae23fa5-56d2-11ee-a7c8-3cecef0d42e6.jpeg</t>
  </si>
  <si>
    <t xml:space="preserve">Мебель MELODIA шириной 40-45см</t>
  </si>
  <si>
    <t xml:space="preserve">79562      </t>
  </si>
  <si>
    <t xml:space="preserve">MFR79562WT</t>
  </si>
  <si>
    <t xml:space="preserve">шкаф-зеркало Гладиолус 45С белый</t>
  </si>
  <si>
    <t xml:space="preserve">Акция</t>
  </si>
  <si>
    <t xml:space="preserve">http://imageprice.sanriks.ru/image/419d42e8-a1f1-11e7-9451-0cc47a046593.jpeg</t>
  </si>
  <si>
    <t xml:space="preserve">79405      </t>
  </si>
  <si>
    <t xml:space="preserve">MFR79405WT</t>
  </si>
  <si>
    <t xml:space="preserve">тумба Гладиолус 45 (Элегия 45 ) напольная, белая без умывальника</t>
  </si>
  <si>
    <t xml:space="preserve">http://imageprice.sanriks.ru/image/55ef570a-b5ef-11ee-a7c8-3cecef0d42e6.jpeg</t>
  </si>
  <si>
    <t xml:space="preserve">79375      </t>
  </si>
  <si>
    <t xml:space="preserve">MFR79375WT</t>
  </si>
  <si>
    <t xml:space="preserve">тумба Мини (Como 40) МДФ напольная, белая без умывальника 390х212х847</t>
  </si>
  <si>
    <t xml:space="preserve">http://imageprice.sanriks.ru/image/c7f34891-0c63-11eb-934f-0cc47a046593.jpeg</t>
  </si>
  <si>
    <t xml:space="preserve">19887      </t>
  </si>
  <si>
    <t xml:space="preserve">MFR19887BW</t>
  </si>
  <si>
    <t xml:space="preserve">тумба Кантертоп 40 подвесная, белая/бетон светлый без умывальника</t>
  </si>
  <si>
    <t xml:space="preserve">http://imageprice.sanriks.ru/image/dbc6d561-a2fa-11ee-a7c8-3cecef0d42e6.jpeg</t>
  </si>
  <si>
    <t xml:space="preserve">19883      </t>
  </si>
  <si>
    <t xml:space="preserve">MFR19883WB</t>
  </si>
  <si>
    <t xml:space="preserve">тумба Кантертоп 40 подвесная, белая/дуб Бардолино (лофт) без умывальника</t>
  </si>
  <si>
    <t xml:space="preserve">http://imageprice.sanriks.ru/image/dbc6d797-a2fa-11ee-a7c8-3cecef0d42e6.jpeg</t>
  </si>
  <si>
    <t xml:space="preserve">14756      </t>
  </si>
  <si>
    <t xml:space="preserve">MFR14756WT</t>
  </si>
  <si>
    <t xml:space="preserve">тумба Гамма 45 (Уют 45) ЛДСП напольная, белая без умывальника (в разборе)</t>
  </si>
  <si>
    <t xml:space="preserve">http://imageprice.sanriks.ru/image/55dbb7f4-a300-11ed-a7c7-3cecef0d42e7.jpeg</t>
  </si>
  <si>
    <t xml:space="preserve">79403      </t>
  </si>
  <si>
    <t xml:space="preserve">MFR79403WT</t>
  </si>
  <si>
    <t xml:space="preserve">тумба Парус 45 (Уют-45) напольная, белая без умывальника</t>
  </si>
  <si>
    <t xml:space="preserve">http://imageprice.sanriks.ru/image/a0b6d1a5-9f16-11ee-a7c8-3cecef0d42e6.jpeg</t>
  </si>
  <si>
    <t xml:space="preserve">Мебель MELODIA шириной 50см</t>
  </si>
  <si>
    <t xml:space="preserve">79428      </t>
  </si>
  <si>
    <t xml:space="preserve">MFR79428WT</t>
  </si>
  <si>
    <t xml:space="preserve">зеркало Пион 50 белый</t>
  </si>
  <si>
    <t xml:space="preserve">http://imageprice.sanriks.ru/image/45d0665a-a57f-11ee-a7c8-3cecef0d42e6.jpeg</t>
  </si>
  <si>
    <t xml:space="preserve">79599      </t>
  </si>
  <si>
    <t xml:space="preserve">MFR79599WT</t>
  </si>
  <si>
    <t xml:space="preserve">шкаф-зеркало Пион 50С белый левый</t>
  </si>
  <si>
    <t xml:space="preserve">http://imageprice.sanriks.ru/image/95e5640c-56c4-11ee-a7c8-3cecef0d42e6.jpeg</t>
  </si>
  <si>
    <t xml:space="preserve">79326      </t>
  </si>
  <si>
    <t xml:space="preserve">MFR79326WT</t>
  </si>
  <si>
    <t xml:space="preserve">шкаф-зеркало Пион 50С белый правый</t>
  </si>
  <si>
    <t xml:space="preserve">http://imageprice.sanriks.ru/image/8d1cb5d3-031b-11e7-814a-0cc47a046593.jpeg</t>
  </si>
  <si>
    <t xml:space="preserve">79406      </t>
  </si>
  <si>
    <t xml:space="preserve">MFR79406WT</t>
  </si>
  <si>
    <t xml:space="preserve">тумба Пион 50 (Уют 50) напольная, белая без умывальника</t>
  </si>
  <si>
    <t xml:space="preserve">http://imageprice.sanriks.ru/image/979beed8-b6b2-11ee-a7c8-3cecef0d42e6.jpeg</t>
  </si>
  <si>
    <t xml:space="preserve">79420      </t>
  </si>
  <si>
    <t xml:space="preserve">MFR79420WT</t>
  </si>
  <si>
    <t xml:space="preserve">шкаф-зеркало Парус 50С белый</t>
  </si>
  <si>
    <t xml:space="preserve">http://imageprice.sanriks.ru/image/5f43637c-b05c-11ee-a7c8-3cecef0d42e6.jpeg</t>
  </si>
  <si>
    <t xml:space="preserve">79404      </t>
  </si>
  <si>
    <t xml:space="preserve">MFR79404WT</t>
  </si>
  <si>
    <t xml:space="preserve">тумба Парус 50 (Уют 50) напольная, белая без умывальника</t>
  </si>
  <si>
    <t xml:space="preserve">http://imageprice.sanriks.ru/image/915e652c-b6b2-11ee-a7c8-3cecef0d42e6.jpeg</t>
  </si>
  <si>
    <t xml:space="preserve">14754      </t>
  </si>
  <si>
    <t xml:space="preserve">MFR14754WT</t>
  </si>
  <si>
    <t xml:space="preserve">тумба Айсберг 50 (Уют 50) напольная, белая без умывальника</t>
  </si>
  <si>
    <t xml:space="preserve">http://imageprice.sanriks.ru/image/5bd418c2-a300-11ed-a7c7-3cecef0d42e7.jpeg</t>
  </si>
  <si>
    <t xml:space="preserve">14757      </t>
  </si>
  <si>
    <t xml:space="preserve">MFR14757WT</t>
  </si>
  <si>
    <t xml:space="preserve">тумба Гамма 50 (Уют 50) ЛДСП напольная, белая без умывальника (в разборе)</t>
  </si>
  <si>
    <t xml:space="preserve">http://imageprice.sanriks.ru/image/5bd418c5-a300-11ed-a7c7-3cecef0d42e7.jpeg</t>
  </si>
  <si>
    <t xml:space="preserve">19888      </t>
  </si>
  <si>
    <t xml:space="preserve">MFR19888BW</t>
  </si>
  <si>
    <t xml:space="preserve">тумба Кантертоп 50 DB1 подвесная, белая/бетон светлый без умывальника</t>
  </si>
  <si>
    <t xml:space="preserve">http://imageprice.sanriks.ru/image/d5ce7b6e-a2fa-11ee-a7c8-3cecef0d42e6.jpeg</t>
  </si>
  <si>
    <t xml:space="preserve">19884      </t>
  </si>
  <si>
    <t xml:space="preserve">MFR19884WB</t>
  </si>
  <si>
    <t xml:space="preserve">тумба Кантертоп 50 DB1 подвесная, белая/дуб Бардолино (лофт) без умывальника</t>
  </si>
  <si>
    <t xml:space="preserve">http://imageprice.sanriks.ru/image/d5ce7794-a2fa-11ee-a7c8-3cecef0d42e6.jpeg</t>
  </si>
  <si>
    <t xml:space="preserve">Мебель MELODIA шириной 55-65см</t>
  </si>
  <si>
    <t xml:space="preserve">79474      </t>
  </si>
  <si>
    <t xml:space="preserve">MFR79474WT</t>
  </si>
  <si>
    <t xml:space="preserve">зеркало Модерн 60 белый</t>
  </si>
  <si>
    <t xml:space="preserve">http://imageprice.sanriks.ru/image/45d0656d-a57f-11ee-a7c8-3cecef0d42e6.jpeg</t>
  </si>
  <si>
    <t xml:space="preserve">79615      </t>
  </si>
  <si>
    <t xml:space="preserve">MFR79615BO</t>
  </si>
  <si>
    <t xml:space="preserve">зеркало Модерн 60 дуб Бардолино</t>
  </si>
  <si>
    <t xml:space="preserve">http://imageprice.sanriks.ru/image/fc823a2d-3091-11eb-934f-0cc47a046593.jpeg</t>
  </si>
  <si>
    <t xml:space="preserve">79624      </t>
  </si>
  <si>
    <t xml:space="preserve">MFR79624BT</t>
  </si>
  <si>
    <t xml:space="preserve">зеркало Модерн/Даллас 60 бетон светлый</t>
  </si>
  <si>
    <t xml:space="preserve">http://imageprice.sanriks.ru/image/889ff81f-cffe-11eb-934f-0cc47a046593.jpeg</t>
  </si>
  <si>
    <t xml:space="preserve">79621      </t>
  </si>
  <si>
    <t xml:space="preserve">MFR79621SO</t>
  </si>
  <si>
    <t xml:space="preserve">зеркало Модерн/Сиэтл 60 дуб Сонома</t>
  </si>
  <si>
    <t xml:space="preserve">http://imageprice.sanriks.ru/image/889ff819-cffe-11eb-934f-0cc47a046593.jpeg</t>
  </si>
  <si>
    <t xml:space="preserve">14755      </t>
  </si>
  <si>
    <t xml:space="preserve">MFR14755WT</t>
  </si>
  <si>
    <t xml:space="preserve">тумба Айсберг 60 (Уют 60) напольная, белая без умывальника</t>
  </si>
  <si>
    <t xml:space="preserve">http://imageprice.sanriks.ru/image/55dbb805-a300-11ed-a7c7-3cecef0d42e7.jpeg</t>
  </si>
  <si>
    <t xml:space="preserve">79431      </t>
  </si>
  <si>
    <t xml:space="preserve">MFR79431WT</t>
  </si>
  <si>
    <t xml:space="preserve">тумба Бергамо 60 (Элегия 60) напольная, белая без умывальника</t>
  </si>
  <si>
    <t xml:space="preserve">http://imageprice.sanriks.ru/image/8d1cb5cf-031b-11e7-814a-0cc47a046593.jpeg</t>
  </si>
  <si>
    <t xml:space="preserve">85680      </t>
  </si>
  <si>
    <t xml:space="preserve">MFR85680BT</t>
  </si>
  <si>
    <t xml:space="preserve">тумба Бостон 60 (Фостер 60) DB2 подвесная, бетон светлый без умывальника</t>
  </si>
  <si>
    <t xml:space="preserve">http://imageprice.sanriks.ru/image/55ef5378-b5ef-11ee-a7c8-3cecef0d42e6.jpeg</t>
  </si>
  <si>
    <t xml:space="preserve">14763      </t>
  </si>
  <si>
    <t xml:space="preserve">MFR14763WT</t>
  </si>
  <si>
    <t xml:space="preserve">тумба Версаль 55 (Уют 55) напольная, белая без умывальника</t>
  </si>
  <si>
    <t xml:space="preserve">http://imageprice.sanriks.ru/image/55dbb809-a300-11ed-a7c7-3cecef0d42e7.jpeg</t>
  </si>
  <si>
    <t xml:space="preserve">14764      </t>
  </si>
  <si>
    <t xml:space="preserve">MFR14764WT</t>
  </si>
  <si>
    <t xml:space="preserve">тумба Версаль 65 (Элеганс 65) DB3 напольная, белая без умывальника</t>
  </si>
  <si>
    <t xml:space="preserve">http://imageprice.sanriks.ru/image/5bd418ce-a300-11ed-a7c7-3cecef0d42e7.jpeg</t>
  </si>
  <si>
    <t xml:space="preserve">14758      </t>
  </si>
  <si>
    <t xml:space="preserve">MFR14758WT</t>
  </si>
  <si>
    <t xml:space="preserve">тумба Гамма 55 (Уют 55) ЛДСП напольная, белая без умывальника (в разборе)</t>
  </si>
  <si>
    <t xml:space="preserve">http://imageprice.sanriks.ru/image/5bd418cb-a300-11ed-a7c7-3cecef0d42e7.jpeg</t>
  </si>
  <si>
    <t xml:space="preserve">85685      </t>
  </si>
  <si>
    <t xml:space="preserve">MFR85685BT</t>
  </si>
  <si>
    <t xml:space="preserve">тумба Даллас 60 (Фостер 60) DB2 напольная, бетон светлый без умывальника</t>
  </si>
  <si>
    <t xml:space="preserve">http://imageprice.sanriks.ru/image/36406942-688c-11ec-934f-0cc47a046593.jpeg</t>
  </si>
  <si>
    <t xml:space="preserve">79649      </t>
  </si>
  <si>
    <t xml:space="preserve">MFR79649BT</t>
  </si>
  <si>
    <t xml:space="preserve">тумба Даллас 60 (Фостер 60) DB2 подвесная, бетон светлый без умывальника</t>
  </si>
  <si>
    <t xml:space="preserve">http://imageprice.sanriks.ru/image/979bef33-b6b2-11ee-a7c8-3cecef0d42e6.jpeg</t>
  </si>
  <si>
    <t xml:space="preserve">85686      </t>
  </si>
  <si>
    <t xml:space="preserve">MFR85686BT</t>
  </si>
  <si>
    <t xml:space="preserve">тумба Даллас 60 (Фостер 60) напольная, бетон светлый без умывальника</t>
  </si>
  <si>
    <t xml:space="preserve">http://imageprice.sanriks.ru/image/36406928-688c-11ec-934f-0cc47a046593.jpeg</t>
  </si>
  <si>
    <t xml:space="preserve">79648      </t>
  </si>
  <si>
    <t xml:space="preserve">MFR79648BT</t>
  </si>
  <si>
    <t xml:space="preserve">тумба Даллас 60 (Фостер 60) подвесная, бетон светлый без умывальника</t>
  </si>
  <si>
    <t xml:space="preserve">http://imageprice.sanriks.ru/image/915e672c-b6b2-11ee-a7c8-3cecef0d42e6.jpeg</t>
  </si>
  <si>
    <t xml:space="preserve">19889      </t>
  </si>
  <si>
    <t xml:space="preserve">MFR19889BW</t>
  </si>
  <si>
    <t xml:space="preserve">тумба Кантертоп 60 DB1 подвесная, белая/бетон светлый без умывальника</t>
  </si>
  <si>
    <t xml:space="preserve">http://imageprice.sanriks.ru/image/d5ce752a-a2fa-11ee-a7c8-3cecef0d42e6.jpeg</t>
  </si>
  <si>
    <t xml:space="preserve">19885      </t>
  </si>
  <si>
    <t xml:space="preserve">MFR19885WB</t>
  </si>
  <si>
    <t xml:space="preserve">тумба Кантертоп 60 DB1 подвесная, белая/дуб Бардолино (лофт) без умывальника</t>
  </si>
  <si>
    <t xml:space="preserve">http://imageprice.sanriks.ru/image/d5ce78cb-a2fa-11ee-a7c8-3cecef0d42e6.jpeg</t>
  </si>
  <si>
    <t xml:space="preserve">79470      </t>
  </si>
  <si>
    <t xml:space="preserve">MFR79470WG</t>
  </si>
  <si>
    <t xml:space="preserve">тумба Капучино NEW 65 (Элеганс 65) напольная, венге темный/белая без умывальника</t>
  </si>
  <si>
    <t xml:space="preserve">http://imageprice.sanriks.ru/image/94c2204d-031b-11e7-814a-0cc47a046593.jpeg</t>
  </si>
  <si>
    <t xml:space="preserve">19700      </t>
  </si>
  <si>
    <t xml:space="preserve">MFR19700WT</t>
  </si>
  <si>
    <t xml:space="preserve">тумба Лика 55 (Нео 55) напольная, белая без умывальника (в разборе)</t>
  </si>
  <si>
    <t xml:space="preserve">http://imageprice.sanriks.ru/image/268c8993-7251-11ee-a7c8-3cecef0d42e6.jpeg</t>
  </si>
  <si>
    <t xml:space="preserve">19701      </t>
  </si>
  <si>
    <t xml:space="preserve">MFR19701BT</t>
  </si>
  <si>
    <t xml:space="preserve">тумба Лика 55 (Нео 55) напольная, бетон натуральный без умывальника (в разборе)</t>
  </si>
  <si>
    <t xml:space="preserve">http://imageprice.sanriks.ru/image/268c88dd-7251-11ee-a7c8-3cecef0d42e6.jpeg</t>
  </si>
  <si>
    <t xml:space="preserve">19702      </t>
  </si>
  <si>
    <t xml:space="preserve">MFR19702BO</t>
  </si>
  <si>
    <t xml:space="preserve">тумба Лика 55 (Нео 55) напольная, дуб бардолино без умывальника (в разборе)</t>
  </si>
  <si>
    <t xml:space="preserve">http://imageprice.sanriks.ru/image/20942892-7251-11ee-a7c8-3cecef0d42e6.jpeg</t>
  </si>
  <si>
    <t xml:space="preserve">19685      </t>
  </si>
  <si>
    <t xml:space="preserve">MFR19685BW</t>
  </si>
  <si>
    <t xml:space="preserve">тумба Лотос 60 (Фостер 60) DB2 напольная, бетон натуральный/белая без умывальника</t>
  </si>
  <si>
    <t xml:space="preserve">http://imageprice.sanriks.ru/image/20942c24-7251-11ee-a7c8-3cecef0d42e6.jpeg</t>
  </si>
  <si>
    <t xml:space="preserve">19687      </t>
  </si>
  <si>
    <t xml:space="preserve">MFR19687WB</t>
  </si>
  <si>
    <t xml:space="preserve">тумба Лотос 60 (Фостер 60) DB2 напольная, дуб светлый/белая без умывальника</t>
  </si>
  <si>
    <t xml:space="preserve">http://imageprice.sanriks.ru/image/209423de-7251-11ee-a7c8-3cecef0d42e6.jpeg</t>
  </si>
  <si>
    <t xml:space="preserve">19689      </t>
  </si>
  <si>
    <t xml:space="preserve">MFR19689OW</t>
  </si>
  <si>
    <t xml:space="preserve">тумба Лотос 60 (Фостер 60) DB2 напольная, дуб темный/белая без умывальника</t>
  </si>
  <si>
    <t xml:space="preserve">http://imageprice.sanriks.ru/image/1a995f8a-7251-11ee-a7c8-3cecef0d42e6.jpeg</t>
  </si>
  <si>
    <t xml:space="preserve">19686      </t>
  </si>
  <si>
    <t xml:space="preserve">MFR19686BW</t>
  </si>
  <si>
    <t xml:space="preserve">тумба Лотос 60 (Фостер 60) DB2 подвесная, бетон натуральный/белая без умывальника</t>
  </si>
  <si>
    <t xml:space="preserve">http://imageprice.sanriks.ru/image/20942711-7251-11ee-a7c8-3cecef0d42e6.jpeg</t>
  </si>
  <si>
    <t xml:space="preserve">19688      </t>
  </si>
  <si>
    <t xml:space="preserve">MFR19688WB</t>
  </si>
  <si>
    <t xml:space="preserve">тумба Лотос 60 (Фостер 60) DB2 подвесная, дуб светлый/белая без умывальника</t>
  </si>
  <si>
    <t xml:space="preserve">http://imageprice.sanriks.ru/image/268c9457-7251-11ee-a7c8-3cecef0d42e6.jpeg</t>
  </si>
  <si>
    <t xml:space="preserve">19690      </t>
  </si>
  <si>
    <t xml:space="preserve">MFR19690OW</t>
  </si>
  <si>
    <t xml:space="preserve">тумба Лотос 60 (Фостер 60) DB2 подвесная, дуб темный/белая без умывальника</t>
  </si>
  <si>
    <t xml:space="preserve">http://imageprice.sanriks.ru/image/20942836-7251-11ee-a7c8-3cecef0d42e6.jpeg</t>
  </si>
  <si>
    <t xml:space="preserve">79472      </t>
  </si>
  <si>
    <t xml:space="preserve">MFR79472WT</t>
  </si>
  <si>
    <t xml:space="preserve">тумба Модерн 60 (Фостер 60) DB2 напольная, белая без умывальника 565х384х835</t>
  </si>
  <si>
    <t xml:space="preserve">http://imageprice.sanriks.ru/image/979bee7d-b6b2-11ee-a7c8-3cecef0d42e6.jpeg</t>
  </si>
  <si>
    <t xml:space="preserve">79612      </t>
  </si>
  <si>
    <t xml:space="preserve">MFR79612WB</t>
  </si>
  <si>
    <t xml:space="preserve">тумба Модерн 60 (Фостер 60) DB2 подвесная, белая/дуб Бардолино без умывальника</t>
  </si>
  <si>
    <t xml:space="preserve">http://imageprice.sanriks.ru/image/fc823a26-3091-11eb-934f-0cc47a046593.jpeg</t>
  </si>
  <si>
    <t xml:space="preserve">79613      </t>
  </si>
  <si>
    <t xml:space="preserve">MFR79613WB</t>
  </si>
  <si>
    <t xml:space="preserve">тумба Модерн 60 (Фостер 60) DB3 напольная, белая/дуб Бардолино без умывальника</t>
  </si>
  <si>
    <t xml:space="preserve">http://imageprice.sanriks.ru/image/fc823a28-3091-11eb-934f-0cc47a046593.jpeg</t>
  </si>
  <si>
    <t xml:space="preserve">79478      </t>
  </si>
  <si>
    <t xml:space="preserve">MFR79478WT</t>
  </si>
  <si>
    <t xml:space="preserve">тумба Модерн 60 (Фостер 60) напольная, белая Glass без умывальника</t>
  </si>
  <si>
    <t xml:space="preserve">http://imageprice.sanriks.ru/image/9d9b7175-b6b2-11ee-a7c8-3cecef0d42e6.jpeg</t>
  </si>
  <si>
    <t xml:space="preserve">79477      </t>
  </si>
  <si>
    <t xml:space="preserve">MFR79477WT</t>
  </si>
  <si>
    <t xml:space="preserve">тумба Модерн 60 (Фостер 60) напольная, белая без умывальника 575х426х835</t>
  </si>
  <si>
    <t xml:space="preserve">http://imageprice.sanriks.ru/image/94c2204b-031b-11e7-814a-0cc47a046593.jpeg</t>
  </si>
  <si>
    <t xml:space="preserve">19695      </t>
  </si>
  <si>
    <t xml:space="preserve">MFR19695OH</t>
  </si>
  <si>
    <t xml:space="preserve">тумба Монреаль 60 (Фостер 60) DB2 напольная, дуб галифакс без умывальника</t>
  </si>
  <si>
    <t xml:space="preserve">http://imageprice.sanriks.ru/image/268c8782-7251-11ee-a7c8-3cecef0d42e6.jpeg</t>
  </si>
  <si>
    <t xml:space="preserve">19696      </t>
  </si>
  <si>
    <t xml:space="preserve">MFR19696OH</t>
  </si>
  <si>
    <t xml:space="preserve">тумба Монреаль 60 (Фостер 60) DB2 подвесная, дуб галифакс без умывальника</t>
  </si>
  <si>
    <t xml:space="preserve">http://imageprice.sanriks.ru/image/209422ba-7251-11ee-a7c8-3cecef0d42e6.jpeg</t>
  </si>
  <si>
    <t xml:space="preserve">19697      </t>
  </si>
  <si>
    <t xml:space="preserve">MFR19697WT</t>
  </si>
  <si>
    <t xml:space="preserve">тумба Ника 55 (Нео 55) напольная, белая без умывальника (в разборе)</t>
  </si>
  <si>
    <t xml:space="preserve">http://imageprice.sanriks.ru/image/2094264b-7251-11ee-a7c8-3cecef0d42e6.jpeg</t>
  </si>
  <si>
    <t xml:space="preserve">19698      </t>
  </si>
  <si>
    <t xml:space="preserve">MFR19698WB</t>
  </si>
  <si>
    <t xml:space="preserve">тумба Ника 55 (Нео 55) напольная, белая/дуб бардолино без умывальника (в разборе)</t>
  </si>
  <si>
    <t xml:space="preserve">http://imageprice.sanriks.ru/image/1a996140-7251-11ee-a7c8-3cecef0d42e6.jpeg</t>
  </si>
  <si>
    <t xml:space="preserve">19699      </t>
  </si>
  <si>
    <t xml:space="preserve">MFR19699BB</t>
  </si>
  <si>
    <t xml:space="preserve">тумба Ника 55 (Нео 55) напольная, бетон натуральный/дуб бардолино без умывальника (в разборе)</t>
  </si>
  <si>
    <t xml:space="preserve">http://imageprice.sanriks.ru/image/209426a6-7251-11ee-a7c8-3cecef0d42e6.jpeg</t>
  </si>
  <si>
    <t xml:space="preserve">79364      </t>
  </si>
  <si>
    <t xml:space="preserve">MFR79364WT</t>
  </si>
  <si>
    <t xml:space="preserve">тумба Пион 55 (Уют 55) напольная, белая без умывальника</t>
  </si>
  <si>
    <t xml:space="preserve">http://imageprice.sanriks.ru/image/5d7ff574-d4b2-11eb-934f-0cc47a046593.jpeg</t>
  </si>
  <si>
    <t xml:space="preserve">79422      </t>
  </si>
  <si>
    <t xml:space="preserve">MFR79422WT</t>
  </si>
  <si>
    <t xml:space="preserve">тумба Пион 60 (Уют 60) напольная, белая без умывальника</t>
  </si>
  <si>
    <t xml:space="preserve">http://imageprice.sanriks.ru/image/5c0454c3-b5ef-11ee-a7c8-3cecef0d42e6.jpeg</t>
  </si>
  <si>
    <t xml:space="preserve">79447      </t>
  </si>
  <si>
    <t xml:space="preserve">MFR79447AW</t>
  </si>
  <si>
    <t xml:space="preserve">тумба Прованс 60 (Элегия 60) DB2 напольная, ясень белый без умывальника</t>
  </si>
  <si>
    <t xml:space="preserve">http://imageprice.sanriks.ru/image/8d1cb5aa-031b-11e7-814a-0cc47a046593.jpeg</t>
  </si>
  <si>
    <t xml:space="preserve">79672      </t>
  </si>
  <si>
    <t xml:space="preserve">MFR79672WT</t>
  </si>
  <si>
    <t xml:space="preserve">тумба Сиэтл 60 (Фостер 60) DB1 подвесная, белая без умывальника</t>
  </si>
  <si>
    <t xml:space="preserve">http://imageprice.sanriks.ru/image/1bd9ca1c-0157-11eb-934f-0cc47a046593.jpeg</t>
  </si>
  <si>
    <t xml:space="preserve">79673      </t>
  </si>
  <si>
    <t xml:space="preserve">MFR79673WT</t>
  </si>
  <si>
    <t xml:space="preserve">тумба Сиэтл 60 (Фостер 60) DB2 напольная, белая без умывальника</t>
  </si>
  <si>
    <t xml:space="preserve">http://imageprice.sanriks.ru/image/1bd9ca29-0157-11eb-934f-0cc47a046593.jpeg</t>
  </si>
  <si>
    <t xml:space="preserve">85683      </t>
  </si>
  <si>
    <t xml:space="preserve">MFR85683SO</t>
  </si>
  <si>
    <t xml:space="preserve">тумба Сиэтл 60 (Фостер 60) DB2 напольная, дуб Сонома без умывальника</t>
  </si>
  <si>
    <t xml:space="preserve">http://imageprice.sanriks.ru/image/570e2dac-68aa-11ec-934f-0cc47a046593.jpeg</t>
  </si>
  <si>
    <t xml:space="preserve">79665      </t>
  </si>
  <si>
    <t xml:space="preserve">MFR79665SO</t>
  </si>
  <si>
    <t xml:space="preserve">тумба Сиэтл 60 (Фостер 60) DB2 подвесная, дуб Сонома без умывальника</t>
  </si>
  <si>
    <t xml:space="preserve">http://imageprice.sanriks.ru/image/979beca1-b6b2-11ee-a7c8-3cecef0d42e6.jpeg</t>
  </si>
  <si>
    <t xml:space="preserve">79427      </t>
  </si>
  <si>
    <t xml:space="preserve">MFR79427WT</t>
  </si>
  <si>
    <t xml:space="preserve">тумба Флокс 55 (Уют 55) DВ3 напольная, белая без умывальника</t>
  </si>
  <si>
    <t xml:space="preserve">http://imageprice.sanriks.ru/image/58e31d5a-5e0d-11e6-bfb2-0cc47a046593.jpeg</t>
  </si>
  <si>
    <t xml:space="preserve">20485      </t>
  </si>
  <si>
    <t xml:space="preserve">MFR20485WT</t>
  </si>
  <si>
    <t xml:space="preserve">тумба Хенгметт 55 (Нео 55) DB2 подвесная, белая</t>
  </si>
  <si>
    <t xml:space="preserve">http://imageprice.sanriks.ru/image/683723fd-a3f6-11ee-a7c8-3cecef0d42e6.jpeg</t>
  </si>
  <si>
    <t xml:space="preserve">20486      </t>
  </si>
  <si>
    <t xml:space="preserve">MFR20486WT</t>
  </si>
  <si>
    <t xml:space="preserve">тумба Хенгметт 60 (Фостер 60) DB2 подвесная, белая</t>
  </si>
  <si>
    <t xml:space="preserve">http://imageprice.sanriks.ru/image/68372610-a3f6-11ee-a7c8-3cecef0d42e6.jpeg</t>
  </si>
  <si>
    <t xml:space="preserve">79408      </t>
  </si>
  <si>
    <t xml:space="preserve">MFR79408WG</t>
  </si>
  <si>
    <t xml:space="preserve">тумба Штрокс 60 (Уют 60) напольная, венге темный без умывальника</t>
  </si>
  <si>
    <t xml:space="preserve">http://imageprice.sanriks.ru/image/5c0455fa-b5ef-11ee-a7c8-3cecef0d42e6.jpeg</t>
  </si>
  <si>
    <t xml:space="preserve">79432      </t>
  </si>
  <si>
    <t xml:space="preserve">MFR79432WT</t>
  </si>
  <si>
    <t xml:space="preserve">шкаф-зеркало Бергамо 60С белый</t>
  </si>
  <si>
    <t xml:space="preserve">http://imageprice.sanriks.ru/image/8d1cb5b4-031b-11e7-814a-0cc47a046593.jpeg</t>
  </si>
  <si>
    <t xml:space="preserve">14767      </t>
  </si>
  <si>
    <t xml:space="preserve">MFR14767WT</t>
  </si>
  <si>
    <t xml:space="preserve">шкаф-зеркало Версаль 55С белый</t>
  </si>
  <si>
    <t xml:space="preserve">http://imageprice.sanriks.ru/image/55dbb80d-a300-11ed-a7c7-3cecef0d42e7.jpeg</t>
  </si>
  <si>
    <t xml:space="preserve">14768      </t>
  </si>
  <si>
    <t xml:space="preserve">MFR14768WT</t>
  </si>
  <si>
    <t xml:space="preserve">шкаф-зеркало Версаль 65С белый</t>
  </si>
  <si>
    <t xml:space="preserve">http://imageprice.sanriks.ru/image/5bd418cc-a300-11ed-a7c7-3cecef0d42e7.jpeg</t>
  </si>
  <si>
    <t xml:space="preserve">79471      </t>
  </si>
  <si>
    <t xml:space="preserve">MFR79471WG</t>
  </si>
  <si>
    <t xml:space="preserve">шкаф-зеркало Капучино NEW 65С венге темный/белый левый</t>
  </si>
  <si>
    <t xml:space="preserve">http://imageprice.sanriks.ru/image/8d1cb5d5-031b-11e7-814a-0cc47a046593.jpeg</t>
  </si>
  <si>
    <t xml:space="preserve">79411      </t>
  </si>
  <si>
    <t xml:space="preserve">MFR79411WT</t>
  </si>
  <si>
    <t xml:space="preserve">шкаф-зеркало Ливиньо 60С белый</t>
  </si>
  <si>
    <t xml:space="preserve">http://imageprice.sanriks.ru/image/5f43626b-b05c-11ee-a7c8-3cecef0d42e6.jpeg</t>
  </si>
  <si>
    <t xml:space="preserve">19691      </t>
  </si>
  <si>
    <t xml:space="preserve">MFR19691WT</t>
  </si>
  <si>
    <t xml:space="preserve">шкаф-зеркало Лотос 60 белый</t>
  </si>
  <si>
    <t xml:space="preserve">http://imageprice.sanriks.ru/image/20942582-7251-11ee-a7c8-3cecef0d42e6.jpeg</t>
  </si>
  <si>
    <t xml:space="preserve">19692      </t>
  </si>
  <si>
    <t xml:space="preserve">MFR19692BN</t>
  </si>
  <si>
    <t xml:space="preserve">шкаф-зеркало Лотос 60 бетон натуральный</t>
  </si>
  <si>
    <t xml:space="preserve">http://imageprice.sanriks.ru/image/1a9964d2-7251-11ee-a7c8-3cecef0d42e6.jpeg</t>
  </si>
  <si>
    <t xml:space="preserve">19693      </t>
  </si>
  <si>
    <t xml:space="preserve">MFR19693BT</t>
  </si>
  <si>
    <t xml:space="preserve">шкаф-зеркало Лотос 60 бетон светлый</t>
  </si>
  <si>
    <t xml:space="preserve">http://imageprice.sanriks.ru/image/1a996377-7251-11ee-a7c8-3cecef0d42e6.jpeg</t>
  </si>
  <si>
    <t xml:space="preserve">19694      </t>
  </si>
  <si>
    <t xml:space="preserve">MFR19694BO</t>
  </si>
  <si>
    <t xml:space="preserve">шкаф-зеркало Лотос 60 дуб бардолино</t>
  </si>
  <si>
    <t xml:space="preserve">http://imageprice.sanriks.ru/image/20942c7f-7251-11ee-a7c8-3cecef0d42e6.jpeg</t>
  </si>
  <si>
    <t xml:space="preserve">79475      </t>
  </si>
  <si>
    <t xml:space="preserve">MFR79475WT</t>
  </si>
  <si>
    <t xml:space="preserve">шкаф-зеркало Модерн/Сиэтл 60С белый</t>
  </si>
  <si>
    <t xml:space="preserve">http://imageprice.sanriks.ru/image/bca9ce16-86d4-11e6-814a-0cc47a046593.jpeg</t>
  </si>
  <si>
    <t xml:space="preserve">79418      </t>
  </si>
  <si>
    <t xml:space="preserve">MFR79418WT</t>
  </si>
  <si>
    <t xml:space="preserve">шкаф-зеркало Пион 60С белый левый</t>
  </si>
  <si>
    <t xml:space="preserve">http://imageprice.sanriks.ru/image/d8bdfd14-80a0-11e6-bfb2-0cc47a046593.jpeg</t>
  </si>
  <si>
    <t xml:space="preserve">79368      </t>
  </si>
  <si>
    <t xml:space="preserve">MFR79368WT</t>
  </si>
  <si>
    <t xml:space="preserve">шкаф-зеркало Пион 60С белый правый</t>
  </si>
  <si>
    <t xml:space="preserve">http://imageprice.sanriks.ru/image/326384d2-a1e7-11e7-9451-0cc47a046593.jpeg</t>
  </si>
  <si>
    <t xml:space="preserve">79327      </t>
  </si>
  <si>
    <t xml:space="preserve">MFR79327WT</t>
  </si>
  <si>
    <t xml:space="preserve">шкаф-зеркало Пион 60С белый симметричный</t>
  </si>
  <si>
    <t xml:space="preserve">http://imageprice.sanriks.ru/image/722a8851-3c17-11ee-a7c8-3cecef0d42e6.jpeg</t>
  </si>
  <si>
    <t xml:space="preserve">79448      </t>
  </si>
  <si>
    <t xml:space="preserve">MFR79448WT</t>
  </si>
  <si>
    <t xml:space="preserve">шкаф-зеркало Прованс 60С ясень белый</t>
  </si>
  <si>
    <t xml:space="preserve">http://imageprice.sanriks.ru/image/6541d4f7-b05c-11ee-a7c8-3cecef0d42e6.jpeg</t>
  </si>
  <si>
    <t xml:space="preserve">79325      </t>
  </si>
  <si>
    <t xml:space="preserve">MFR79325WT</t>
  </si>
  <si>
    <t xml:space="preserve">шкаф-зеркало Флокс 60С белый левый (для тумбы Флокс 55)</t>
  </si>
  <si>
    <t xml:space="preserve">http://imageprice.sanriks.ru/image/6541d3d3-b05c-11ee-a7c8-3cecef0d42e6.jpeg</t>
  </si>
  <si>
    <t xml:space="preserve">79410      </t>
  </si>
  <si>
    <t xml:space="preserve">MFR79410WT</t>
  </si>
  <si>
    <t xml:space="preserve">шкаф-зеркало Флокс 60С белый правый (для тумбы Флокс 55)</t>
  </si>
  <si>
    <t xml:space="preserve">http://imageprice.sanriks.ru/image/58e31d65-5e0d-11e6-bfb2-0cc47a046593.jpeg</t>
  </si>
  <si>
    <t xml:space="preserve">79415      </t>
  </si>
  <si>
    <t xml:space="preserve">MFR79415WG</t>
  </si>
  <si>
    <t xml:space="preserve">шкаф-зеркало Штрокс 60С венге темный правый</t>
  </si>
  <si>
    <t xml:space="preserve">http://imageprice.sanriks.ru/image/5f436321-b05c-11ee-a7c8-3cecef0d42e6.jpeg</t>
  </si>
  <si>
    <t xml:space="preserve">Мебель MELODIA шириной 70-90см</t>
  </si>
  <si>
    <t xml:space="preserve">79619      </t>
  </si>
  <si>
    <t xml:space="preserve">MFR79619BO</t>
  </si>
  <si>
    <t xml:space="preserve">зеркало Модерн 70 дуб Бардолино</t>
  </si>
  <si>
    <t xml:space="preserve">http://imageprice.sanriks.ru/image/fc823a35-3091-11eb-934f-0cc47a046593.jpeg</t>
  </si>
  <si>
    <t xml:space="preserve">79625      </t>
  </si>
  <si>
    <t xml:space="preserve">MFR79625BT</t>
  </si>
  <si>
    <t xml:space="preserve">зеркало Модерн/Даллас 70 бетон светлый</t>
  </si>
  <si>
    <t xml:space="preserve">http://imageprice.sanriks.ru/image/889ff81e-cffe-11eb-934f-0cc47a046593.jpeg</t>
  </si>
  <si>
    <t xml:space="preserve">79622      </t>
  </si>
  <si>
    <t xml:space="preserve">MFR79622SO</t>
  </si>
  <si>
    <t xml:space="preserve">зеркало Модерн/Сиэтл 70 дуб Сонома</t>
  </si>
  <si>
    <t xml:space="preserve">http://imageprice.sanriks.ru/image/889ff821-cffe-11eb-934f-0cc47a046593.jpeg</t>
  </si>
  <si>
    <t xml:space="preserve">14765      </t>
  </si>
  <si>
    <t xml:space="preserve">MFR14765WT</t>
  </si>
  <si>
    <t xml:space="preserve">тумба Версаль 75 (Элеганс 75) DB2 напольная, белая без умывальника</t>
  </si>
  <si>
    <t xml:space="preserve">http://imageprice.sanriks.ru/image/55dbb7fd-a300-11ed-a7c7-3cecef0d42e7.jpeg</t>
  </si>
  <si>
    <t xml:space="preserve">14766      </t>
  </si>
  <si>
    <t xml:space="preserve">MFR14766WT</t>
  </si>
  <si>
    <t xml:space="preserve">тумба Версаль 85 (Элеганс 85) DB2 напольная, белая без умывальника</t>
  </si>
  <si>
    <t xml:space="preserve">http://imageprice.sanriks.ru/image/5bd418cd-a300-11ed-a7c7-3cecef0d42e7.jpeg</t>
  </si>
  <si>
    <t xml:space="preserve">85687      </t>
  </si>
  <si>
    <t xml:space="preserve">MFR85687BT</t>
  </si>
  <si>
    <t xml:space="preserve">тумба Даллас 70 (Фостер 70) DB2 напольная, бетон светлый без умывальника</t>
  </si>
  <si>
    <t xml:space="preserve">http://imageprice.sanriks.ru/image/570e2da3-68aa-11ec-934f-0cc47a046593.jpeg</t>
  </si>
  <si>
    <t xml:space="preserve">79680      </t>
  </si>
  <si>
    <t xml:space="preserve">MFR79680BT</t>
  </si>
  <si>
    <t xml:space="preserve">тумба Даллас 70 (Фостер 70) DB2 подвесная, бетон светлый без умывальника</t>
  </si>
  <si>
    <t xml:space="preserve">http://imageprice.sanriks.ru/image/979beb6a-b6b2-11ee-a7c8-3cecef0d42e6.jpeg</t>
  </si>
  <si>
    <t xml:space="preserve">85688      </t>
  </si>
  <si>
    <t xml:space="preserve">MFR85688BT</t>
  </si>
  <si>
    <t xml:space="preserve">тумба Даллас 70 (Фостер 70) напольная, бетон светлый без умывальника</t>
  </si>
  <si>
    <t xml:space="preserve">http://imageprice.sanriks.ru/image/570e2da7-68aa-11ec-934f-0cc47a046593.jpeg</t>
  </si>
  <si>
    <t xml:space="preserve">19894      </t>
  </si>
  <si>
    <t xml:space="preserve">MFR19894BW</t>
  </si>
  <si>
    <t xml:space="preserve">тумба Кантертоп 80 DB1 подвесная, белая/бетон светлый без умывальника</t>
  </si>
  <si>
    <t xml:space="preserve">http://imageprice.sanriks.ru/image/d5ce7373-a2fa-11ee-a7c8-3cecef0d42e6.jpeg</t>
  </si>
  <si>
    <t xml:space="preserve">19886      </t>
  </si>
  <si>
    <t xml:space="preserve">MFR19886WB</t>
  </si>
  <si>
    <t xml:space="preserve">тумба Кантертоп 80 DB1 подвесная, белая/дуб Бардолино (лофт) без умывальника</t>
  </si>
  <si>
    <t xml:space="preserve">http://imageprice.sanriks.ru/image/d5ce79dc-a2fa-11ee-a7c8-3cecef0d42e6.jpeg</t>
  </si>
  <si>
    <t xml:space="preserve">79479      </t>
  </si>
  <si>
    <t xml:space="preserve">MFR79479WT</t>
  </si>
  <si>
    <t xml:space="preserve">тумба Модерн 70 (Фостер 70) DB1 напольная, белая Glass без умывальника</t>
  </si>
  <si>
    <t xml:space="preserve">http://imageprice.sanriks.ru/image/915e66d1-b6b2-11ee-a7c8-3cecef0d42e6.jpeg</t>
  </si>
  <si>
    <t xml:space="preserve">79617      </t>
  </si>
  <si>
    <t xml:space="preserve">MFR79617BO</t>
  </si>
  <si>
    <t xml:space="preserve">тумба Модерн 70 (Фостер 70) DB1 подвесная, дуб Бардолино без умывальника</t>
  </si>
  <si>
    <t xml:space="preserve">http://imageprice.sanriks.ru/image/fc823a31-3091-11eb-934f-0cc47a046593.jpeg</t>
  </si>
  <si>
    <t xml:space="preserve">79451      </t>
  </si>
  <si>
    <t xml:space="preserve">MFR79451AW</t>
  </si>
  <si>
    <t xml:space="preserve">тумба Прованс 85(Элеганс 85)DB3 напольная, ясень белый без умывальника 830х336х870</t>
  </si>
  <si>
    <t xml:space="preserve">http://imageprice.sanriks.ru/image/2f3dd691-9f18-11ee-a7c8-3cecef0d42e6.jpeg</t>
  </si>
  <si>
    <t xml:space="preserve">79674      </t>
  </si>
  <si>
    <t xml:space="preserve">MFR79674WT</t>
  </si>
  <si>
    <t xml:space="preserve">тумба Сиэтл 70 (Фостер 70) DB2 напольная, белая без умывальника</t>
  </si>
  <si>
    <t xml:space="preserve">http://imageprice.sanriks.ru/image/1bd9ca2d-0157-11eb-934f-0cc47a046593.jpeg</t>
  </si>
  <si>
    <t xml:space="preserve">85684      </t>
  </si>
  <si>
    <t xml:space="preserve">MFR85684SO</t>
  </si>
  <si>
    <t xml:space="preserve">тумба Сиэтл 70 (Фостер 70) DB2 напольная, дуб Сонома без умывальника</t>
  </si>
  <si>
    <t xml:space="preserve">http://imageprice.sanriks.ru/image/3640693f-688c-11ec-934f-0cc47a046593.jpeg</t>
  </si>
  <si>
    <t xml:space="preserve">79679      </t>
  </si>
  <si>
    <t xml:space="preserve">MFR79679SO</t>
  </si>
  <si>
    <t xml:space="preserve">тумба Сиэтл 70 (Фостер 70) DB2 подвесная, дуб Сонома без умывальника</t>
  </si>
  <si>
    <t xml:space="preserve">http://imageprice.sanriks.ru/image/5c04568c-b5ef-11ee-a7c8-3cecef0d42e6.jpeg</t>
  </si>
  <si>
    <t xml:space="preserve">20487      </t>
  </si>
  <si>
    <t xml:space="preserve">MFR20487WT</t>
  </si>
  <si>
    <t xml:space="preserve">тумба Хенгметт 70 (Фостер 70) DB2 подвесная, белая</t>
  </si>
  <si>
    <t xml:space="preserve">http://imageprice.sanriks.ru/image/6837278f-a3f6-11ee-a7c8-3cecef0d42e6.jpeg</t>
  </si>
  <si>
    <t xml:space="preserve">20488      </t>
  </si>
  <si>
    <t xml:space="preserve">MFR20488WT</t>
  </si>
  <si>
    <t xml:space="preserve">тумба Хенгметт 80 (Фостер 80) DB2 подвесная, белая</t>
  </si>
  <si>
    <t xml:space="preserve">http://imageprice.sanriks.ru/image/68372434-a3f6-11ee-a7c8-3cecef0d42e6.jpeg</t>
  </si>
  <si>
    <t xml:space="preserve">79686      </t>
  </si>
  <si>
    <t xml:space="preserve">MFR79686WT</t>
  </si>
  <si>
    <t xml:space="preserve">шкаф-зеркало Бостон 105 белый</t>
  </si>
  <si>
    <t xml:space="preserve">http://imageprice.sanriks.ru/image/de53a5af-7667-11eb-934f-0cc47a046593.jpeg</t>
  </si>
  <si>
    <t xml:space="preserve">79684      </t>
  </si>
  <si>
    <t xml:space="preserve">MFR79684WT</t>
  </si>
  <si>
    <t xml:space="preserve">шкаф-зеркало Бостон 70 белый</t>
  </si>
  <si>
    <t xml:space="preserve">http://imageprice.sanriks.ru/image/de53a5ac-7667-11eb-934f-0cc47a046593.jpeg</t>
  </si>
  <si>
    <t xml:space="preserve">79685      </t>
  </si>
  <si>
    <t xml:space="preserve">MFR79685WT</t>
  </si>
  <si>
    <t xml:space="preserve">шкаф-зеркало Бостон 80 белый</t>
  </si>
  <si>
    <t xml:space="preserve">http://imageprice.sanriks.ru/image/de53a5bc-7667-11eb-934f-0cc47a046593.jpeg</t>
  </si>
  <si>
    <t xml:space="preserve">14769      </t>
  </si>
  <si>
    <t xml:space="preserve">MFR14769WT</t>
  </si>
  <si>
    <t xml:space="preserve">шкаф-зеркало Версаль 75С белый</t>
  </si>
  <si>
    <t xml:space="preserve">http://imageprice.sanriks.ru/image/55dbb7f9-a300-11ed-a7c7-3cecef0d42e7.jpeg</t>
  </si>
  <si>
    <t xml:space="preserve">14770      </t>
  </si>
  <si>
    <t xml:space="preserve">MFR14770WT</t>
  </si>
  <si>
    <t xml:space="preserve">шкаф-зеркало Версаль 90С белый</t>
  </si>
  <si>
    <t xml:space="preserve">http://imageprice.sanriks.ru/image/5bd418d5-a300-11ed-a7c7-3cecef0d42e7.jpeg</t>
  </si>
  <si>
    <t xml:space="preserve">79476      </t>
  </si>
  <si>
    <t xml:space="preserve">MFR79476WT</t>
  </si>
  <si>
    <t xml:space="preserve">шкаф-зеркало Модерн 70С белый Glass</t>
  </si>
  <si>
    <t xml:space="preserve">http://imageprice.sanriks.ru/image/8d1cb5d6-031b-11e7-814a-0cc47a046593.jpeg</t>
  </si>
  <si>
    <t xml:space="preserve">79446      </t>
  </si>
  <si>
    <t xml:space="preserve">MFR79446AW</t>
  </si>
  <si>
    <t xml:space="preserve">шкаф-зеркало Прованс 85С ясень белый</t>
  </si>
  <si>
    <t xml:space="preserve">http://imageprice.sanriks.ru/image/9713e629-029f-11e7-814a-0cc47a046593.jpeg</t>
  </si>
  <si>
    <t xml:space="preserve">79676      </t>
  </si>
  <si>
    <t xml:space="preserve">MFR79676WT</t>
  </si>
  <si>
    <t xml:space="preserve">шкаф-зеркало Сиэтл 70/80 белый правый</t>
  </si>
  <si>
    <t xml:space="preserve">http://imageprice.sanriks.ru/image/1bd9ca1f-0157-11eb-934f-0cc47a046593.jpeg</t>
  </si>
  <si>
    <t xml:space="preserve">79677      </t>
  </si>
  <si>
    <t xml:space="preserve">MFR79677WT</t>
  </si>
  <si>
    <t xml:space="preserve">шкаф-зеркало Сиэтл 90</t>
  </si>
  <si>
    <t xml:space="preserve">http://imageprice.sanriks.ru/image/1bd9ca1e-0157-11eb-934f-0cc47a046593.jpeg</t>
  </si>
  <si>
    <t xml:space="preserve">Серия мебели под стиральную машину (умывальники отдельно)</t>
  </si>
  <si>
    <t xml:space="preserve">77598      </t>
  </si>
  <si>
    <t xml:space="preserve">MFR79598WT</t>
  </si>
  <si>
    <t xml:space="preserve">кронштейн универсальный (для умывальника Даллас)</t>
  </si>
  <si>
    <t xml:space="preserve">http://imageprice.sanriks.ru/image/d473da46-28ae-11eb-934f-0cc47a046593.jpeg</t>
  </si>
  <si>
    <t xml:space="preserve">19859      </t>
  </si>
  <si>
    <t xml:space="preserve">кронштейн универсальный левый (для раковин с чашей справа)</t>
  </si>
  <si>
    <t xml:space="preserve">http://imageprice.sanriks.ru/image/6df915fa-7e00-11ee-a7c8-3cecef0d42e6.jpeg</t>
  </si>
  <si>
    <t xml:space="preserve">19858      </t>
  </si>
  <si>
    <t xml:space="preserve">кронштейн универсальный правый (для раковин с чашей слева)</t>
  </si>
  <si>
    <t xml:space="preserve">http://imageprice.sanriks.ru/image/6c6faf03-7e00-11ee-a7c8-3cecef0d42e6.jpeg</t>
  </si>
  <si>
    <t xml:space="preserve">77601      </t>
  </si>
  <si>
    <t xml:space="preserve">MFR79601WT</t>
  </si>
  <si>
    <t xml:space="preserve">тумба Модерн 375 (Даллас-1000) DВ2 напольная, белая без умывальника 375х480х858</t>
  </si>
  <si>
    <t xml:space="preserve">http://imageprice.sanriks.ru/image/4cd33d1e-0c87-11eb-934f-0cc47a046593.jpeg</t>
  </si>
  <si>
    <t xml:space="preserve">77600      </t>
  </si>
  <si>
    <t xml:space="preserve">MFR79600WT</t>
  </si>
  <si>
    <t xml:space="preserve">тумба Модерн 375 (Даллас-1000) напольная, белая без умывальника 375х480х858</t>
  </si>
  <si>
    <t xml:space="preserve">http://imageprice.sanriks.ru/image/4cd33d0e-0c87-11eb-934f-0cc47a046593.jpeg</t>
  </si>
  <si>
    <t xml:space="preserve">77603      </t>
  </si>
  <si>
    <t xml:space="preserve">MFR79603WT</t>
  </si>
  <si>
    <t xml:space="preserve">тумба Модерн 480 (Даллас-1100) DВ2 напольная, белая без умывальника 480х480х858</t>
  </si>
  <si>
    <t xml:space="preserve">http://imageprice.sanriks.ru/image/4cd33d27-0c87-11eb-934f-0cc47a046593.jpeg</t>
  </si>
  <si>
    <t xml:space="preserve">77602      </t>
  </si>
  <si>
    <t xml:space="preserve">MFR79602WT</t>
  </si>
  <si>
    <t xml:space="preserve">тумба Модерн 480 (Даллас-1100) напольная, белая без умывальника 480х480х858</t>
  </si>
  <si>
    <t xml:space="preserve">http://imageprice.sanriks.ru/image/c7f348b6-0c63-11eb-934f-0cc47a046593.jpeg</t>
  </si>
  <si>
    <t xml:space="preserve">77605      </t>
  </si>
  <si>
    <t xml:space="preserve">MFR79605WT</t>
  </si>
  <si>
    <t xml:space="preserve">тумба Модерн 580 (Даллас-1200) DВ2 напольная, белая без умывальника 580х480х858</t>
  </si>
  <si>
    <t xml:space="preserve">http://imageprice.sanriks.ru/image/4cd33d10-0c87-11eb-934f-0cc47a046593.jpeg</t>
  </si>
  <si>
    <t xml:space="preserve">77604      </t>
  </si>
  <si>
    <t xml:space="preserve">MFR79604WT</t>
  </si>
  <si>
    <t xml:space="preserve">тумба Модерн 580 (Даллас-1200) напольная, белая без умывальника 580х480х858</t>
  </si>
  <si>
    <t xml:space="preserve">http://imageprice.sanriks.ru/image/c7f348b0-0c63-11eb-934f-0cc47a046593.jpeg</t>
  </si>
  <si>
    <t xml:space="preserve">77607      </t>
  </si>
  <si>
    <t xml:space="preserve">MFR79607WT</t>
  </si>
  <si>
    <t xml:space="preserve">тумба Модерн 680 (Даллас-1300) DВ2 напольная, белая без умывальника 680х480х858</t>
  </si>
  <si>
    <t xml:space="preserve">http://imageprice.sanriks.ru/image/c7f348af-0c63-11eb-934f-0cc47a046593.jpeg</t>
  </si>
  <si>
    <t xml:space="preserve">77606      </t>
  </si>
  <si>
    <t xml:space="preserve">MFR79606WT</t>
  </si>
  <si>
    <t xml:space="preserve">тумба Модерн 680 (Даллас-1300) напольная, белая без умывальника 680х480х858</t>
  </si>
  <si>
    <t xml:space="preserve">http://imageprice.sanriks.ru/image/c7f348a8-0c63-11eb-934f-0cc47a046593.jpeg</t>
  </si>
  <si>
    <t xml:space="preserve">77590      </t>
  </si>
  <si>
    <t xml:space="preserve">MFR79590WT</t>
  </si>
  <si>
    <t xml:space="preserve">умывальник Даллас -1000 (чаша слева)</t>
  </si>
  <si>
    <t xml:space="preserve">http://imageprice.sanriks.ru/image/4cd33d1f-0c87-11eb-934f-0cc47a046593.jpeg</t>
  </si>
  <si>
    <t xml:space="preserve">77591      </t>
  </si>
  <si>
    <t xml:space="preserve">MFR79591WT</t>
  </si>
  <si>
    <t xml:space="preserve">умывальник Даллас -1000 (чаша справа)</t>
  </si>
  <si>
    <t xml:space="preserve">http://imageprice.sanriks.ru/image/c7f34889-0c63-11eb-934f-0cc47a046593.jpeg</t>
  </si>
  <si>
    <t xml:space="preserve">77592      </t>
  </si>
  <si>
    <t xml:space="preserve">MFR79592WT</t>
  </si>
  <si>
    <t xml:space="preserve">умывальник Даллас -1100 (чаша слева)</t>
  </si>
  <si>
    <t xml:space="preserve">http://imageprice.sanriks.ru/image/c7f348b2-0c63-11eb-934f-0cc47a046593.jpeg</t>
  </si>
  <si>
    <t xml:space="preserve">77593      </t>
  </si>
  <si>
    <t xml:space="preserve">MFR79593WT</t>
  </si>
  <si>
    <t xml:space="preserve">умывальник Даллас -1100 (чаша справа)</t>
  </si>
  <si>
    <t xml:space="preserve">http://imageprice.sanriks.ru/image/4cd33d28-0c87-11eb-934f-0cc47a046593.jpeg</t>
  </si>
  <si>
    <t xml:space="preserve">77594      </t>
  </si>
  <si>
    <t xml:space="preserve">MFR79594WT</t>
  </si>
  <si>
    <t xml:space="preserve">умывальник Даллас -1200 (чаша слева)</t>
  </si>
  <si>
    <t xml:space="preserve">http://imageprice.sanriks.ru/image/4cd33d11-0c87-11eb-934f-0cc47a046593.jpeg</t>
  </si>
  <si>
    <t xml:space="preserve">77595      </t>
  </si>
  <si>
    <t xml:space="preserve">MFR79595WT</t>
  </si>
  <si>
    <t xml:space="preserve">умывальник Даллас -1200 (чаша справа)</t>
  </si>
  <si>
    <t xml:space="preserve">http://imageprice.sanriks.ru/image/c7f348b7-0c63-11eb-934f-0cc47a046593.jpeg</t>
  </si>
  <si>
    <t xml:space="preserve">77596      </t>
  </si>
  <si>
    <t xml:space="preserve">MFR79596WT</t>
  </si>
  <si>
    <t xml:space="preserve">умывальник Даллас -1300 (чаша слева)</t>
  </si>
  <si>
    <t xml:space="preserve">http://imageprice.sanriks.ru/image/4cd33d1c-0c87-11eb-934f-0cc47a046593.jpeg</t>
  </si>
  <si>
    <t xml:space="preserve">77597      </t>
  </si>
  <si>
    <t xml:space="preserve">MFR79597WT</t>
  </si>
  <si>
    <t xml:space="preserve">умывальник Даллас -1300 (чаша справа)</t>
  </si>
  <si>
    <t xml:space="preserve">http://imageprice.sanriks.ru/image/4cd33d26-0c87-11eb-934f-0cc47a046593.jpeg</t>
  </si>
  <si>
    <t xml:space="preserve">Шкафы и пеналы MELODIA</t>
  </si>
  <si>
    <t xml:space="preserve">79497      </t>
  </si>
  <si>
    <t xml:space="preserve">MFR79497WT</t>
  </si>
  <si>
    <t xml:space="preserve">шкаф навесной Дуб 30 белый</t>
  </si>
  <si>
    <t xml:space="preserve">http://imageprice.sanriks.ru/image/8d1cb5dd-031b-11e7-814a-0cc47a046593.jpeg</t>
  </si>
  <si>
    <t xml:space="preserve">79499      </t>
  </si>
  <si>
    <t xml:space="preserve">MFR79499WT</t>
  </si>
  <si>
    <t xml:space="preserve">шкаф навесной Дуб 60 DВ1 белый</t>
  </si>
  <si>
    <t xml:space="preserve">http://imageprice.sanriks.ru/image/8d1cb5b5-031b-11e7-814a-0cc47a046593.jpeg</t>
  </si>
  <si>
    <t xml:space="preserve">79498      </t>
  </si>
  <si>
    <t xml:space="preserve">MFR79498WT</t>
  </si>
  <si>
    <t xml:space="preserve">шкаф навесной Дуб 60 белый</t>
  </si>
  <si>
    <t xml:space="preserve">http://imageprice.sanriks.ru/image/94c22041-031b-11e7-814a-0cc47a046593.jpeg</t>
  </si>
  <si>
    <t xml:space="preserve">79494      </t>
  </si>
  <si>
    <t xml:space="preserve">MFR79494AW</t>
  </si>
  <si>
    <t xml:space="preserve">шкаф навесной Прованс 60 DB1 ясень белый</t>
  </si>
  <si>
    <t xml:space="preserve">http://imageprice.sanriks.ru/image/eeafd0e5-9fe4-11ee-a7c8-3cecef0d42e6.jpeg</t>
  </si>
  <si>
    <t xml:space="preserve">14771      </t>
  </si>
  <si>
    <t xml:space="preserve">MFR14771WT</t>
  </si>
  <si>
    <t xml:space="preserve">шкаф-пенал Версаль 40 DB2 белый (петли слева)</t>
  </si>
  <si>
    <t xml:space="preserve">http://imageprice.sanriks.ru/image/5bd418c6-a300-11ed-a7c7-3cecef0d42e7.jpeg</t>
  </si>
  <si>
    <t xml:space="preserve">79626      </t>
  </si>
  <si>
    <t xml:space="preserve">MFR79626BT</t>
  </si>
  <si>
    <t xml:space="preserve">шкаф-пенал Даллас 35 бетон светлый</t>
  </si>
  <si>
    <t xml:space="preserve">http://imageprice.sanriks.ru/image/889ff81b-cffe-11eb-934f-0cc47a046593.jpeg</t>
  </si>
  <si>
    <t xml:space="preserve">85679      </t>
  </si>
  <si>
    <t xml:space="preserve">MFR85679WT</t>
  </si>
  <si>
    <t xml:space="preserve">шкаф-пенал Модерн 30 Glass белый</t>
  </si>
  <si>
    <t xml:space="preserve">http://imageprice.sanriks.ru/image/570e2dbd-68aa-11ec-934f-0cc47a046593.jpeg</t>
  </si>
  <si>
    <t xml:space="preserve">85678      </t>
  </si>
  <si>
    <t xml:space="preserve">MFR85678WT</t>
  </si>
  <si>
    <t xml:space="preserve">шкаф-пенал Модерн 30 белый</t>
  </si>
  <si>
    <t xml:space="preserve">http://imageprice.sanriks.ru/image/570e2da0-68aa-11ec-934f-0cc47a046593.jpeg</t>
  </si>
  <si>
    <t xml:space="preserve">79616      </t>
  </si>
  <si>
    <t xml:space="preserve">MFR79616WB</t>
  </si>
  <si>
    <t xml:space="preserve">шкаф-пенал Модерн 35 белый/дуб Бардолино</t>
  </si>
  <si>
    <t xml:space="preserve">http://imageprice.sanriks.ru/image/fc823a2f-3091-11eb-934f-0cc47a046593.jpeg</t>
  </si>
  <si>
    <t xml:space="preserve">79620      </t>
  </si>
  <si>
    <t xml:space="preserve">MFR79620BO</t>
  </si>
  <si>
    <t xml:space="preserve">шкаф-пенал Модерн 35 дуб Бардолино</t>
  </si>
  <si>
    <t xml:space="preserve">http://imageprice.sanriks.ru/image/fc823a37-3091-11eb-934f-0cc47a046593.jpeg</t>
  </si>
  <si>
    <t xml:space="preserve">79449      </t>
  </si>
  <si>
    <t xml:space="preserve">MFR79449AW</t>
  </si>
  <si>
    <t xml:space="preserve">шкаф-пенал Прованс 30 DB2 ясень белый Glass</t>
  </si>
  <si>
    <t xml:space="preserve">http://imageprice.sanriks.ru/image/8d1cb5af-031b-11e7-814a-0cc47a046593.jpeg</t>
  </si>
  <si>
    <t xml:space="preserve">79678      </t>
  </si>
  <si>
    <t xml:space="preserve">MFR79678WT</t>
  </si>
  <si>
    <t xml:space="preserve">шкаф-пенал Сиэтл 30 белый</t>
  </si>
  <si>
    <t xml:space="preserve">http://imageprice.sanriks.ru/image/1bd9ca2c-0157-11eb-934f-0cc47a046593.jpeg</t>
  </si>
  <si>
    <t xml:space="preserve">79627      </t>
  </si>
  <si>
    <t xml:space="preserve">MFR79627SO</t>
  </si>
  <si>
    <t xml:space="preserve">шкаф-пенал Сиэтл 35 дуб Сонома</t>
  </si>
  <si>
    <t xml:space="preserve">http://imageprice.sanriks.ru/image/5d7ff573-d4b2-11eb-934f-0cc47a046593.jpeg</t>
  </si>
  <si>
    <t xml:space="preserve">79459      </t>
  </si>
  <si>
    <t xml:space="preserve">MFR79459WT</t>
  </si>
  <si>
    <t xml:space="preserve">шкаф-пенал Ясень 30 DВ3 белый СВ</t>
  </si>
  <si>
    <t xml:space="preserve">http://imageprice.sanriks.ru/image/8d1cb5b9-031b-11e7-814a-0cc47a046593.jpeg</t>
  </si>
  <si>
    <t xml:space="preserve">79450      </t>
  </si>
  <si>
    <t xml:space="preserve">MFR79450WT</t>
  </si>
  <si>
    <t xml:space="preserve">шкаф-полупенал 30 DВ1 с фрезой белый СВ</t>
  </si>
  <si>
    <t xml:space="preserve">http://imageprice.sanriks.ru/image/8d1cb5a4-031b-11e7-814a-0cc47a046593.jp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%"/>
    <numFmt numFmtId="168" formatCode="#,##0.00&quot; руб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E1E1E1"/>
      </patternFill>
    </fill>
    <fill>
      <patternFill patternType="solid">
        <fgColor rgb="FFE1E1E1"/>
        <bgColor rgb="FFD2D2D2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8" fontId="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31.png"/><Relationship Id="rId92" Type="http://schemas.openxmlformats.org/officeDocument/2006/relationships/image" Target="../media/image90.png"/><Relationship Id="rId93" Type="http://schemas.openxmlformats.org/officeDocument/2006/relationships/image" Target="../media/image33.png"/><Relationship Id="rId94" Type="http://schemas.openxmlformats.org/officeDocument/2006/relationships/image" Target="../media/image91.png"/><Relationship Id="rId95" Type="http://schemas.openxmlformats.org/officeDocument/2006/relationships/image" Target="../media/image92.pn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62.png"/><Relationship Id="rId101" Type="http://schemas.openxmlformats.org/officeDocument/2006/relationships/image" Target="../media/image97.png"/><Relationship Id="rId102" Type="http://schemas.openxmlformats.org/officeDocument/2006/relationships/image" Target="../media/image98.png"/><Relationship Id="rId103" Type="http://schemas.openxmlformats.org/officeDocument/2006/relationships/image" Target="../media/image99.png"/><Relationship Id="rId104" Type="http://schemas.openxmlformats.org/officeDocument/2006/relationships/image" Target="../media/image100.png"/><Relationship Id="rId105" Type="http://schemas.openxmlformats.org/officeDocument/2006/relationships/image" Target="../media/image101.png"/><Relationship Id="rId106" Type="http://schemas.openxmlformats.org/officeDocument/2006/relationships/image" Target="../media/image102.png"/><Relationship Id="rId107" Type="http://schemas.openxmlformats.org/officeDocument/2006/relationships/image" Target="../media/image103.png"/><Relationship Id="rId108" Type="http://schemas.openxmlformats.org/officeDocument/2006/relationships/image" Target="../media/image104.png"/><Relationship Id="rId109" Type="http://schemas.openxmlformats.org/officeDocument/2006/relationships/image" Target="../media/image105.png"/><Relationship Id="rId110" Type="http://schemas.openxmlformats.org/officeDocument/2006/relationships/image" Target="../media/image106.png"/><Relationship Id="rId111" Type="http://schemas.openxmlformats.org/officeDocument/2006/relationships/image" Target="../media/image107.png"/><Relationship Id="rId112" Type="http://schemas.openxmlformats.org/officeDocument/2006/relationships/image" Target="../media/image108.png"/><Relationship Id="rId113" Type="http://schemas.openxmlformats.org/officeDocument/2006/relationships/image" Target="../media/image109.png"/><Relationship Id="rId114" Type="http://schemas.openxmlformats.org/officeDocument/2006/relationships/image" Target="../media/image110.png"/><Relationship Id="rId115" Type="http://schemas.openxmlformats.org/officeDocument/2006/relationships/image" Target="../media/image110.png"/><Relationship Id="rId116" Type="http://schemas.openxmlformats.org/officeDocument/2006/relationships/image" Target="../media/image111.png"/><Relationship Id="rId117" Type="http://schemas.openxmlformats.org/officeDocument/2006/relationships/image" Target="../media/image112.png"/><Relationship Id="rId118" Type="http://schemas.openxmlformats.org/officeDocument/2006/relationships/image" Target="../media/image113.png"/><Relationship Id="rId119" Type="http://schemas.openxmlformats.org/officeDocument/2006/relationships/image" Target="../media/image114.png"/><Relationship Id="rId120" Type="http://schemas.openxmlformats.org/officeDocument/2006/relationships/image" Target="../media/image115.png"/><Relationship Id="rId121" Type="http://schemas.openxmlformats.org/officeDocument/2006/relationships/image" Target="../media/image116.png"/><Relationship Id="rId122" Type="http://schemas.openxmlformats.org/officeDocument/2006/relationships/image" Target="../media/image115.png"/><Relationship Id="rId123" Type="http://schemas.openxmlformats.org/officeDocument/2006/relationships/image" Target="../media/image116.png"/><Relationship Id="rId124" Type="http://schemas.openxmlformats.org/officeDocument/2006/relationships/image" Target="../media/image117.png"/><Relationship Id="rId125" Type="http://schemas.openxmlformats.org/officeDocument/2006/relationships/image" Target="../media/image118.png"/><Relationship Id="rId126" Type="http://schemas.openxmlformats.org/officeDocument/2006/relationships/image" Target="../media/image119.png"/><Relationship Id="rId127" Type="http://schemas.openxmlformats.org/officeDocument/2006/relationships/image" Target="../media/image120.png"/><Relationship Id="rId128" Type="http://schemas.openxmlformats.org/officeDocument/2006/relationships/image" Target="../media/image119.png"/><Relationship Id="rId129" Type="http://schemas.openxmlformats.org/officeDocument/2006/relationships/image" Target="../media/image121.png"/><Relationship Id="rId130" Type="http://schemas.openxmlformats.org/officeDocument/2006/relationships/image" Target="../media/image119.png"/><Relationship Id="rId131" Type="http://schemas.openxmlformats.org/officeDocument/2006/relationships/image" Target="../media/image120.png"/><Relationship Id="rId132" Type="http://schemas.openxmlformats.org/officeDocument/2006/relationships/image" Target="../media/image122.png"/><Relationship Id="rId133" Type="http://schemas.openxmlformats.org/officeDocument/2006/relationships/image" Target="../media/image123.png"/><Relationship Id="rId134" Type="http://schemas.openxmlformats.org/officeDocument/2006/relationships/image" Target="../media/image124.png"/><Relationship Id="rId135" Type="http://schemas.openxmlformats.org/officeDocument/2006/relationships/image" Target="../media/image125.png"/><Relationship Id="rId136" Type="http://schemas.openxmlformats.org/officeDocument/2006/relationships/image" Target="../media/image126.png"/><Relationship Id="rId137" Type="http://schemas.openxmlformats.org/officeDocument/2006/relationships/image" Target="../media/image127.png"/><Relationship Id="rId138" Type="http://schemas.openxmlformats.org/officeDocument/2006/relationships/image" Target="../media/image128.png"/><Relationship Id="rId139" Type="http://schemas.openxmlformats.org/officeDocument/2006/relationships/image" Target="../media/image129.png"/><Relationship Id="rId140" Type="http://schemas.openxmlformats.org/officeDocument/2006/relationships/image" Target="../media/image130.png"/><Relationship Id="rId141" Type="http://schemas.openxmlformats.org/officeDocument/2006/relationships/image" Target="../media/image131.png"/><Relationship Id="rId142" Type="http://schemas.openxmlformats.org/officeDocument/2006/relationships/image" Target="../media/image132.png"/><Relationship Id="rId143" Type="http://schemas.openxmlformats.org/officeDocument/2006/relationships/image" Target="../media/image133.png"/><Relationship Id="rId144" Type="http://schemas.openxmlformats.org/officeDocument/2006/relationships/image" Target="../media/image134.png"/><Relationship Id="rId145" Type="http://schemas.openxmlformats.org/officeDocument/2006/relationships/image" Target="../media/image135.png"/><Relationship Id="rId146" Type="http://schemas.openxmlformats.org/officeDocument/2006/relationships/image" Target="../media/image1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71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79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186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693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89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860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875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5382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368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6397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353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7057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101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0608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111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1623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9594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579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9086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7564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8072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2283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790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3298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3805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4312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4820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5327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5834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6342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6849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7357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7864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8371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8879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9386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9893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0401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0908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1416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1923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2430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2938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3445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3952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4460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4967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5475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25982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6489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6997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7504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8011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8519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902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9533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30041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30548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1056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31563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2070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2578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3085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3592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4100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4607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5114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35622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36129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36636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37144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37651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6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38158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38666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39173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6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39681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40188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0695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6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1203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41710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6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2217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2725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3232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6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43740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44247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6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4907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45414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45921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6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46429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46936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47444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6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47951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48458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48966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6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49473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49980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50488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6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50995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51503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52010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60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52517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53025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53532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6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54039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54547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6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55054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55562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56069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6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56576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57084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57591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6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58098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6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58910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59418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59925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6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60432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60940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61447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6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61954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62462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62969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6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63477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63984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64491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6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64999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65506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66013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6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66521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67028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6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67536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68043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6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68703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69210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69717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6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70225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70732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71240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6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71747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72254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72762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6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73269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73776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74284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6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74791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75299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75806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0.49"/>
    <col collapsed="false" customWidth="true" hidden="false" outlineLevel="0" max="4" min="4" style="0" width="52.32"/>
    <col collapsed="false" customWidth="true" hidden="false" outlineLevel="0" max="7" min="5" style="0" width="17.49"/>
    <col collapsed="false" customWidth="true" hidden="false" outlineLevel="0" max="8" min="8" style="0" width="16.49"/>
    <col collapsed="false" customWidth="true" hidden="false" outlineLevel="0" max="9" min="9" style="0" width="17.49"/>
    <col collapsed="false" customWidth="false" hidden="false" outlineLevel="0" max="10" min="10" style="1" width="10.6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3.25" hidden="false" customHeight="true" outlineLevel="0" collapsed="false">
      <c r="A2" s="4" t="n">
        <v>45476</v>
      </c>
      <c r="B2" s="4"/>
      <c r="C2" s="3"/>
      <c r="D2" s="3"/>
      <c r="E2" s="3"/>
      <c r="F2" s="5" t="s">
        <v>1</v>
      </c>
      <c r="G2" s="6" t="n">
        <v>0</v>
      </c>
      <c r="H2" s="3"/>
      <c r="I2" s="3"/>
    </row>
    <row r="3" customFormat="false" ht="12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9"/>
    </row>
    <row r="5" customFormat="false" ht="12" hidden="false" customHeight="true" outlineLevel="0" collapsed="false">
      <c r="A5" s="10"/>
      <c r="B5" s="11"/>
      <c r="C5" s="11"/>
      <c r="D5" s="12" t="s">
        <v>12</v>
      </c>
      <c r="E5" s="13"/>
      <c r="F5" s="13"/>
      <c r="G5" s="13"/>
      <c r="H5" s="14"/>
      <c r="I5" s="13"/>
    </row>
    <row r="6" customFormat="false" ht="12" hidden="false" customHeight="true" outlineLevel="0" collapsed="false">
      <c r="A6" s="15"/>
      <c r="B6" s="16"/>
      <c r="C6" s="16"/>
      <c r="D6" s="17" t="s">
        <v>13</v>
      </c>
      <c r="E6" s="18"/>
      <c r="F6" s="18"/>
      <c r="G6" s="18"/>
      <c r="H6" s="19"/>
      <c r="I6" s="18"/>
    </row>
    <row r="7" customFormat="false" ht="39.95" hidden="false" customHeight="true" outlineLevel="1" collapsed="false">
      <c r="A7" s="20"/>
      <c r="B7" s="21" t="s">
        <v>14</v>
      </c>
      <c r="C7" s="21" t="s">
        <v>15</v>
      </c>
      <c r="D7" s="22" t="s">
        <v>16</v>
      </c>
      <c r="E7" s="23" t="n">
        <v>8101.28</v>
      </c>
      <c r="F7" s="23" t="n">
        <v>7364.8</v>
      </c>
      <c r="G7" s="23" t="n">
        <f aca="false">-(F7*$G$2-F7)</f>
        <v>7364.8</v>
      </c>
      <c r="H7" s="21"/>
      <c r="I7" s="24" t="s">
        <v>17</v>
      </c>
    </row>
    <row r="8" customFormat="false" ht="39.95" hidden="false" customHeight="true" outlineLevel="1" collapsed="false">
      <c r="A8" s="20"/>
      <c r="B8" s="21" t="s">
        <v>18</v>
      </c>
      <c r="C8" s="21" t="s">
        <v>19</v>
      </c>
      <c r="D8" s="22" t="s">
        <v>20</v>
      </c>
      <c r="E8" s="23" t="n">
        <v>8921.44</v>
      </c>
      <c r="F8" s="23" t="n">
        <v>8110.4</v>
      </c>
      <c r="G8" s="23" t="n">
        <f aca="false">-(F8*$G$2-F8)</f>
        <v>8110.4</v>
      </c>
      <c r="H8" s="21"/>
      <c r="I8" s="24" t="s">
        <v>21</v>
      </c>
    </row>
    <row r="9" customFormat="false" ht="39.95" hidden="false" customHeight="true" outlineLevel="1" collapsed="false">
      <c r="A9" s="20"/>
      <c r="B9" s="21" t="s">
        <v>22</v>
      </c>
      <c r="C9" s="21" t="s">
        <v>23</v>
      </c>
      <c r="D9" s="22" t="s">
        <v>24</v>
      </c>
      <c r="E9" s="23" t="n">
        <v>7184.32</v>
      </c>
      <c r="F9" s="23" t="n">
        <v>6531.2</v>
      </c>
      <c r="G9" s="23" t="n">
        <f aca="false">-(F9*$G$2-F9)</f>
        <v>6531.2</v>
      </c>
      <c r="H9" s="21"/>
      <c r="I9" s="24" t="s">
        <v>25</v>
      </c>
    </row>
    <row r="10" customFormat="false" ht="39.95" hidden="false" customHeight="true" outlineLevel="1" collapsed="false">
      <c r="A10" s="20"/>
      <c r="B10" s="21" t="s">
        <v>26</v>
      </c>
      <c r="C10" s="21" t="s">
        <v>27</v>
      </c>
      <c r="D10" s="22" t="s">
        <v>28</v>
      </c>
      <c r="E10" s="23" t="n">
        <v>7935.84</v>
      </c>
      <c r="F10" s="23" t="n">
        <v>7214.4</v>
      </c>
      <c r="G10" s="23" t="n">
        <f aca="false">-(F10*$G$2-F10)</f>
        <v>7214.4</v>
      </c>
      <c r="H10" s="21"/>
      <c r="I10" s="24" t="s">
        <v>29</v>
      </c>
    </row>
    <row r="11" customFormat="false" ht="12" hidden="false" customHeight="true" outlineLevel="0" collapsed="false">
      <c r="A11" s="15"/>
      <c r="B11" s="16"/>
      <c r="C11" s="16"/>
      <c r="D11" s="17" t="s">
        <v>30</v>
      </c>
      <c r="E11" s="18"/>
      <c r="F11" s="18"/>
      <c r="G11" s="18"/>
      <c r="H11" s="19"/>
      <c r="I11" s="18"/>
    </row>
    <row r="12" customFormat="false" ht="39.95" hidden="false" customHeight="true" outlineLevel="1" collapsed="false">
      <c r="A12" s="20"/>
      <c r="B12" s="25" t="s">
        <v>31</v>
      </c>
      <c r="C12" s="25" t="s">
        <v>32</v>
      </c>
      <c r="D12" s="26" t="s">
        <v>33</v>
      </c>
      <c r="E12" s="27" t="n">
        <v>7835.11</v>
      </c>
      <c r="F12" s="27" t="n">
        <v>7122.83</v>
      </c>
      <c r="G12" s="27" t="n">
        <f aca="false">-(F12*$G$2-F12)</f>
        <v>7122.83</v>
      </c>
      <c r="H12" s="25" t="s">
        <v>34</v>
      </c>
      <c r="I12" s="28" t="s">
        <v>35</v>
      </c>
      <c r="J12" s="1" t="n">
        <v>1.17481394333432</v>
      </c>
    </row>
    <row r="13" customFormat="false" ht="39.95" hidden="false" customHeight="true" outlineLevel="1" collapsed="false">
      <c r="A13" s="20"/>
      <c r="B13" s="25" t="s">
        <v>36</v>
      </c>
      <c r="C13" s="25" t="s">
        <v>37</v>
      </c>
      <c r="D13" s="26" t="s">
        <v>38</v>
      </c>
      <c r="E13" s="27" t="n">
        <v>7624.33</v>
      </c>
      <c r="F13" s="27" t="n">
        <v>6931.21</v>
      </c>
      <c r="G13" s="27" t="n">
        <f aca="false">-(F13*$G$2-F13)</f>
        <v>6931.21</v>
      </c>
      <c r="H13" s="25" t="s">
        <v>34</v>
      </c>
      <c r="I13" s="28" t="s">
        <v>39</v>
      </c>
      <c r="J13" s="1" t="n">
        <v>1.13527075359136</v>
      </c>
    </row>
    <row r="14" customFormat="false" ht="39.95" hidden="false" customHeight="true" outlineLevel="1" collapsed="false">
      <c r="A14" s="20"/>
      <c r="B14" s="21" t="s">
        <v>40</v>
      </c>
      <c r="C14" s="21" t="s">
        <v>41</v>
      </c>
      <c r="D14" s="22" t="s">
        <v>42</v>
      </c>
      <c r="E14" s="23" t="n">
        <v>8703.2</v>
      </c>
      <c r="F14" s="23" t="n">
        <v>7912</v>
      </c>
      <c r="G14" s="23" t="n">
        <f aca="false">-(F14*$G$2-F14)</f>
        <v>7912</v>
      </c>
      <c r="H14" s="21"/>
      <c r="I14" s="24" t="s">
        <v>43</v>
      </c>
    </row>
    <row r="15" customFormat="false" ht="39.95" hidden="false" customHeight="true" outlineLevel="1" collapsed="false">
      <c r="A15" s="20"/>
      <c r="B15" s="21" t="s">
        <v>44</v>
      </c>
      <c r="C15" s="21" t="s">
        <v>45</v>
      </c>
      <c r="D15" s="22" t="s">
        <v>46</v>
      </c>
      <c r="E15" s="23" t="n">
        <v>7305.76</v>
      </c>
      <c r="F15" s="23" t="n">
        <v>6641.6</v>
      </c>
      <c r="G15" s="23" t="n">
        <f aca="false">-(F15*$G$2-F15)</f>
        <v>6641.6</v>
      </c>
      <c r="H15" s="21"/>
      <c r="I15" s="24" t="s">
        <v>47</v>
      </c>
    </row>
    <row r="16" customFormat="false" ht="39.95" hidden="false" customHeight="true" outlineLevel="1" collapsed="false">
      <c r="A16" s="20"/>
      <c r="B16" s="21" t="s">
        <v>48</v>
      </c>
      <c r="C16" s="21" t="s">
        <v>49</v>
      </c>
      <c r="D16" s="22" t="s">
        <v>50</v>
      </c>
      <c r="E16" s="23" t="n">
        <v>6388.8</v>
      </c>
      <c r="F16" s="23" t="n">
        <v>5808</v>
      </c>
      <c r="G16" s="23" t="n">
        <f aca="false">-(F16*$G$2-F16)</f>
        <v>5808</v>
      </c>
      <c r="H16" s="21"/>
      <c r="I16" s="24" t="s">
        <v>51</v>
      </c>
    </row>
    <row r="17" customFormat="false" ht="39.95" hidden="false" customHeight="true" outlineLevel="1" collapsed="false">
      <c r="A17" s="20"/>
      <c r="B17" s="21" t="s">
        <v>52</v>
      </c>
      <c r="C17" s="21" t="s">
        <v>53</v>
      </c>
      <c r="D17" s="22" t="s">
        <v>54</v>
      </c>
      <c r="E17" s="23" t="n">
        <v>2770.24</v>
      </c>
      <c r="F17" s="23" t="n">
        <v>2518.4</v>
      </c>
      <c r="G17" s="23" t="n">
        <f aca="false">-(F17*$G$2-F17)</f>
        <v>2518.4</v>
      </c>
      <c r="H17" s="21"/>
      <c r="I17" s="24" t="s">
        <v>55</v>
      </c>
    </row>
    <row r="18" customFormat="false" ht="39.95" hidden="false" customHeight="true" outlineLevel="1" collapsed="false">
      <c r="A18" s="20"/>
      <c r="B18" s="21" t="s">
        <v>56</v>
      </c>
      <c r="C18" s="21" t="s">
        <v>57</v>
      </c>
      <c r="D18" s="22" t="s">
        <v>58</v>
      </c>
      <c r="E18" s="23" t="n">
        <v>5881.92</v>
      </c>
      <c r="F18" s="23" t="n">
        <v>5347.2</v>
      </c>
      <c r="G18" s="23" t="n">
        <f aca="false">-(F18*$G$2-F18)</f>
        <v>5347.2</v>
      </c>
      <c r="H18" s="21"/>
      <c r="I18" s="24" t="s">
        <v>59</v>
      </c>
    </row>
    <row r="19" customFormat="false" ht="12" hidden="false" customHeight="true" outlineLevel="0" collapsed="false">
      <c r="A19" s="15"/>
      <c r="B19" s="16"/>
      <c r="C19" s="16"/>
      <c r="D19" s="17" t="s">
        <v>60</v>
      </c>
      <c r="E19" s="18"/>
      <c r="F19" s="18"/>
      <c r="G19" s="18"/>
      <c r="H19" s="19"/>
      <c r="I19" s="18"/>
    </row>
    <row r="20" customFormat="false" ht="39.95" hidden="false" customHeight="true" outlineLevel="1" collapsed="false">
      <c r="A20" s="20"/>
      <c r="B20" s="21" t="s">
        <v>61</v>
      </c>
      <c r="C20" s="21" t="s">
        <v>62</v>
      </c>
      <c r="D20" s="22" t="s">
        <v>63</v>
      </c>
      <c r="E20" s="23" t="n">
        <v>5327.52</v>
      </c>
      <c r="F20" s="23" t="n">
        <v>4843.2</v>
      </c>
      <c r="G20" s="23" t="n">
        <f aca="false">-(F20*$G$2-F20)</f>
        <v>4843.2</v>
      </c>
      <c r="H20" s="21"/>
      <c r="I20" s="24" t="s">
        <v>64</v>
      </c>
    </row>
    <row r="21" customFormat="false" ht="39.95" hidden="false" customHeight="true" outlineLevel="1" collapsed="false">
      <c r="A21" s="20"/>
      <c r="B21" s="21" t="s">
        <v>65</v>
      </c>
      <c r="C21" s="21" t="s">
        <v>66</v>
      </c>
      <c r="D21" s="22" t="s">
        <v>67</v>
      </c>
      <c r="E21" s="23" t="n">
        <v>6883.36</v>
      </c>
      <c r="F21" s="23" t="n">
        <v>6257.6</v>
      </c>
      <c r="G21" s="23" t="n">
        <f aca="false">-(F21*$G$2-F21)</f>
        <v>6257.6</v>
      </c>
      <c r="H21" s="21"/>
      <c r="I21" s="24" t="s">
        <v>68</v>
      </c>
    </row>
    <row r="22" customFormat="false" ht="39.95" hidden="false" customHeight="true" outlineLevel="1" collapsed="false">
      <c r="A22" s="20"/>
      <c r="B22" s="21" t="s">
        <v>69</v>
      </c>
      <c r="C22" s="21" t="s">
        <v>70</v>
      </c>
      <c r="D22" s="22" t="s">
        <v>71</v>
      </c>
      <c r="E22" s="23" t="n">
        <v>6883.36</v>
      </c>
      <c r="F22" s="23" t="n">
        <v>6257.6</v>
      </c>
      <c r="G22" s="23" t="n">
        <f aca="false">-(F22*$G$2-F22)</f>
        <v>6257.6</v>
      </c>
      <c r="H22" s="21"/>
      <c r="I22" s="24" t="s">
        <v>72</v>
      </c>
    </row>
    <row r="23" customFormat="false" ht="39.95" hidden="false" customHeight="true" outlineLevel="1" collapsed="false">
      <c r="A23" s="20"/>
      <c r="B23" s="21" t="s">
        <v>73</v>
      </c>
      <c r="C23" s="21" t="s">
        <v>74</v>
      </c>
      <c r="D23" s="22" t="s">
        <v>75</v>
      </c>
      <c r="E23" s="23" t="n">
        <v>5324</v>
      </c>
      <c r="F23" s="23" t="n">
        <v>4840</v>
      </c>
      <c r="G23" s="23" t="n">
        <f aca="false">-(F23*$G$2-F23)</f>
        <v>4840</v>
      </c>
      <c r="H23" s="21"/>
      <c r="I23" s="24" t="s">
        <v>76</v>
      </c>
    </row>
    <row r="24" customFormat="false" ht="39.95" hidden="false" customHeight="true" outlineLevel="1" collapsed="false">
      <c r="A24" s="20"/>
      <c r="B24" s="21" t="s">
        <v>77</v>
      </c>
      <c r="C24" s="21" t="s">
        <v>78</v>
      </c>
      <c r="D24" s="22" t="s">
        <v>79</v>
      </c>
      <c r="E24" s="23" t="n">
        <v>9778.56</v>
      </c>
      <c r="F24" s="23" t="n">
        <v>8889.6</v>
      </c>
      <c r="G24" s="23" t="n">
        <f aca="false">-(F24*$G$2-F24)</f>
        <v>8889.6</v>
      </c>
      <c r="H24" s="21"/>
      <c r="I24" s="24" t="s">
        <v>80</v>
      </c>
    </row>
    <row r="25" customFormat="false" ht="39.95" hidden="false" customHeight="true" outlineLevel="1" collapsed="false">
      <c r="A25" s="20"/>
      <c r="B25" s="21" t="s">
        <v>81</v>
      </c>
      <c r="C25" s="21" t="s">
        <v>82</v>
      </c>
      <c r="D25" s="22" t="s">
        <v>83</v>
      </c>
      <c r="E25" s="23" t="n">
        <v>6381.76</v>
      </c>
      <c r="F25" s="23" t="n">
        <v>5801.6</v>
      </c>
      <c r="G25" s="23" t="n">
        <f aca="false">-(F25*$G$2-F25)</f>
        <v>5801.6</v>
      </c>
      <c r="H25" s="21"/>
      <c r="I25" s="24" t="s">
        <v>84</v>
      </c>
    </row>
    <row r="26" customFormat="false" ht="39.95" hidden="false" customHeight="true" outlineLevel="1" collapsed="false">
      <c r="A26" s="20"/>
      <c r="B26" s="21" t="s">
        <v>85</v>
      </c>
      <c r="C26" s="21" t="s">
        <v>86</v>
      </c>
      <c r="D26" s="22" t="s">
        <v>87</v>
      </c>
      <c r="E26" s="23" t="n">
        <v>6168.8</v>
      </c>
      <c r="F26" s="23" t="n">
        <v>5608</v>
      </c>
      <c r="G26" s="23" t="n">
        <f aca="false">-(F26*$G$2-F26)</f>
        <v>5608</v>
      </c>
      <c r="H26" s="21"/>
      <c r="I26" s="24" t="s">
        <v>88</v>
      </c>
    </row>
    <row r="27" customFormat="false" ht="39.95" hidden="false" customHeight="true" outlineLevel="1" collapsed="false">
      <c r="A27" s="20"/>
      <c r="B27" s="21" t="s">
        <v>89</v>
      </c>
      <c r="C27" s="21" t="s">
        <v>90</v>
      </c>
      <c r="D27" s="22" t="s">
        <v>91</v>
      </c>
      <c r="E27" s="23" t="n">
        <v>4021.6</v>
      </c>
      <c r="F27" s="23" t="n">
        <v>3656</v>
      </c>
      <c r="G27" s="23" t="n">
        <f aca="false">-(F27*$G$2-F27)</f>
        <v>3656</v>
      </c>
      <c r="H27" s="21"/>
      <c r="I27" s="24" t="s">
        <v>92</v>
      </c>
    </row>
    <row r="28" customFormat="false" ht="39.95" hidden="false" customHeight="true" outlineLevel="1" collapsed="false">
      <c r="A28" s="20"/>
      <c r="B28" s="21" t="s">
        <v>93</v>
      </c>
      <c r="C28" s="21" t="s">
        <v>94</v>
      </c>
      <c r="D28" s="22" t="s">
        <v>95</v>
      </c>
      <c r="E28" s="23" t="n">
        <v>9933.44</v>
      </c>
      <c r="F28" s="23" t="n">
        <v>9030.4</v>
      </c>
      <c r="G28" s="23" t="n">
        <f aca="false">-(F28*$G$2-F28)</f>
        <v>9030.4</v>
      </c>
      <c r="H28" s="21"/>
      <c r="I28" s="24" t="s">
        <v>96</v>
      </c>
    </row>
    <row r="29" customFormat="false" ht="39.95" hidden="false" customHeight="true" outlineLevel="1" collapsed="false">
      <c r="A29" s="20"/>
      <c r="B29" s="21" t="s">
        <v>97</v>
      </c>
      <c r="C29" s="21" t="s">
        <v>98</v>
      </c>
      <c r="D29" s="22" t="s">
        <v>99</v>
      </c>
      <c r="E29" s="23" t="n">
        <v>8249.12</v>
      </c>
      <c r="F29" s="23" t="n">
        <v>7499.2</v>
      </c>
      <c r="G29" s="23" t="n">
        <f aca="false">-(F29*$G$2-F29)</f>
        <v>7499.2</v>
      </c>
      <c r="H29" s="21"/>
      <c r="I29" s="24" t="s">
        <v>100</v>
      </c>
    </row>
    <row r="30" customFormat="false" ht="12" hidden="false" customHeight="true" outlineLevel="0" collapsed="false">
      <c r="A30" s="15"/>
      <c r="B30" s="16"/>
      <c r="C30" s="16"/>
      <c r="D30" s="17" t="s">
        <v>101</v>
      </c>
      <c r="E30" s="18"/>
      <c r="F30" s="18"/>
      <c r="G30" s="18"/>
      <c r="H30" s="19"/>
      <c r="I30" s="18"/>
    </row>
    <row r="31" customFormat="false" ht="39.95" hidden="false" customHeight="true" outlineLevel="1" collapsed="false">
      <c r="A31" s="20"/>
      <c r="B31" s="21" t="s">
        <v>102</v>
      </c>
      <c r="C31" s="21" t="s">
        <v>103</v>
      </c>
      <c r="D31" s="22" t="s">
        <v>104</v>
      </c>
      <c r="E31" s="23" t="n">
        <v>5524.64</v>
      </c>
      <c r="F31" s="23" t="n">
        <v>5022.4</v>
      </c>
      <c r="G31" s="23" t="n">
        <f aca="false">-(F31*$G$2-F31)</f>
        <v>5022.4</v>
      </c>
      <c r="H31" s="21"/>
      <c r="I31" s="24" t="s">
        <v>105</v>
      </c>
    </row>
    <row r="32" customFormat="false" ht="39.95" hidden="false" customHeight="true" outlineLevel="1" collapsed="false">
      <c r="A32" s="20"/>
      <c r="B32" s="21" t="s">
        <v>106</v>
      </c>
      <c r="C32" s="21" t="s">
        <v>107</v>
      </c>
      <c r="D32" s="22" t="s">
        <v>108</v>
      </c>
      <c r="E32" s="23" t="n">
        <v>4829.44</v>
      </c>
      <c r="F32" s="23" t="n">
        <v>4390.4</v>
      </c>
      <c r="G32" s="23" t="n">
        <f aca="false">-(F32*$G$2-F32)</f>
        <v>4390.4</v>
      </c>
      <c r="H32" s="21"/>
      <c r="I32" s="24" t="s">
        <v>109</v>
      </c>
    </row>
    <row r="33" customFormat="false" ht="39.95" hidden="false" customHeight="true" outlineLevel="1" collapsed="false">
      <c r="A33" s="20"/>
      <c r="B33" s="21" t="s">
        <v>110</v>
      </c>
      <c r="C33" s="21" t="s">
        <v>111</v>
      </c>
      <c r="D33" s="22" t="s">
        <v>112</v>
      </c>
      <c r="E33" s="23" t="n">
        <v>4829.44</v>
      </c>
      <c r="F33" s="23" t="n">
        <v>4390.4</v>
      </c>
      <c r="G33" s="23" t="n">
        <f aca="false">-(F33*$G$2-F33)</f>
        <v>4390.4</v>
      </c>
      <c r="H33" s="21"/>
      <c r="I33" s="24" t="s">
        <v>113</v>
      </c>
    </row>
    <row r="34" customFormat="false" ht="39.95" hidden="false" customHeight="true" outlineLevel="1" collapsed="false">
      <c r="A34" s="29"/>
      <c r="B34" s="25" t="s">
        <v>114</v>
      </c>
      <c r="C34" s="25" t="s">
        <v>115</v>
      </c>
      <c r="D34" s="26" t="s">
        <v>116</v>
      </c>
      <c r="E34" s="27" t="n">
        <v>4108.68</v>
      </c>
      <c r="F34" s="27" t="n">
        <v>3735.16</v>
      </c>
      <c r="G34" s="27" t="n">
        <f aca="false">-(F34*$G$2-F34)</f>
        <v>3735.16</v>
      </c>
      <c r="H34" s="25" t="s">
        <v>34</v>
      </c>
      <c r="I34" s="28" t="s">
        <v>117</v>
      </c>
      <c r="J34" s="1" t="n">
        <v>1.17542488139732</v>
      </c>
    </row>
    <row r="35" customFormat="false" ht="39.95" hidden="false" customHeight="true" outlineLevel="1" collapsed="false">
      <c r="A35" s="20"/>
      <c r="B35" s="21" t="s">
        <v>118</v>
      </c>
      <c r="C35" s="21" t="s">
        <v>119</v>
      </c>
      <c r="D35" s="22" t="s">
        <v>120</v>
      </c>
      <c r="E35" s="23" t="n">
        <v>6883.36</v>
      </c>
      <c r="F35" s="23" t="n">
        <v>6257.6</v>
      </c>
      <c r="G35" s="23" t="n">
        <f aca="false">-(F35*$G$2-F35)</f>
        <v>6257.6</v>
      </c>
      <c r="H35" s="21"/>
      <c r="I35" s="24" t="s">
        <v>121</v>
      </c>
    </row>
    <row r="36" customFormat="false" ht="39.95" hidden="false" customHeight="true" outlineLevel="1" collapsed="false">
      <c r="A36" s="29"/>
      <c r="B36" s="25" t="s">
        <v>122</v>
      </c>
      <c r="C36" s="25" t="s">
        <v>123</v>
      </c>
      <c r="D36" s="26" t="s">
        <v>124</v>
      </c>
      <c r="E36" s="27" t="n">
        <v>6847.27</v>
      </c>
      <c r="F36" s="27" t="n">
        <v>6224.79</v>
      </c>
      <c r="G36" s="27" t="n">
        <f aca="false">-(F36*$G$2-F36)</f>
        <v>6224.79</v>
      </c>
      <c r="H36" s="25" t="s">
        <v>34</v>
      </c>
      <c r="I36" s="28" t="s">
        <v>125</v>
      </c>
      <c r="J36" s="1" t="n">
        <v>1.17517217448299</v>
      </c>
    </row>
    <row r="37" customFormat="false" ht="39.95" hidden="false" customHeight="true" outlineLevel="1" collapsed="false">
      <c r="A37" s="29"/>
      <c r="B37" s="25" t="s">
        <v>126</v>
      </c>
      <c r="C37" s="25" t="s">
        <v>127</v>
      </c>
      <c r="D37" s="26" t="s">
        <v>128</v>
      </c>
      <c r="E37" s="27" t="n">
        <v>11874.8</v>
      </c>
      <c r="F37" s="27" t="n">
        <v>11874.8</v>
      </c>
      <c r="G37" s="27" t="n">
        <f aca="false">-(F37*$G$2-F37)</f>
        <v>11874.8</v>
      </c>
      <c r="H37" s="25" t="s">
        <v>34</v>
      </c>
      <c r="I37" s="28" t="s">
        <v>129</v>
      </c>
      <c r="J37" s="1" t="n">
        <v>1.12</v>
      </c>
    </row>
    <row r="38" customFormat="false" ht="39.95" hidden="false" customHeight="true" outlineLevel="1" collapsed="false">
      <c r="A38" s="20"/>
      <c r="B38" s="21" t="s">
        <v>130</v>
      </c>
      <c r="C38" s="21" t="s">
        <v>131</v>
      </c>
      <c r="D38" s="22" t="s">
        <v>132</v>
      </c>
      <c r="E38" s="23" t="n">
        <v>7666.56</v>
      </c>
      <c r="F38" s="23" t="n">
        <v>6969.6</v>
      </c>
      <c r="G38" s="23" t="n">
        <f aca="false">-(F38*$G$2-F38)</f>
        <v>6969.6</v>
      </c>
      <c r="H38" s="21"/>
      <c r="I38" s="24" t="s">
        <v>133</v>
      </c>
    </row>
    <row r="39" customFormat="false" ht="39.95" hidden="false" customHeight="true" outlineLevel="1" collapsed="false">
      <c r="A39" s="29"/>
      <c r="B39" s="25" t="s">
        <v>134</v>
      </c>
      <c r="C39" s="25" t="s">
        <v>135</v>
      </c>
      <c r="D39" s="26" t="s">
        <v>136</v>
      </c>
      <c r="E39" s="27" t="n">
        <v>10224.5</v>
      </c>
      <c r="F39" s="27" t="n">
        <v>9295</v>
      </c>
      <c r="G39" s="27" t="n">
        <f aca="false">-(F39*$G$2-F39)</f>
        <v>9295</v>
      </c>
      <c r="H39" s="25" t="s">
        <v>34</v>
      </c>
      <c r="I39" s="28" t="s">
        <v>137</v>
      </c>
      <c r="J39" s="1" t="n">
        <v>1.12215169445939</v>
      </c>
    </row>
    <row r="40" customFormat="false" ht="39.95" hidden="false" customHeight="true" outlineLevel="1" collapsed="false">
      <c r="A40" s="20"/>
      <c r="B40" s="21" t="s">
        <v>138</v>
      </c>
      <c r="C40" s="21" t="s">
        <v>139</v>
      </c>
      <c r="D40" s="22" t="s">
        <v>140</v>
      </c>
      <c r="E40" s="23" t="n">
        <v>4468.64</v>
      </c>
      <c r="F40" s="23" t="n">
        <v>4062.4</v>
      </c>
      <c r="G40" s="23" t="n">
        <f aca="false">-(F40*$G$2-F40)</f>
        <v>4062.4</v>
      </c>
      <c r="H40" s="21"/>
      <c r="I40" s="24" t="s">
        <v>141</v>
      </c>
    </row>
    <row r="41" customFormat="false" ht="39.95" hidden="false" customHeight="true" outlineLevel="1" collapsed="false">
      <c r="A41" s="20"/>
      <c r="B41" s="21" t="s">
        <v>142</v>
      </c>
      <c r="C41" s="21" t="s">
        <v>143</v>
      </c>
      <c r="D41" s="22" t="s">
        <v>144</v>
      </c>
      <c r="E41" s="23" t="n">
        <v>12061.28</v>
      </c>
      <c r="F41" s="23" t="n">
        <v>10964.8</v>
      </c>
      <c r="G41" s="23" t="n">
        <f aca="false">-(F41*$G$2-F41)</f>
        <v>10964.8</v>
      </c>
      <c r="H41" s="21"/>
      <c r="I41" s="24" t="s">
        <v>145</v>
      </c>
    </row>
    <row r="42" customFormat="false" ht="39.95" hidden="false" customHeight="true" outlineLevel="1" collapsed="false">
      <c r="A42" s="20"/>
      <c r="B42" s="21" t="s">
        <v>146</v>
      </c>
      <c r="C42" s="21" t="s">
        <v>147</v>
      </c>
      <c r="D42" s="22" t="s">
        <v>148</v>
      </c>
      <c r="E42" s="23" t="n">
        <v>11079.2</v>
      </c>
      <c r="F42" s="23" t="n">
        <v>10072</v>
      </c>
      <c r="G42" s="23" t="n">
        <f aca="false">-(F42*$G$2-F42)</f>
        <v>10072</v>
      </c>
      <c r="H42" s="21"/>
      <c r="I42" s="24" t="s">
        <v>149</v>
      </c>
    </row>
    <row r="43" customFormat="false" ht="39.95" hidden="false" customHeight="true" outlineLevel="1" collapsed="false">
      <c r="A43" s="20"/>
      <c r="B43" s="21" t="s">
        <v>150</v>
      </c>
      <c r="C43" s="21" t="s">
        <v>151</v>
      </c>
      <c r="D43" s="22" t="s">
        <v>152</v>
      </c>
      <c r="E43" s="23" t="n">
        <v>8660.96</v>
      </c>
      <c r="F43" s="23" t="n">
        <v>7873.6</v>
      </c>
      <c r="G43" s="23" t="n">
        <f aca="false">-(F43*$G$2-F43)</f>
        <v>7873.6</v>
      </c>
      <c r="H43" s="21"/>
      <c r="I43" s="24" t="s">
        <v>153</v>
      </c>
    </row>
    <row r="44" customFormat="false" ht="39.95" hidden="false" customHeight="true" outlineLevel="1" collapsed="false">
      <c r="A44" s="20"/>
      <c r="B44" s="21" t="s">
        <v>154</v>
      </c>
      <c r="C44" s="21" t="s">
        <v>155</v>
      </c>
      <c r="D44" s="22" t="s">
        <v>156</v>
      </c>
      <c r="E44" s="23" t="n">
        <v>8289.6</v>
      </c>
      <c r="F44" s="23" t="n">
        <v>7536</v>
      </c>
      <c r="G44" s="23" t="n">
        <f aca="false">-(F44*$G$2-F44)</f>
        <v>7536</v>
      </c>
      <c r="H44" s="21"/>
      <c r="I44" s="24" t="s">
        <v>157</v>
      </c>
    </row>
    <row r="45" customFormat="false" ht="39.95" hidden="false" customHeight="true" outlineLevel="1" collapsed="false">
      <c r="A45" s="20"/>
      <c r="B45" s="21" t="s">
        <v>158</v>
      </c>
      <c r="C45" s="21" t="s">
        <v>159</v>
      </c>
      <c r="D45" s="22" t="s">
        <v>160</v>
      </c>
      <c r="E45" s="23" t="n">
        <v>13148.96</v>
      </c>
      <c r="F45" s="23" t="n">
        <v>11953.6</v>
      </c>
      <c r="G45" s="23" t="n">
        <f aca="false">-(F45*$G$2-F45)</f>
        <v>11953.6</v>
      </c>
      <c r="H45" s="21"/>
      <c r="I45" s="24" t="s">
        <v>161</v>
      </c>
    </row>
    <row r="46" customFormat="false" ht="39.95" hidden="false" customHeight="true" outlineLevel="1" collapsed="false">
      <c r="A46" s="20"/>
      <c r="B46" s="21" t="s">
        <v>162</v>
      </c>
      <c r="C46" s="21" t="s">
        <v>163</v>
      </c>
      <c r="D46" s="22" t="s">
        <v>164</v>
      </c>
      <c r="E46" s="23" t="n">
        <v>11874.72</v>
      </c>
      <c r="F46" s="23" t="n">
        <v>10795.2</v>
      </c>
      <c r="G46" s="23" t="n">
        <f aca="false">-(F46*$G$2-F46)</f>
        <v>10795.2</v>
      </c>
      <c r="H46" s="21"/>
      <c r="I46" s="24" t="s">
        <v>165</v>
      </c>
    </row>
    <row r="47" customFormat="false" ht="39.95" hidden="false" customHeight="true" outlineLevel="1" collapsed="false">
      <c r="A47" s="29"/>
      <c r="B47" s="25" t="s">
        <v>166</v>
      </c>
      <c r="C47" s="25" t="s">
        <v>167</v>
      </c>
      <c r="D47" s="26" t="s">
        <v>168</v>
      </c>
      <c r="E47" s="27" t="n">
        <v>6840.98</v>
      </c>
      <c r="F47" s="27" t="n">
        <v>6219.07</v>
      </c>
      <c r="G47" s="27" t="n">
        <f aca="false">-(F47*$G$2-F47)</f>
        <v>6219.07</v>
      </c>
      <c r="H47" s="25" t="s">
        <v>34</v>
      </c>
      <c r="I47" s="28" t="s">
        <v>169</v>
      </c>
      <c r="J47" s="1" t="n">
        <v>1.17470940188806</v>
      </c>
    </row>
    <row r="48" customFormat="false" ht="39.95" hidden="false" customHeight="true" outlineLevel="1" collapsed="false">
      <c r="A48" s="20"/>
      <c r="B48" s="21" t="s">
        <v>170</v>
      </c>
      <c r="C48" s="21" t="s">
        <v>171</v>
      </c>
      <c r="D48" s="22" t="s">
        <v>172</v>
      </c>
      <c r="E48" s="23" t="n">
        <v>4201.12</v>
      </c>
      <c r="F48" s="23" t="n">
        <v>3819.2</v>
      </c>
      <c r="G48" s="23" t="n">
        <f aca="false">-(F48*$G$2-F48)</f>
        <v>3819.2</v>
      </c>
      <c r="H48" s="21"/>
      <c r="I48" s="24" t="s">
        <v>173</v>
      </c>
    </row>
    <row r="49" customFormat="false" ht="39.95" hidden="false" customHeight="true" outlineLevel="1" collapsed="false">
      <c r="A49" s="20"/>
      <c r="B49" s="21" t="s">
        <v>174</v>
      </c>
      <c r="C49" s="21" t="s">
        <v>175</v>
      </c>
      <c r="D49" s="22" t="s">
        <v>176</v>
      </c>
      <c r="E49" s="23" t="n">
        <v>4737.92</v>
      </c>
      <c r="F49" s="23" t="n">
        <v>4307.2</v>
      </c>
      <c r="G49" s="23" t="n">
        <f aca="false">-(F49*$G$2-F49)</f>
        <v>4307.2</v>
      </c>
      <c r="H49" s="21"/>
      <c r="I49" s="24" t="s">
        <v>177</v>
      </c>
    </row>
    <row r="50" customFormat="false" ht="39.95" hidden="false" customHeight="true" outlineLevel="1" collapsed="false">
      <c r="A50" s="20"/>
      <c r="B50" s="21" t="s">
        <v>178</v>
      </c>
      <c r="C50" s="21" t="s">
        <v>179</v>
      </c>
      <c r="D50" s="22" t="s">
        <v>180</v>
      </c>
      <c r="E50" s="23" t="n">
        <v>4201.12</v>
      </c>
      <c r="F50" s="23" t="n">
        <v>3819.2</v>
      </c>
      <c r="G50" s="23" t="n">
        <f aca="false">-(F50*$G$2-F50)</f>
        <v>3819.2</v>
      </c>
      <c r="H50" s="21"/>
      <c r="I50" s="24" t="s">
        <v>181</v>
      </c>
    </row>
    <row r="51" customFormat="false" ht="39.95" hidden="false" customHeight="true" outlineLevel="1" collapsed="false">
      <c r="A51" s="20"/>
      <c r="B51" s="21" t="s">
        <v>182</v>
      </c>
      <c r="C51" s="21" t="s">
        <v>183</v>
      </c>
      <c r="D51" s="22" t="s">
        <v>184</v>
      </c>
      <c r="E51" s="23" t="n">
        <v>10278.4</v>
      </c>
      <c r="F51" s="23" t="n">
        <v>9344</v>
      </c>
      <c r="G51" s="23" t="n">
        <f aca="false">-(F51*$G$2-F51)</f>
        <v>9344</v>
      </c>
      <c r="H51" s="21"/>
      <c r="I51" s="24" t="s">
        <v>185</v>
      </c>
    </row>
    <row r="52" customFormat="false" ht="39.95" hidden="false" customHeight="true" outlineLevel="1" collapsed="false">
      <c r="A52" s="20"/>
      <c r="B52" s="21" t="s">
        <v>186</v>
      </c>
      <c r="C52" s="21" t="s">
        <v>187</v>
      </c>
      <c r="D52" s="22" t="s">
        <v>188</v>
      </c>
      <c r="E52" s="23" t="n">
        <v>10278.4</v>
      </c>
      <c r="F52" s="23" t="n">
        <v>9344</v>
      </c>
      <c r="G52" s="23" t="n">
        <f aca="false">-(F52*$G$2-F52)</f>
        <v>9344</v>
      </c>
      <c r="H52" s="21"/>
      <c r="I52" s="24" t="s">
        <v>189</v>
      </c>
    </row>
    <row r="53" customFormat="false" ht="39.95" hidden="false" customHeight="true" outlineLevel="1" collapsed="false">
      <c r="A53" s="20"/>
      <c r="B53" s="21" t="s">
        <v>190</v>
      </c>
      <c r="C53" s="21" t="s">
        <v>191</v>
      </c>
      <c r="D53" s="22" t="s">
        <v>192</v>
      </c>
      <c r="E53" s="23" t="n">
        <v>10278.4</v>
      </c>
      <c r="F53" s="23" t="n">
        <v>9344</v>
      </c>
      <c r="G53" s="23" t="n">
        <f aca="false">-(F53*$G$2-F53)</f>
        <v>9344</v>
      </c>
      <c r="H53" s="21"/>
      <c r="I53" s="24" t="s">
        <v>193</v>
      </c>
    </row>
    <row r="54" customFormat="false" ht="39.95" hidden="false" customHeight="true" outlineLevel="1" collapsed="false">
      <c r="A54" s="20"/>
      <c r="B54" s="21" t="s">
        <v>194</v>
      </c>
      <c r="C54" s="21" t="s">
        <v>195</v>
      </c>
      <c r="D54" s="22" t="s">
        <v>196</v>
      </c>
      <c r="E54" s="23" t="n">
        <v>9563.84</v>
      </c>
      <c r="F54" s="23" t="n">
        <v>8694.4</v>
      </c>
      <c r="G54" s="23" t="n">
        <f aca="false">-(F54*$G$2-F54)</f>
        <v>8694.4</v>
      </c>
      <c r="H54" s="21"/>
      <c r="I54" s="24" t="s">
        <v>197</v>
      </c>
    </row>
    <row r="55" customFormat="false" ht="39.95" hidden="false" customHeight="true" outlineLevel="1" collapsed="false">
      <c r="A55" s="20"/>
      <c r="B55" s="21" t="s">
        <v>198</v>
      </c>
      <c r="C55" s="21" t="s">
        <v>199</v>
      </c>
      <c r="D55" s="22" t="s">
        <v>200</v>
      </c>
      <c r="E55" s="23" t="n">
        <v>9563.84</v>
      </c>
      <c r="F55" s="23" t="n">
        <v>8694.4</v>
      </c>
      <c r="G55" s="23" t="n">
        <f aca="false">-(F55*$G$2-F55)</f>
        <v>8694.4</v>
      </c>
      <c r="H55" s="21"/>
      <c r="I55" s="24" t="s">
        <v>201</v>
      </c>
    </row>
    <row r="56" customFormat="false" ht="39.95" hidden="false" customHeight="true" outlineLevel="1" collapsed="false">
      <c r="A56" s="20"/>
      <c r="B56" s="21" t="s">
        <v>202</v>
      </c>
      <c r="C56" s="21" t="s">
        <v>203</v>
      </c>
      <c r="D56" s="22" t="s">
        <v>204</v>
      </c>
      <c r="E56" s="23" t="n">
        <v>9563.84</v>
      </c>
      <c r="F56" s="23" t="n">
        <v>8694.4</v>
      </c>
      <c r="G56" s="23" t="n">
        <f aca="false">-(F56*$G$2-F56)</f>
        <v>8694.4</v>
      </c>
      <c r="H56" s="21"/>
      <c r="I56" s="24" t="s">
        <v>205</v>
      </c>
    </row>
    <row r="57" customFormat="false" ht="39.95" hidden="false" customHeight="true" outlineLevel="1" collapsed="false">
      <c r="A57" s="20"/>
      <c r="B57" s="21" t="s">
        <v>206</v>
      </c>
      <c r="C57" s="21" t="s">
        <v>207</v>
      </c>
      <c r="D57" s="22" t="s">
        <v>208</v>
      </c>
      <c r="E57" s="23" t="n">
        <v>11422.4</v>
      </c>
      <c r="F57" s="23" t="n">
        <v>10384</v>
      </c>
      <c r="G57" s="23" t="n">
        <f aca="false">-(F57*$G$2-F57)</f>
        <v>10384</v>
      </c>
      <c r="H57" s="21"/>
      <c r="I57" s="24" t="s">
        <v>209</v>
      </c>
    </row>
    <row r="58" customFormat="false" ht="39.95" hidden="false" customHeight="true" outlineLevel="1" collapsed="false">
      <c r="A58" s="20"/>
      <c r="B58" s="21" t="s">
        <v>210</v>
      </c>
      <c r="C58" s="21" t="s">
        <v>211</v>
      </c>
      <c r="D58" s="22" t="s">
        <v>212</v>
      </c>
      <c r="E58" s="23" t="n">
        <v>8916.6</v>
      </c>
      <c r="F58" s="23" t="n">
        <v>8916.6</v>
      </c>
      <c r="G58" s="23" t="n">
        <f aca="false">-(F58*$G$2-F58)</f>
        <v>8916.6</v>
      </c>
      <c r="H58" s="21"/>
      <c r="I58" s="24" t="s">
        <v>213</v>
      </c>
    </row>
    <row r="59" customFormat="false" ht="39.95" hidden="false" customHeight="true" outlineLevel="1" collapsed="false">
      <c r="A59" s="20"/>
      <c r="B59" s="21" t="s">
        <v>214</v>
      </c>
      <c r="C59" s="21" t="s">
        <v>215</v>
      </c>
      <c r="D59" s="22" t="s">
        <v>216</v>
      </c>
      <c r="E59" s="23" t="n">
        <v>11730.6</v>
      </c>
      <c r="F59" s="23" t="n">
        <v>11730.6</v>
      </c>
      <c r="G59" s="23" t="n">
        <f aca="false">-(F59*$G$2-F59)</f>
        <v>11730.6</v>
      </c>
      <c r="H59" s="21"/>
      <c r="I59" s="24" t="s">
        <v>217</v>
      </c>
    </row>
    <row r="60" customFormat="false" ht="39.95" hidden="false" customHeight="true" outlineLevel="1" collapsed="false">
      <c r="A60" s="29"/>
      <c r="B60" s="25" t="s">
        <v>218</v>
      </c>
      <c r="C60" s="25" t="s">
        <v>219</v>
      </c>
      <c r="D60" s="26" t="s">
        <v>220</v>
      </c>
      <c r="E60" s="27" t="n">
        <v>7592.4</v>
      </c>
      <c r="F60" s="27" t="n">
        <v>6902.18</v>
      </c>
      <c r="G60" s="27" t="n">
        <f aca="false">-(F60*$G$2-F60)</f>
        <v>6902.18</v>
      </c>
      <c r="H60" s="25" t="s">
        <v>34</v>
      </c>
      <c r="I60" s="28" t="s">
        <v>221</v>
      </c>
      <c r="J60" s="1" t="n">
        <v>1.12</v>
      </c>
    </row>
    <row r="61" customFormat="false" ht="39.95" hidden="false" customHeight="true" outlineLevel="1" collapsed="false">
      <c r="A61" s="20"/>
      <c r="B61" s="21" t="s">
        <v>222</v>
      </c>
      <c r="C61" s="21" t="s">
        <v>223</v>
      </c>
      <c r="D61" s="22" t="s">
        <v>224</v>
      </c>
      <c r="E61" s="23" t="n">
        <v>8365.28</v>
      </c>
      <c r="F61" s="23" t="n">
        <v>7604.8</v>
      </c>
      <c r="G61" s="23" t="n">
        <f aca="false">-(F61*$G$2-F61)</f>
        <v>7604.8</v>
      </c>
      <c r="H61" s="21"/>
      <c r="I61" s="24" t="s">
        <v>225</v>
      </c>
    </row>
    <row r="62" customFormat="false" ht="39.95" hidden="false" customHeight="true" outlineLevel="1" collapsed="false">
      <c r="A62" s="20"/>
      <c r="B62" s="21" t="s">
        <v>226</v>
      </c>
      <c r="C62" s="21" t="s">
        <v>227</v>
      </c>
      <c r="D62" s="22" t="s">
        <v>228</v>
      </c>
      <c r="E62" s="23" t="n">
        <v>19571.2</v>
      </c>
      <c r="F62" s="23" t="n">
        <v>17792</v>
      </c>
      <c r="G62" s="23" t="n">
        <f aca="false">-(F62*$G$2-F62)</f>
        <v>17792</v>
      </c>
      <c r="H62" s="21"/>
      <c r="I62" s="24" t="s">
        <v>229</v>
      </c>
    </row>
    <row r="63" customFormat="false" ht="39.95" hidden="false" customHeight="true" outlineLevel="1" collapsed="false">
      <c r="A63" s="20"/>
      <c r="B63" s="21" t="s">
        <v>230</v>
      </c>
      <c r="C63" s="21" t="s">
        <v>231</v>
      </c>
      <c r="D63" s="22" t="s">
        <v>232</v>
      </c>
      <c r="E63" s="23" t="n">
        <v>17642.24</v>
      </c>
      <c r="F63" s="23" t="n">
        <v>16038.4</v>
      </c>
      <c r="G63" s="23" t="n">
        <f aca="false">-(F63*$G$2-F63)</f>
        <v>16038.4</v>
      </c>
      <c r="H63" s="21"/>
      <c r="I63" s="24" t="s">
        <v>233</v>
      </c>
    </row>
    <row r="64" customFormat="false" ht="39.95" hidden="false" customHeight="true" outlineLevel="1" collapsed="false">
      <c r="A64" s="29"/>
      <c r="B64" s="25" t="s">
        <v>234</v>
      </c>
      <c r="C64" s="25" t="s">
        <v>235</v>
      </c>
      <c r="D64" s="26" t="s">
        <v>236</v>
      </c>
      <c r="E64" s="27" t="n">
        <v>4314.74</v>
      </c>
      <c r="F64" s="27" t="n">
        <v>3922.49</v>
      </c>
      <c r="G64" s="27" t="n">
        <f aca="false">-(F64*$G$2-F64)</f>
        <v>3922.49</v>
      </c>
      <c r="H64" s="25" t="s">
        <v>34</v>
      </c>
      <c r="I64" s="28" t="s">
        <v>237</v>
      </c>
      <c r="J64" s="1" t="n">
        <v>1.11888111888112</v>
      </c>
    </row>
    <row r="65" customFormat="false" ht="39.95" hidden="false" customHeight="true" outlineLevel="1" collapsed="false">
      <c r="A65" s="29"/>
      <c r="B65" s="25" t="s">
        <v>238</v>
      </c>
      <c r="C65" s="25" t="s">
        <v>239</v>
      </c>
      <c r="D65" s="26" t="s">
        <v>240</v>
      </c>
      <c r="E65" s="27" t="n">
        <v>4314.74</v>
      </c>
      <c r="F65" s="27" t="n">
        <v>3922.49</v>
      </c>
      <c r="G65" s="27" t="n">
        <f aca="false">-(F65*$G$2-F65)</f>
        <v>3922.49</v>
      </c>
      <c r="H65" s="25" t="s">
        <v>34</v>
      </c>
      <c r="I65" s="28" t="s">
        <v>241</v>
      </c>
      <c r="J65" s="1" t="n">
        <v>1.11888111888112</v>
      </c>
    </row>
    <row r="66" customFormat="false" ht="39.95" hidden="false" customHeight="true" outlineLevel="1" collapsed="false">
      <c r="A66" s="20"/>
      <c r="B66" s="21" t="s">
        <v>242</v>
      </c>
      <c r="C66" s="21" t="s">
        <v>243</v>
      </c>
      <c r="D66" s="22" t="s">
        <v>244</v>
      </c>
      <c r="E66" s="23" t="n">
        <v>4827.68</v>
      </c>
      <c r="F66" s="23" t="n">
        <v>4388.8</v>
      </c>
      <c r="G66" s="23" t="n">
        <f aca="false">-(F66*$G$2-F66)</f>
        <v>4388.8</v>
      </c>
      <c r="H66" s="21"/>
      <c r="I66" s="24" t="s">
        <v>245</v>
      </c>
    </row>
    <row r="67" customFormat="false" ht="39.95" hidden="false" customHeight="true" outlineLevel="1" collapsed="false">
      <c r="A67" s="20"/>
      <c r="B67" s="21" t="s">
        <v>246</v>
      </c>
      <c r="C67" s="21" t="s">
        <v>247</v>
      </c>
      <c r="D67" s="22" t="s">
        <v>248</v>
      </c>
      <c r="E67" s="23" t="n">
        <v>5630.24</v>
      </c>
      <c r="F67" s="23" t="n">
        <v>5118.4</v>
      </c>
      <c r="G67" s="23" t="n">
        <f aca="false">-(F67*$G$2-F67)</f>
        <v>5118.4</v>
      </c>
      <c r="H67" s="21"/>
      <c r="I67" s="24" t="s">
        <v>249</v>
      </c>
    </row>
    <row r="68" customFormat="false" ht="39.95" hidden="false" customHeight="true" outlineLevel="1" collapsed="false">
      <c r="A68" s="20"/>
      <c r="B68" s="21" t="s">
        <v>250</v>
      </c>
      <c r="C68" s="21" t="s">
        <v>251</v>
      </c>
      <c r="D68" s="22" t="s">
        <v>252</v>
      </c>
      <c r="E68" s="23" t="n">
        <v>7288.16</v>
      </c>
      <c r="F68" s="23" t="n">
        <v>6625.6</v>
      </c>
      <c r="G68" s="23" t="n">
        <f aca="false">-(F68*$G$2-F68)</f>
        <v>6625.6</v>
      </c>
      <c r="H68" s="21"/>
      <c r="I68" s="24" t="s">
        <v>253</v>
      </c>
    </row>
    <row r="69" customFormat="false" ht="39.95" hidden="false" customHeight="true" outlineLevel="1" collapsed="false">
      <c r="A69" s="29"/>
      <c r="B69" s="25" t="s">
        <v>254</v>
      </c>
      <c r="C69" s="25" t="s">
        <v>255</v>
      </c>
      <c r="D69" s="26" t="s">
        <v>256</v>
      </c>
      <c r="E69" s="27" t="n">
        <v>10701.12</v>
      </c>
      <c r="F69" s="27" t="n">
        <v>9728.29</v>
      </c>
      <c r="G69" s="27" t="n">
        <f aca="false">-(F69*$G$2-F69)</f>
        <v>9728.29</v>
      </c>
      <c r="H69" s="25" t="s">
        <v>34</v>
      </c>
      <c r="I69" s="28" t="s">
        <v>257</v>
      </c>
      <c r="J69" s="1" t="n">
        <v>1.09930933391172</v>
      </c>
    </row>
    <row r="70" customFormat="false" ht="39.95" hidden="false" customHeight="true" outlineLevel="1" collapsed="false">
      <c r="A70" s="20"/>
      <c r="B70" s="21" t="s">
        <v>258</v>
      </c>
      <c r="C70" s="21" t="s">
        <v>259</v>
      </c>
      <c r="D70" s="22" t="s">
        <v>260</v>
      </c>
      <c r="E70" s="23" t="n">
        <v>8669.76</v>
      </c>
      <c r="F70" s="23" t="n">
        <v>7881.6</v>
      </c>
      <c r="G70" s="23" t="n">
        <f aca="false">-(F70*$G$2-F70)</f>
        <v>7881.6</v>
      </c>
      <c r="H70" s="21"/>
      <c r="I70" s="24" t="s">
        <v>261</v>
      </c>
    </row>
    <row r="71" customFormat="false" ht="39.95" hidden="false" customHeight="true" outlineLevel="1" collapsed="false">
      <c r="A71" s="20"/>
      <c r="B71" s="21" t="s">
        <v>262</v>
      </c>
      <c r="C71" s="21" t="s">
        <v>263</v>
      </c>
      <c r="D71" s="22" t="s">
        <v>264</v>
      </c>
      <c r="E71" s="23" t="n">
        <v>11997.92</v>
      </c>
      <c r="F71" s="23" t="n">
        <v>10907.2</v>
      </c>
      <c r="G71" s="23" t="n">
        <f aca="false">-(F71*$G$2-F71)</f>
        <v>10907.2</v>
      </c>
      <c r="H71" s="21"/>
      <c r="I71" s="24" t="s">
        <v>265</v>
      </c>
    </row>
    <row r="72" customFormat="false" ht="39.95" hidden="false" customHeight="true" outlineLevel="1" collapsed="false">
      <c r="A72" s="20"/>
      <c r="B72" s="21" t="s">
        <v>266</v>
      </c>
      <c r="C72" s="21" t="s">
        <v>267</v>
      </c>
      <c r="D72" s="22" t="s">
        <v>268</v>
      </c>
      <c r="E72" s="23" t="n">
        <v>12640.32</v>
      </c>
      <c r="F72" s="23" t="n">
        <v>11491.2</v>
      </c>
      <c r="G72" s="23" t="n">
        <f aca="false">-(F72*$G$2-F72)</f>
        <v>11491.2</v>
      </c>
      <c r="H72" s="21"/>
      <c r="I72" s="24" t="s">
        <v>269</v>
      </c>
    </row>
    <row r="73" customFormat="false" ht="39.95" hidden="false" customHeight="true" outlineLevel="1" collapsed="false">
      <c r="A73" s="20"/>
      <c r="B73" s="21" t="s">
        <v>270</v>
      </c>
      <c r="C73" s="21" t="s">
        <v>271</v>
      </c>
      <c r="D73" s="22" t="s">
        <v>272</v>
      </c>
      <c r="E73" s="23" t="n">
        <v>11253.44</v>
      </c>
      <c r="F73" s="23" t="n">
        <v>10230.4</v>
      </c>
      <c r="G73" s="23" t="n">
        <f aca="false">-(F73*$G$2-F73)</f>
        <v>10230.4</v>
      </c>
      <c r="H73" s="21"/>
      <c r="I73" s="24" t="s">
        <v>273</v>
      </c>
    </row>
    <row r="74" customFormat="false" ht="39.95" hidden="false" customHeight="true" outlineLevel="1" collapsed="false">
      <c r="A74" s="29"/>
      <c r="B74" s="25" t="s">
        <v>274</v>
      </c>
      <c r="C74" s="25" t="s">
        <v>275</v>
      </c>
      <c r="D74" s="26" t="s">
        <v>276</v>
      </c>
      <c r="E74" s="27" t="n">
        <v>7034.46</v>
      </c>
      <c r="F74" s="27" t="n">
        <v>6394.96</v>
      </c>
      <c r="G74" s="27" t="n">
        <f aca="false">-(F74*$G$2-F74)</f>
        <v>6394.96</v>
      </c>
      <c r="H74" s="25" t="s">
        <v>34</v>
      </c>
      <c r="I74" s="28" t="s">
        <v>277</v>
      </c>
      <c r="J74" s="1" t="n">
        <v>1.22171209827739</v>
      </c>
    </row>
    <row r="75" customFormat="false" ht="39.95" hidden="false" customHeight="true" outlineLevel="1" collapsed="false">
      <c r="A75" s="20"/>
      <c r="B75" s="21" t="s">
        <v>278</v>
      </c>
      <c r="C75" s="21" t="s">
        <v>279</v>
      </c>
      <c r="D75" s="22" t="s">
        <v>280</v>
      </c>
      <c r="E75" s="23" t="n">
        <v>11533.28</v>
      </c>
      <c r="F75" s="23" t="n">
        <v>10484.8</v>
      </c>
      <c r="G75" s="23" t="n">
        <f aca="false">-(F75*$G$2-F75)</f>
        <v>10484.8</v>
      </c>
      <c r="H75" s="21"/>
      <c r="I75" s="24" t="s">
        <v>281</v>
      </c>
    </row>
    <row r="76" customFormat="false" ht="39.95" hidden="false" customHeight="true" outlineLevel="1" collapsed="false">
      <c r="A76" s="20"/>
      <c r="B76" s="21" t="s">
        <v>282</v>
      </c>
      <c r="C76" s="21" t="s">
        <v>283</v>
      </c>
      <c r="D76" s="22" t="s">
        <v>284</v>
      </c>
      <c r="E76" s="23" t="n">
        <v>13156</v>
      </c>
      <c r="F76" s="23" t="n">
        <v>11960</v>
      </c>
      <c r="G76" s="23" t="n">
        <f aca="false">-(F76*$G$2-F76)</f>
        <v>11960</v>
      </c>
      <c r="H76" s="21"/>
      <c r="I76" s="24" t="s">
        <v>285</v>
      </c>
    </row>
    <row r="77" customFormat="false" ht="39.95" hidden="false" customHeight="true" outlineLevel="1" collapsed="false">
      <c r="A77" s="29"/>
      <c r="B77" s="25" t="s">
        <v>286</v>
      </c>
      <c r="C77" s="25" t="s">
        <v>287</v>
      </c>
      <c r="D77" s="26" t="s">
        <v>288</v>
      </c>
      <c r="E77" s="27" t="n">
        <v>8580.72</v>
      </c>
      <c r="F77" s="27" t="n">
        <v>7800.65</v>
      </c>
      <c r="G77" s="27" t="n">
        <f aca="false">-(F77*$G$2-F77)</f>
        <v>7800.65</v>
      </c>
      <c r="H77" s="25" t="s">
        <v>34</v>
      </c>
      <c r="I77" s="28" t="s">
        <v>289</v>
      </c>
      <c r="J77" s="1" t="n">
        <v>1.17508156371584</v>
      </c>
    </row>
    <row r="78" customFormat="false" ht="39.95" hidden="false" customHeight="true" outlineLevel="1" collapsed="false">
      <c r="A78" s="20"/>
      <c r="B78" s="21" t="s">
        <v>290</v>
      </c>
      <c r="C78" s="21" t="s">
        <v>291</v>
      </c>
      <c r="D78" s="22" t="s">
        <v>292</v>
      </c>
      <c r="E78" s="23" t="n">
        <v>11003.52</v>
      </c>
      <c r="F78" s="23" t="n">
        <v>10003.2</v>
      </c>
      <c r="G78" s="23" t="n">
        <f aca="false">-(F78*$G$2-F78)</f>
        <v>10003.2</v>
      </c>
      <c r="H78" s="21"/>
      <c r="I78" s="24" t="s">
        <v>293</v>
      </c>
    </row>
    <row r="79" customFormat="false" ht="39.95" hidden="false" customHeight="true" outlineLevel="1" collapsed="false">
      <c r="A79" s="20"/>
      <c r="B79" s="21" t="s">
        <v>294</v>
      </c>
      <c r="C79" s="21" t="s">
        <v>295</v>
      </c>
      <c r="D79" s="22" t="s">
        <v>296</v>
      </c>
      <c r="E79" s="23" t="n">
        <v>10449.12</v>
      </c>
      <c r="F79" s="23" t="n">
        <v>9499.2</v>
      </c>
      <c r="G79" s="23" t="n">
        <f aca="false">-(F79*$G$2-F79)</f>
        <v>9499.2</v>
      </c>
      <c r="H79" s="21"/>
      <c r="I79" s="24" t="s">
        <v>297</v>
      </c>
    </row>
    <row r="80" customFormat="false" ht="39.95" hidden="false" customHeight="true" outlineLevel="1" collapsed="false">
      <c r="A80" s="20"/>
      <c r="B80" s="21" t="s">
        <v>298</v>
      </c>
      <c r="C80" s="21" t="s">
        <v>299</v>
      </c>
      <c r="D80" s="22" t="s">
        <v>300</v>
      </c>
      <c r="E80" s="23" t="n">
        <v>10852.16</v>
      </c>
      <c r="F80" s="23" t="n">
        <v>9865.6</v>
      </c>
      <c r="G80" s="23" t="n">
        <f aca="false">-(F80*$G$2-F80)</f>
        <v>9865.6</v>
      </c>
      <c r="H80" s="21"/>
      <c r="I80" s="24" t="s">
        <v>301</v>
      </c>
    </row>
    <row r="81" customFormat="false" ht="39.95" hidden="false" customHeight="true" outlineLevel="1" collapsed="false">
      <c r="A81" s="29"/>
      <c r="B81" s="25" t="s">
        <v>302</v>
      </c>
      <c r="C81" s="25" t="s">
        <v>303</v>
      </c>
      <c r="D81" s="26" t="s">
        <v>304</v>
      </c>
      <c r="E81" s="27" t="n">
        <v>8944.08</v>
      </c>
      <c r="F81" s="27" t="n">
        <v>8130.98</v>
      </c>
      <c r="G81" s="27" t="n">
        <f aca="false">-(F81*$G$2-F81)</f>
        <v>8130.98</v>
      </c>
      <c r="H81" s="25" t="s">
        <v>34</v>
      </c>
      <c r="I81" s="28" t="s">
        <v>305</v>
      </c>
      <c r="J81" s="1" t="n">
        <v>1.17496291959887</v>
      </c>
    </row>
    <row r="82" customFormat="false" ht="39.95" hidden="false" customHeight="true" outlineLevel="1" collapsed="false">
      <c r="A82" s="20"/>
      <c r="B82" s="21" t="s">
        <v>306</v>
      </c>
      <c r="C82" s="21" t="s">
        <v>307</v>
      </c>
      <c r="D82" s="22" t="s">
        <v>308</v>
      </c>
      <c r="E82" s="23" t="n">
        <v>9636</v>
      </c>
      <c r="F82" s="23" t="n">
        <v>8760</v>
      </c>
      <c r="G82" s="23" t="n">
        <f aca="false">-(F82*$G$2-F82)</f>
        <v>8760</v>
      </c>
      <c r="H82" s="21"/>
      <c r="I82" s="24" t="s">
        <v>309</v>
      </c>
    </row>
    <row r="83" customFormat="false" ht="39.95" hidden="false" customHeight="true" outlineLevel="1" collapsed="false">
      <c r="A83" s="20"/>
      <c r="B83" s="21" t="s">
        <v>310</v>
      </c>
      <c r="C83" s="21" t="s">
        <v>311</v>
      </c>
      <c r="D83" s="22" t="s">
        <v>312</v>
      </c>
      <c r="E83" s="23" t="n">
        <v>5272.96</v>
      </c>
      <c r="F83" s="23" t="n">
        <v>4793.6</v>
      </c>
      <c r="G83" s="23" t="n">
        <f aca="false">-(F83*$G$2-F83)</f>
        <v>4793.6</v>
      </c>
      <c r="H83" s="21"/>
      <c r="I83" s="24" t="s">
        <v>313</v>
      </c>
    </row>
    <row r="84" customFormat="false" ht="39.95" hidden="false" customHeight="true" outlineLevel="1" collapsed="false">
      <c r="A84" s="20"/>
      <c r="B84" s="21" t="s">
        <v>314</v>
      </c>
      <c r="C84" s="21" t="s">
        <v>315</v>
      </c>
      <c r="D84" s="22" t="s">
        <v>316</v>
      </c>
      <c r="E84" s="23" t="n">
        <v>5809.76</v>
      </c>
      <c r="F84" s="23" t="n">
        <v>5281.6</v>
      </c>
      <c r="G84" s="23" t="n">
        <f aca="false">-(F84*$G$2-F84)</f>
        <v>5281.6</v>
      </c>
      <c r="H84" s="21"/>
      <c r="I84" s="24" t="s">
        <v>317</v>
      </c>
    </row>
    <row r="85" customFormat="false" ht="39.95" hidden="false" customHeight="true" outlineLevel="1" collapsed="false">
      <c r="A85" s="20"/>
      <c r="B85" s="21" t="s">
        <v>318</v>
      </c>
      <c r="C85" s="21" t="s">
        <v>319</v>
      </c>
      <c r="D85" s="22" t="s">
        <v>320</v>
      </c>
      <c r="E85" s="23" t="n">
        <v>7777.44</v>
      </c>
      <c r="F85" s="23" t="n">
        <v>7070.4</v>
      </c>
      <c r="G85" s="23" t="n">
        <f aca="false">-(F85*$G$2-F85)</f>
        <v>7070.4</v>
      </c>
      <c r="H85" s="21"/>
      <c r="I85" s="24" t="s">
        <v>321</v>
      </c>
    </row>
    <row r="86" customFormat="false" ht="39.95" hidden="false" customHeight="true" outlineLevel="1" collapsed="false">
      <c r="A86" s="20"/>
      <c r="B86" s="21" t="s">
        <v>322</v>
      </c>
      <c r="C86" s="21" t="s">
        <v>323</v>
      </c>
      <c r="D86" s="22" t="s">
        <v>324</v>
      </c>
      <c r="E86" s="23" t="n">
        <v>5272.96</v>
      </c>
      <c r="F86" s="23" t="n">
        <v>4793.6</v>
      </c>
      <c r="G86" s="23" t="n">
        <f aca="false">-(F86*$G$2-F86)</f>
        <v>4793.6</v>
      </c>
      <c r="H86" s="21"/>
      <c r="I86" s="24" t="s">
        <v>325</v>
      </c>
    </row>
    <row r="87" customFormat="false" ht="39.95" hidden="false" customHeight="true" outlineLevel="1" collapsed="false">
      <c r="A87" s="20"/>
      <c r="B87" s="21" t="s">
        <v>326</v>
      </c>
      <c r="C87" s="21" t="s">
        <v>327</v>
      </c>
      <c r="D87" s="22" t="s">
        <v>328</v>
      </c>
      <c r="E87" s="23" t="n">
        <v>8886.24</v>
      </c>
      <c r="F87" s="23" t="n">
        <v>8078.4</v>
      </c>
      <c r="G87" s="23" t="n">
        <f aca="false">-(F87*$G$2-F87)</f>
        <v>8078.4</v>
      </c>
      <c r="H87" s="21"/>
      <c r="I87" s="24" t="s">
        <v>329</v>
      </c>
    </row>
    <row r="88" customFormat="false" ht="39.95" hidden="false" customHeight="true" outlineLevel="1" collapsed="false">
      <c r="A88" s="20"/>
      <c r="B88" s="21" t="s">
        <v>330</v>
      </c>
      <c r="C88" s="21" t="s">
        <v>331</v>
      </c>
      <c r="D88" s="22" t="s">
        <v>332</v>
      </c>
      <c r="E88" s="23" t="n">
        <v>7634.88</v>
      </c>
      <c r="F88" s="23" t="n">
        <v>6940.8</v>
      </c>
      <c r="G88" s="23" t="n">
        <f aca="false">-(F88*$G$2-F88)</f>
        <v>6940.8</v>
      </c>
      <c r="H88" s="21"/>
      <c r="I88" s="24" t="s">
        <v>333</v>
      </c>
    </row>
    <row r="89" customFormat="false" ht="39.95" hidden="false" customHeight="true" outlineLevel="1" collapsed="false">
      <c r="A89" s="20"/>
      <c r="B89" s="21" t="s">
        <v>334</v>
      </c>
      <c r="C89" s="21" t="s">
        <v>335</v>
      </c>
      <c r="D89" s="22" t="s">
        <v>336</v>
      </c>
      <c r="E89" s="23" t="n">
        <v>7634.88</v>
      </c>
      <c r="F89" s="23" t="n">
        <v>6940.8</v>
      </c>
      <c r="G89" s="23" t="n">
        <f aca="false">-(F89*$G$2-F89)</f>
        <v>6940.8</v>
      </c>
      <c r="H89" s="21"/>
      <c r="I89" s="24" t="s">
        <v>337</v>
      </c>
    </row>
    <row r="90" customFormat="false" ht="39.95" hidden="false" customHeight="true" outlineLevel="1" collapsed="false">
      <c r="A90" s="20"/>
      <c r="B90" s="21" t="s">
        <v>338</v>
      </c>
      <c r="C90" s="21" t="s">
        <v>339</v>
      </c>
      <c r="D90" s="22" t="s">
        <v>340</v>
      </c>
      <c r="E90" s="23" t="n">
        <v>7631.36</v>
      </c>
      <c r="F90" s="23" t="n">
        <v>6937.6</v>
      </c>
      <c r="G90" s="23" t="n">
        <f aca="false">-(F90*$G$2-F90)</f>
        <v>6937.6</v>
      </c>
      <c r="H90" s="21"/>
      <c r="I90" s="24" t="s">
        <v>341</v>
      </c>
    </row>
    <row r="91" customFormat="false" ht="39.95" hidden="false" customHeight="true" outlineLevel="1" collapsed="false">
      <c r="A91" s="20"/>
      <c r="B91" s="21" t="s">
        <v>342</v>
      </c>
      <c r="C91" s="21" t="s">
        <v>343</v>
      </c>
      <c r="D91" s="22" t="s">
        <v>344</v>
      </c>
      <c r="E91" s="23" t="n">
        <v>4200</v>
      </c>
      <c r="F91" s="23" t="n">
        <v>4200</v>
      </c>
      <c r="G91" s="23" t="n">
        <f aca="false">-(F91*$G$2-F91)</f>
        <v>4200</v>
      </c>
      <c r="H91" s="21"/>
      <c r="I91" s="24" t="s">
        <v>345</v>
      </c>
    </row>
    <row r="92" customFormat="false" ht="39.95" hidden="false" customHeight="true" outlineLevel="1" collapsed="false">
      <c r="A92" s="20"/>
      <c r="B92" s="21" t="s">
        <v>346</v>
      </c>
      <c r="C92" s="21" t="s">
        <v>347</v>
      </c>
      <c r="D92" s="22" t="s">
        <v>348</v>
      </c>
      <c r="E92" s="23" t="n">
        <v>8595.84</v>
      </c>
      <c r="F92" s="23" t="n">
        <v>7814.4</v>
      </c>
      <c r="G92" s="23" t="n">
        <f aca="false">-(F92*$G$2-F92)</f>
        <v>7814.4</v>
      </c>
      <c r="H92" s="21"/>
      <c r="I92" s="24" t="s">
        <v>349</v>
      </c>
    </row>
    <row r="93" customFormat="false" ht="39.95" hidden="false" customHeight="true" outlineLevel="1" collapsed="false">
      <c r="A93" s="29"/>
      <c r="B93" s="25" t="s">
        <v>350</v>
      </c>
      <c r="C93" s="25" t="s">
        <v>351</v>
      </c>
      <c r="D93" s="26" t="s">
        <v>352</v>
      </c>
      <c r="E93" s="27" t="n">
        <v>7817.81</v>
      </c>
      <c r="F93" s="27" t="n">
        <v>7107.1</v>
      </c>
      <c r="G93" s="27" t="n">
        <f aca="false">-(F93*$G$2-F93)</f>
        <v>7107.1</v>
      </c>
      <c r="H93" s="25" t="s">
        <v>34</v>
      </c>
      <c r="I93" s="28" t="s">
        <v>353</v>
      </c>
      <c r="J93" s="1" t="n">
        <v>1.09952019811175</v>
      </c>
    </row>
    <row r="94" customFormat="false" ht="39.95" hidden="false" customHeight="true" outlineLevel="1" collapsed="false">
      <c r="A94" s="29"/>
      <c r="B94" s="25" t="s">
        <v>354</v>
      </c>
      <c r="C94" s="25" t="s">
        <v>355</v>
      </c>
      <c r="D94" s="26" t="s">
        <v>356</v>
      </c>
      <c r="E94" s="27" t="n">
        <v>8626.33</v>
      </c>
      <c r="F94" s="27" t="n">
        <v>7842.12</v>
      </c>
      <c r="G94" s="27" t="n">
        <f aca="false">-(F94*$G$2-F94)</f>
        <v>7842.12</v>
      </c>
      <c r="H94" s="25" t="s">
        <v>34</v>
      </c>
      <c r="I94" s="28" t="s">
        <v>357</v>
      </c>
      <c r="J94" s="1" t="n">
        <v>1.17498839599496</v>
      </c>
    </row>
    <row r="95" customFormat="false" ht="12" hidden="false" customHeight="true" outlineLevel="0" collapsed="false">
      <c r="A95" s="15"/>
      <c r="B95" s="16"/>
      <c r="C95" s="16"/>
      <c r="D95" s="17" t="s">
        <v>358</v>
      </c>
      <c r="E95" s="18"/>
      <c r="F95" s="18"/>
      <c r="G95" s="18"/>
      <c r="H95" s="19"/>
      <c r="I95" s="18"/>
    </row>
    <row r="96" customFormat="false" ht="39.95" hidden="false" customHeight="true" outlineLevel="1" collapsed="false">
      <c r="A96" s="20"/>
      <c r="B96" s="21" t="s">
        <v>359</v>
      </c>
      <c r="C96" s="21" t="s">
        <v>360</v>
      </c>
      <c r="D96" s="22" t="s">
        <v>361</v>
      </c>
      <c r="E96" s="23" t="n">
        <v>3841.6</v>
      </c>
      <c r="F96" s="23" t="n">
        <v>3841.6</v>
      </c>
      <c r="G96" s="23" t="n">
        <f aca="false">-(F96*$G$2-F96)</f>
        <v>3841.6</v>
      </c>
      <c r="H96" s="21"/>
      <c r="I96" s="24" t="s">
        <v>362</v>
      </c>
    </row>
    <row r="97" customFormat="false" ht="39.95" hidden="false" customHeight="true" outlineLevel="1" collapsed="false">
      <c r="A97" s="20"/>
      <c r="B97" s="21" t="s">
        <v>363</v>
      </c>
      <c r="C97" s="21" t="s">
        <v>364</v>
      </c>
      <c r="D97" s="22" t="s">
        <v>365</v>
      </c>
      <c r="E97" s="23" t="n">
        <v>4829.44</v>
      </c>
      <c r="F97" s="23" t="n">
        <v>4390.4</v>
      </c>
      <c r="G97" s="23" t="n">
        <f aca="false">-(F97*$G$2-F97)</f>
        <v>4390.4</v>
      </c>
      <c r="H97" s="21"/>
      <c r="I97" s="24" t="s">
        <v>366</v>
      </c>
    </row>
    <row r="98" customFormat="false" ht="39.95" hidden="false" customHeight="true" outlineLevel="1" collapsed="false">
      <c r="A98" s="20"/>
      <c r="B98" s="21" t="s">
        <v>367</v>
      </c>
      <c r="C98" s="21" t="s">
        <v>368</v>
      </c>
      <c r="D98" s="22" t="s">
        <v>369</v>
      </c>
      <c r="E98" s="23" t="n">
        <v>3841.6</v>
      </c>
      <c r="F98" s="23" t="n">
        <v>3841.6</v>
      </c>
      <c r="G98" s="23" t="n">
        <f aca="false">-(F98*$G$2-F98)</f>
        <v>3841.6</v>
      </c>
      <c r="H98" s="21"/>
      <c r="I98" s="24" t="s">
        <v>370</v>
      </c>
    </row>
    <row r="99" customFormat="false" ht="39.95" hidden="false" customHeight="true" outlineLevel="1" collapsed="false">
      <c r="A99" s="29"/>
      <c r="B99" s="25" t="s">
        <v>371</v>
      </c>
      <c r="C99" s="25" t="s">
        <v>372</v>
      </c>
      <c r="D99" s="26" t="s">
        <v>373</v>
      </c>
      <c r="E99" s="27" t="n">
        <v>11552.11</v>
      </c>
      <c r="F99" s="27" t="n">
        <v>10501.92</v>
      </c>
      <c r="G99" s="27" t="n">
        <f aca="false">-(F99*$G$2-F99)</f>
        <v>10501.92</v>
      </c>
      <c r="H99" s="25" t="s">
        <v>34</v>
      </c>
      <c r="I99" s="28" t="s">
        <v>374</v>
      </c>
      <c r="J99" s="1" t="n">
        <v>1.11888111888112</v>
      </c>
    </row>
    <row r="100" customFormat="false" ht="39.95" hidden="false" customHeight="true" outlineLevel="1" collapsed="false">
      <c r="A100" s="29"/>
      <c r="B100" s="25" t="s">
        <v>375</v>
      </c>
      <c r="C100" s="25" t="s">
        <v>376</v>
      </c>
      <c r="D100" s="26" t="s">
        <v>377</v>
      </c>
      <c r="E100" s="27" t="n">
        <v>12941.07</v>
      </c>
      <c r="F100" s="27" t="n">
        <v>11764.61</v>
      </c>
      <c r="G100" s="27" t="n">
        <f aca="false">-(F100*$G$2-F100)</f>
        <v>11764.61</v>
      </c>
      <c r="H100" s="25" t="s">
        <v>34</v>
      </c>
      <c r="I100" s="28" t="s">
        <v>378</v>
      </c>
      <c r="J100" s="1" t="n">
        <v>1.11888111888112</v>
      </c>
    </row>
    <row r="101" customFormat="false" ht="39.95" hidden="false" customHeight="true" outlineLevel="1" collapsed="false">
      <c r="A101" s="20"/>
      <c r="B101" s="21" t="s">
        <v>379</v>
      </c>
      <c r="C101" s="21" t="s">
        <v>380</v>
      </c>
      <c r="D101" s="22" t="s">
        <v>381</v>
      </c>
      <c r="E101" s="23" t="n">
        <v>13650.56</v>
      </c>
      <c r="F101" s="23" t="n">
        <v>12409.6</v>
      </c>
      <c r="G101" s="23" t="n">
        <f aca="false">-(F101*$G$2-F101)</f>
        <v>12409.6</v>
      </c>
      <c r="H101" s="21"/>
      <c r="I101" s="24" t="s">
        <v>382</v>
      </c>
    </row>
    <row r="102" customFormat="false" ht="39.95" hidden="false" customHeight="true" outlineLevel="1" collapsed="false">
      <c r="A102" s="20"/>
      <c r="B102" s="21" t="s">
        <v>383</v>
      </c>
      <c r="C102" s="21" t="s">
        <v>384</v>
      </c>
      <c r="D102" s="22" t="s">
        <v>385</v>
      </c>
      <c r="E102" s="23" t="n">
        <v>12631.52</v>
      </c>
      <c r="F102" s="23" t="n">
        <v>11483.2</v>
      </c>
      <c r="G102" s="23" t="n">
        <f aca="false">-(F102*$G$2-F102)</f>
        <v>11483.2</v>
      </c>
      <c r="H102" s="21"/>
      <c r="I102" s="24" t="s">
        <v>386</v>
      </c>
    </row>
    <row r="103" customFormat="false" ht="39.95" hidden="false" customHeight="true" outlineLevel="1" collapsed="false">
      <c r="A103" s="20"/>
      <c r="B103" s="21" t="s">
        <v>387</v>
      </c>
      <c r="C103" s="21" t="s">
        <v>388</v>
      </c>
      <c r="D103" s="22" t="s">
        <v>389</v>
      </c>
      <c r="E103" s="23" t="n">
        <v>9688.8</v>
      </c>
      <c r="F103" s="23" t="n">
        <v>8808</v>
      </c>
      <c r="G103" s="23" t="n">
        <f aca="false">-(F103*$G$2-F103)</f>
        <v>8808</v>
      </c>
      <c r="H103" s="21"/>
      <c r="I103" s="24" t="s">
        <v>390</v>
      </c>
    </row>
    <row r="104" customFormat="false" ht="39.95" hidden="false" customHeight="true" outlineLevel="1" collapsed="false">
      <c r="A104" s="20"/>
      <c r="B104" s="21" t="s">
        <v>391</v>
      </c>
      <c r="C104" s="21" t="s">
        <v>392</v>
      </c>
      <c r="D104" s="22" t="s">
        <v>393</v>
      </c>
      <c r="E104" s="23" t="n">
        <v>15209.92</v>
      </c>
      <c r="F104" s="23" t="n">
        <v>13827.2</v>
      </c>
      <c r="G104" s="23" t="n">
        <f aca="false">-(F104*$G$2-F104)</f>
        <v>13827.2</v>
      </c>
      <c r="H104" s="21"/>
      <c r="I104" s="24" t="s">
        <v>394</v>
      </c>
    </row>
    <row r="105" customFormat="false" ht="39.95" hidden="false" customHeight="true" outlineLevel="1" collapsed="false">
      <c r="A105" s="20"/>
      <c r="B105" s="21" t="s">
        <v>395</v>
      </c>
      <c r="C105" s="21" t="s">
        <v>396</v>
      </c>
      <c r="D105" s="22" t="s">
        <v>397</v>
      </c>
      <c r="E105" s="23" t="n">
        <v>14347.52</v>
      </c>
      <c r="F105" s="23" t="n">
        <v>13043.2</v>
      </c>
      <c r="G105" s="23" t="n">
        <f aca="false">-(F105*$G$2-F105)</f>
        <v>13043.2</v>
      </c>
      <c r="H105" s="21"/>
      <c r="I105" s="24" t="s">
        <v>398</v>
      </c>
    </row>
    <row r="106" customFormat="false" ht="39.95" hidden="false" customHeight="true" outlineLevel="1" collapsed="false">
      <c r="A106" s="29"/>
      <c r="B106" s="25" t="s">
        <v>399</v>
      </c>
      <c r="C106" s="25" t="s">
        <v>400</v>
      </c>
      <c r="D106" s="26" t="s">
        <v>401</v>
      </c>
      <c r="E106" s="27" t="n">
        <v>11397.96</v>
      </c>
      <c r="F106" s="27" t="n">
        <v>10361.78</v>
      </c>
      <c r="G106" s="27" t="n">
        <f aca="false">-(F106*$G$2-F106)</f>
        <v>10361.78</v>
      </c>
      <c r="H106" s="25" t="s">
        <v>34</v>
      </c>
      <c r="I106" s="28" t="s">
        <v>402</v>
      </c>
      <c r="J106" s="1" t="n">
        <v>1.174778850738</v>
      </c>
    </row>
    <row r="107" customFormat="false" ht="39.95" hidden="false" customHeight="true" outlineLevel="1" collapsed="false">
      <c r="A107" s="20"/>
      <c r="B107" s="21" t="s">
        <v>403</v>
      </c>
      <c r="C107" s="21" t="s">
        <v>404</v>
      </c>
      <c r="D107" s="22" t="s">
        <v>405</v>
      </c>
      <c r="E107" s="23" t="n">
        <v>12584.6</v>
      </c>
      <c r="F107" s="23" t="n">
        <v>12584.6</v>
      </c>
      <c r="G107" s="23" t="n">
        <f aca="false">-(F107*$G$2-F107)</f>
        <v>12584.6</v>
      </c>
      <c r="H107" s="21"/>
      <c r="I107" s="24" t="s">
        <v>406</v>
      </c>
    </row>
    <row r="108" customFormat="false" ht="39.95" hidden="false" customHeight="true" outlineLevel="1" collapsed="false">
      <c r="A108" s="20"/>
      <c r="B108" s="21" t="s">
        <v>407</v>
      </c>
      <c r="C108" s="21" t="s">
        <v>408</v>
      </c>
      <c r="D108" s="22" t="s">
        <v>409</v>
      </c>
      <c r="E108" s="23" t="n">
        <v>13445.6</v>
      </c>
      <c r="F108" s="23" t="n">
        <v>13445.6</v>
      </c>
      <c r="G108" s="23" t="n">
        <f aca="false">-(F108*$G$2-F108)</f>
        <v>13445.6</v>
      </c>
      <c r="H108" s="21"/>
      <c r="I108" s="24" t="s">
        <v>410</v>
      </c>
    </row>
    <row r="109" customFormat="false" ht="39.95" hidden="false" customHeight="true" outlineLevel="1" collapsed="false">
      <c r="A109" s="20"/>
      <c r="B109" s="21" t="s">
        <v>411</v>
      </c>
      <c r="C109" s="21" t="s">
        <v>412</v>
      </c>
      <c r="D109" s="22" t="s">
        <v>413</v>
      </c>
      <c r="E109" s="23" t="n">
        <v>13103.2</v>
      </c>
      <c r="F109" s="23" t="n">
        <v>11912</v>
      </c>
      <c r="G109" s="23" t="n">
        <f aca="false">-(F109*$G$2-F109)</f>
        <v>11912</v>
      </c>
      <c r="H109" s="21"/>
      <c r="I109" s="24" t="s">
        <v>414</v>
      </c>
    </row>
    <row r="110" customFormat="false" ht="39.95" hidden="false" customHeight="true" outlineLevel="1" collapsed="false">
      <c r="A110" s="29"/>
      <c r="B110" s="25" t="s">
        <v>415</v>
      </c>
      <c r="C110" s="25" t="s">
        <v>416</v>
      </c>
      <c r="D110" s="26" t="s">
        <v>417</v>
      </c>
      <c r="E110" s="27" t="n">
        <v>11618.6</v>
      </c>
      <c r="F110" s="27" t="n">
        <v>11618.6</v>
      </c>
      <c r="G110" s="27" t="n">
        <f aca="false">-(F110*$G$2-F110)</f>
        <v>11618.6</v>
      </c>
      <c r="H110" s="25" t="s">
        <v>34</v>
      </c>
      <c r="I110" s="28" t="s">
        <v>418</v>
      </c>
      <c r="J110" s="1" t="n">
        <v>1.12</v>
      </c>
    </row>
    <row r="111" customFormat="false" ht="39.95" hidden="false" customHeight="true" outlineLevel="1" collapsed="false">
      <c r="A111" s="29"/>
      <c r="B111" s="25" t="s">
        <v>419</v>
      </c>
      <c r="C111" s="25" t="s">
        <v>420</v>
      </c>
      <c r="D111" s="26" t="s">
        <v>421</v>
      </c>
      <c r="E111" s="27" t="n">
        <v>10276</v>
      </c>
      <c r="F111" s="27" t="n">
        <v>10276</v>
      </c>
      <c r="G111" s="27" t="n">
        <f aca="false">-(F111*$G$2-F111)</f>
        <v>10276</v>
      </c>
      <c r="H111" s="25" t="s">
        <v>34</v>
      </c>
      <c r="I111" s="28" t="s">
        <v>422</v>
      </c>
      <c r="J111" s="1" t="n">
        <v>1.12</v>
      </c>
    </row>
    <row r="112" customFormat="false" ht="39.95" hidden="false" customHeight="true" outlineLevel="1" collapsed="false">
      <c r="A112" s="20"/>
      <c r="B112" s="21" t="s">
        <v>423</v>
      </c>
      <c r="C112" s="21" t="s">
        <v>424</v>
      </c>
      <c r="D112" s="22" t="s">
        <v>425</v>
      </c>
      <c r="E112" s="23" t="n">
        <v>14400.32</v>
      </c>
      <c r="F112" s="23" t="n">
        <v>13091.2</v>
      </c>
      <c r="G112" s="23" t="n">
        <f aca="false">-(F112*$G$2-F112)</f>
        <v>13091.2</v>
      </c>
      <c r="H112" s="21"/>
      <c r="I112" s="24" t="s">
        <v>426</v>
      </c>
    </row>
    <row r="113" customFormat="false" ht="39.95" hidden="false" customHeight="true" outlineLevel="1" collapsed="false">
      <c r="A113" s="20"/>
      <c r="B113" s="21" t="s">
        <v>427</v>
      </c>
      <c r="C113" s="21" t="s">
        <v>428</v>
      </c>
      <c r="D113" s="22" t="s">
        <v>429</v>
      </c>
      <c r="E113" s="23" t="n">
        <v>15158.88</v>
      </c>
      <c r="F113" s="23" t="n">
        <v>13780.8</v>
      </c>
      <c r="G113" s="23" t="n">
        <f aca="false">-(F113*$G$2-F113)</f>
        <v>13780.8</v>
      </c>
      <c r="H113" s="21"/>
      <c r="I113" s="24" t="s">
        <v>430</v>
      </c>
    </row>
    <row r="114" customFormat="false" ht="39.95" hidden="false" customHeight="true" outlineLevel="1" collapsed="false">
      <c r="A114" s="20"/>
      <c r="B114" s="21" t="s">
        <v>431</v>
      </c>
      <c r="C114" s="21" t="s">
        <v>432</v>
      </c>
      <c r="D114" s="22" t="s">
        <v>433</v>
      </c>
      <c r="E114" s="23" t="n">
        <v>13247.52</v>
      </c>
      <c r="F114" s="23" t="n">
        <v>12043.2</v>
      </c>
      <c r="G114" s="23" t="n">
        <f aca="false">-(F114*$G$2-F114)</f>
        <v>12043.2</v>
      </c>
      <c r="H114" s="21"/>
      <c r="I114" s="24" t="s">
        <v>434</v>
      </c>
    </row>
    <row r="115" customFormat="false" ht="39.95" hidden="false" customHeight="true" outlineLevel="1" collapsed="false">
      <c r="A115" s="20"/>
      <c r="B115" s="21" t="s">
        <v>435</v>
      </c>
      <c r="C115" s="21" t="s">
        <v>436</v>
      </c>
      <c r="D115" s="22" t="s">
        <v>437</v>
      </c>
      <c r="E115" s="23" t="n">
        <v>9349.12</v>
      </c>
      <c r="F115" s="23" t="n">
        <v>8499.2</v>
      </c>
      <c r="G115" s="23" t="n">
        <f aca="false">-(F115*$G$2-F115)</f>
        <v>8499.2</v>
      </c>
      <c r="H115" s="21"/>
      <c r="I115" s="24" t="s">
        <v>438</v>
      </c>
    </row>
    <row r="116" customFormat="false" ht="39.95" hidden="false" customHeight="true" outlineLevel="1" collapsed="false">
      <c r="A116" s="20"/>
      <c r="B116" s="21" t="s">
        <v>439</v>
      </c>
      <c r="C116" s="21" t="s">
        <v>440</v>
      </c>
      <c r="D116" s="22" t="s">
        <v>441</v>
      </c>
      <c r="E116" s="23" t="n">
        <v>11672.32</v>
      </c>
      <c r="F116" s="23" t="n">
        <v>10611.2</v>
      </c>
      <c r="G116" s="23" t="n">
        <f aca="false">-(F116*$G$2-F116)</f>
        <v>10611.2</v>
      </c>
      <c r="H116" s="21"/>
      <c r="I116" s="24" t="s">
        <v>442</v>
      </c>
    </row>
    <row r="117" customFormat="false" ht="39.95" hidden="false" customHeight="true" outlineLevel="1" collapsed="false">
      <c r="A117" s="20"/>
      <c r="B117" s="21" t="s">
        <v>443</v>
      </c>
      <c r="C117" s="21" t="s">
        <v>444</v>
      </c>
      <c r="D117" s="22" t="s">
        <v>445</v>
      </c>
      <c r="E117" s="23" t="n">
        <v>11941.6</v>
      </c>
      <c r="F117" s="23" t="n">
        <v>10856</v>
      </c>
      <c r="G117" s="23" t="n">
        <f aca="false">-(F117*$G$2-F117)</f>
        <v>10856</v>
      </c>
      <c r="H117" s="21"/>
      <c r="I117" s="24" t="s">
        <v>446</v>
      </c>
    </row>
    <row r="118" customFormat="false" ht="39.95" hidden="false" customHeight="true" outlineLevel="1" collapsed="false">
      <c r="A118" s="20"/>
      <c r="B118" s="21" t="s">
        <v>447</v>
      </c>
      <c r="C118" s="21" t="s">
        <v>448</v>
      </c>
      <c r="D118" s="22" t="s">
        <v>449</v>
      </c>
      <c r="E118" s="23" t="n">
        <v>14569.28</v>
      </c>
      <c r="F118" s="23" t="n">
        <v>13244.8</v>
      </c>
      <c r="G118" s="23" t="n">
        <f aca="false">-(F118*$G$2-F118)</f>
        <v>13244.8</v>
      </c>
      <c r="H118" s="21"/>
      <c r="I118" s="24" t="s">
        <v>450</v>
      </c>
    </row>
    <row r="119" customFormat="false" ht="39.95" hidden="false" customHeight="true" outlineLevel="1" collapsed="false">
      <c r="A119" s="20"/>
      <c r="B119" s="21" t="s">
        <v>451</v>
      </c>
      <c r="C119" s="21" t="s">
        <v>452</v>
      </c>
      <c r="D119" s="22" t="s">
        <v>453</v>
      </c>
      <c r="E119" s="23" t="n">
        <v>10735.2</v>
      </c>
      <c r="F119" s="23" t="n">
        <v>10735.2</v>
      </c>
      <c r="G119" s="23" t="n">
        <f aca="false">-(F119*$G$2-F119)</f>
        <v>10735.2</v>
      </c>
      <c r="H119" s="21"/>
      <c r="I119" s="24" t="s">
        <v>454</v>
      </c>
    </row>
    <row r="120" customFormat="false" ht="39.95" hidden="false" customHeight="true" outlineLevel="1" collapsed="false">
      <c r="A120" s="20"/>
      <c r="B120" s="21" t="s">
        <v>455</v>
      </c>
      <c r="C120" s="21" t="s">
        <v>456</v>
      </c>
      <c r="D120" s="22" t="s">
        <v>457</v>
      </c>
      <c r="E120" s="23" t="n">
        <v>12784.8</v>
      </c>
      <c r="F120" s="23" t="n">
        <v>12784.8</v>
      </c>
      <c r="G120" s="23" t="n">
        <f aca="false">-(F120*$G$2-F120)</f>
        <v>12784.8</v>
      </c>
      <c r="H120" s="21"/>
      <c r="I120" s="24" t="s">
        <v>458</v>
      </c>
    </row>
    <row r="121" customFormat="false" ht="39.95" hidden="false" customHeight="true" outlineLevel="1" collapsed="false">
      <c r="A121" s="20"/>
      <c r="B121" s="21" t="s">
        <v>459</v>
      </c>
      <c r="C121" s="21" t="s">
        <v>460</v>
      </c>
      <c r="D121" s="22" t="s">
        <v>461</v>
      </c>
      <c r="E121" s="23" t="n">
        <v>8330.08</v>
      </c>
      <c r="F121" s="23" t="n">
        <v>7572.8</v>
      </c>
      <c r="G121" s="23" t="n">
        <f aca="false">-(F121*$G$2-F121)</f>
        <v>7572.8</v>
      </c>
      <c r="H121" s="21"/>
      <c r="I121" s="24" t="s">
        <v>462</v>
      </c>
    </row>
    <row r="122" customFormat="false" ht="39.95" hidden="false" customHeight="true" outlineLevel="1" collapsed="false">
      <c r="A122" s="20"/>
      <c r="B122" s="21" t="s">
        <v>463</v>
      </c>
      <c r="C122" s="21" t="s">
        <v>464</v>
      </c>
      <c r="D122" s="22" t="s">
        <v>465</v>
      </c>
      <c r="E122" s="23" t="n">
        <v>9741.2</v>
      </c>
      <c r="F122" s="23" t="n">
        <v>9741.2</v>
      </c>
      <c r="G122" s="23" t="n">
        <f aca="false">-(F122*$G$2-F122)</f>
        <v>9741.2</v>
      </c>
      <c r="H122" s="21"/>
      <c r="I122" s="24" t="s">
        <v>466</v>
      </c>
    </row>
    <row r="123" customFormat="false" ht="24" hidden="false" customHeight="true" outlineLevel="0" collapsed="false">
      <c r="A123" s="15"/>
      <c r="B123" s="16"/>
      <c r="C123" s="16"/>
      <c r="D123" s="17" t="s">
        <v>467</v>
      </c>
      <c r="E123" s="18"/>
      <c r="F123" s="18"/>
      <c r="G123" s="18"/>
      <c r="H123" s="19"/>
      <c r="I123" s="18"/>
    </row>
    <row r="124" customFormat="false" ht="39.95" hidden="false" customHeight="true" outlineLevel="1" collapsed="false">
      <c r="A124" s="20"/>
      <c r="B124" s="21" t="s">
        <v>468</v>
      </c>
      <c r="C124" s="21" t="s">
        <v>469</v>
      </c>
      <c r="D124" s="22" t="s">
        <v>470</v>
      </c>
      <c r="E124" s="23" t="n">
        <v>1941.28</v>
      </c>
      <c r="F124" s="23" t="n">
        <v>1764.8</v>
      </c>
      <c r="G124" s="23" t="n">
        <f aca="false">-(F124*$G$2-F124)</f>
        <v>1764.8</v>
      </c>
      <c r="H124" s="21"/>
      <c r="I124" s="24" t="s">
        <v>471</v>
      </c>
    </row>
    <row r="125" customFormat="false" ht="39.95" hidden="false" customHeight="true" outlineLevel="1" collapsed="false">
      <c r="A125" s="20"/>
      <c r="B125" s="21" t="s">
        <v>472</v>
      </c>
      <c r="C125" s="21"/>
      <c r="D125" s="22" t="s">
        <v>473</v>
      </c>
      <c r="E125" s="23" t="n">
        <v>1941.28</v>
      </c>
      <c r="F125" s="23" t="n">
        <v>1764.8</v>
      </c>
      <c r="G125" s="23" t="n">
        <f aca="false">-(F125*$G$2-F125)</f>
        <v>1764.8</v>
      </c>
      <c r="H125" s="21"/>
      <c r="I125" s="24" t="s">
        <v>474</v>
      </c>
    </row>
    <row r="126" customFormat="false" ht="39.95" hidden="false" customHeight="true" outlineLevel="1" collapsed="false">
      <c r="A126" s="20"/>
      <c r="B126" s="21" t="s">
        <v>475</v>
      </c>
      <c r="C126" s="21"/>
      <c r="D126" s="22" t="s">
        <v>476</v>
      </c>
      <c r="E126" s="23" t="n">
        <v>1941.28</v>
      </c>
      <c r="F126" s="23" t="n">
        <v>1764.8</v>
      </c>
      <c r="G126" s="23" t="n">
        <f aca="false">-(F126*$G$2-F126)</f>
        <v>1764.8</v>
      </c>
      <c r="H126" s="21"/>
      <c r="I126" s="24" t="s">
        <v>477</v>
      </c>
    </row>
    <row r="127" customFormat="false" ht="39.95" hidden="false" customHeight="true" outlineLevel="1" collapsed="false">
      <c r="A127" s="20"/>
      <c r="B127" s="21" t="s">
        <v>478</v>
      </c>
      <c r="C127" s="21" t="s">
        <v>479</v>
      </c>
      <c r="D127" s="22" t="s">
        <v>480</v>
      </c>
      <c r="E127" s="23" t="n">
        <v>12603.36</v>
      </c>
      <c r="F127" s="23" t="n">
        <v>11457.6</v>
      </c>
      <c r="G127" s="23" t="n">
        <f aca="false">-(F127*$G$2-F127)</f>
        <v>11457.6</v>
      </c>
      <c r="H127" s="21"/>
      <c r="I127" s="24" t="s">
        <v>481</v>
      </c>
    </row>
    <row r="128" customFormat="false" ht="39.95" hidden="false" customHeight="true" outlineLevel="1" collapsed="false">
      <c r="A128" s="20"/>
      <c r="B128" s="21" t="s">
        <v>482</v>
      </c>
      <c r="C128" s="21" t="s">
        <v>483</v>
      </c>
      <c r="D128" s="22" t="s">
        <v>484</v>
      </c>
      <c r="E128" s="23" t="n">
        <v>8752.48</v>
      </c>
      <c r="F128" s="23" t="n">
        <v>7956.8</v>
      </c>
      <c r="G128" s="23" t="n">
        <f aca="false">-(F128*$G$2-F128)</f>
        <v>7956.8</v>
      </c>
      <c r="H128" s="21"/>
      <c r="I128" s="24" t="s">
        <v>485</v>
      </c>
    </row>
    <row r="129" customFormat="false" ht="39.95" hidden="false" customHeight="true" outlineLevel="1" collapsed="false">
      <c r="A129" s="20"/>
      <c r="B129" s="21" t="s">
        <v>486</v>
      </c>
      <c r="C129" s="21" t="s">
        <v>487</v>
      </c>
      <c r="D129" s="22" t="s">
        <v>488</v>
      </c>
      <c r="E129" s="23" t="n">
        <v>12425.6</v>
      </c>
      <c r="F129" s="23" t="n">
        <v>11296</v>
      </c>
      <c r="G129" s="23" t="n">
        <f aca="false">-(F129*$G$2-F129)</f>
        <v>11296</v>
      </c>
      <c r="H129" s="21"/>
      <c r="I129" s="24" t="s">
        <v>489</v>
      </c>
    </row>
    <row r="130" customFormat="false" ht="39.95" hidden="false" customHeight="true" outlineLevel="1" collapsed="false">
      <c r="A130" s="20"/>
      <c r="B130" s="21" t="s">
        <v>490</v>
      </c>
      <c r="C130" s="21" t="s">
        <v>491</v>
      </c>
      <c r="D130" s="22" t="s">
        <v>492</v>
      </c>
      <c r="E130" s="23" t="n">
        <v>9386.08</v>
      </c>
      <c r="F130" s="23" t="n">
        <v>8532.8</v>
      </c>
      <c r="G130" s="23" t="n">
        <f aca="false">-(F130*$G$2-F130)</f>
        <v>8532.8</v>
      </c>
      <c r="H130" s="21"/>
      <c r="I130" s="24" t="s">
        <v>493</v>
      </c>
    </row>
    <row r="131" customFormat="false" ht="39.95" hidden="false" customHeight="true" outlineLevel="1" collapsed="false">
      <c r="A131" s="20"/>
      <c r="B131" s="21" t="s">
        <v>494</v>
      </c>
      <c r="C131" s="21" t="s">
        <v>495</v>
      </c>
      <c r="D131" s="22" t="s">
        <v>496</v>
      </c>
      <c r="E131" s="23" t="n">
        <v>14836.8</v>
      </c>
      <c r="F131" s="23" t="n">
        <v>13488</v>
      </c>
      <c r="G131" s="23" t="n">
        <f aca="false">-(F131*$G$2-F131)</f>
        <v>13488</v>
      </c>
      <c r="H131" s="21"/>
      <c r="I131" s="24" t="s">
        <v>497</v>
      </c>
    </row>
    <row r="132" customFormat="false" ht="39.95" hidden="false" customHeight="true" outlineLevel="1" collapsed="false">
      <c r="A132" s="20"/>
      <c r="B132" s="21" t="s">
        <v>498</v>
      </c>
      <c r="C132" s="21" t="s">
        <v>499</v>
      </c>
      <c r="D132" s="22" t="s">
        <v>500</v>
      </c>
      <c r="E132" s="23" t="n">
        <v>11244.64</v>
      </c>
      <c r="F132" s="23" t="n">
        <v>10222.4</v>
      </c>
      <c r="G132" s="23" t="n">
        <f aca="false">-(F132*$G$2-F132)</f>
        <v>10222.4</v>
      </c>
      <c r="H132" s="21"/>
      <c r="I132" s="24" t="s">
        <v>501</v>
      </c>
    </row>
    <row r="133" customFormat="false" ht="39.95" hidden="false" customHeight="true" outlineLevel="1" collapsed="false">
      <c r="A133" s="20"/>
      <c r="B133" s="21" t="s">
        <v>502</v>
      </c>
      <c r="C133" s="21" t="s">
        <v>503</v>
      </c>
      <c r="D133" s="22" t="s">
        <v>504</v>
      </c>
      <c r="E133" s="23" t="n">
        <v>16000.16</v>
      </c>
      <c r="F133" s="23" t="n">
        <v>14545.6</v>
      </c>
      <c r="G133" s="23" t="n">
        <f aca="false">-(F133*$G$2-F133)</f>
        <v>14545.6</v>
      </c>
      <c r="H133" s="21"/>
      <c r="I133" s="24" t="s">
        <v>505</v>
      </c>
    </row>
    <row r="134" customFormat="false" ht="39.95" hidden="false" customHeight="true" outlineLevel="1" collapsed="false">
      <c r="A134" s="20"/>
      <c r="B134" s="21" t="s">
        <v>506</v>
      </c>
      <c r="C134" s="21" t="s">
        <v>507</v>
      </c>
      <c r="D134" s="22" t="s">
        <v>508</v>
      </c>
      <c r="E134" s="23" t="n">
        <v>12048.96</v>
      </c>
      <c r="F134" s="23" t="n">
        <v>10953.6</v>
      </c>
      <c r="G134" s="23" t="n">
        <f aca="false">-(F134*$G$2-F134)</f>
        <v>10953.6</v>
      </c>
      <c r="H134" s="21"/>
      <c r="I134" s="24" t="s">
        <v>509</v>
      </c>
    </row>
    <row r="135" customFormat="false" ht="39.95" hidden="false" customHeight="true" outlineLevel="1" collapsed="false">
      <c r="A135" s="20"/>
      <c r="B135" s="21" t="s">
        <v>510</v>
      </c>
      <c r="C135" s="21" t="s">
        <v>511</v>
      </c>
      <c r="D135" s="22" t="s">
        <v>512</v>
      </c>
      <c r="E135" s="23" t="n">
        <v>14229.6</v>
      </c>
      <c r="F135" s="23" t="n">
        <v>12936</v>
      </c>
      <c r="G135" s="23" t="n">
        <f aca="false">-(F135*$G$2-F135)</f>
        <v>12936</v>
      </c>
      <c r="H135" s="21"/>
      <c r="I135" s="24" t="s">
        <v>513</v>
      </c>
    </row>
    <row r="136" customFormat="false" ht="39.95" hidden="false" customHeight="true" outlineLevel="1" collapsed="false">
      <c r="A136" s="20"/>
      <c r="B136" s="21" t="s">
        <v>514</v>
      </c>
      <c r="C136" s="21" t="s">
        <v>515</v>
      </c>
      <c r="D136" s="22" t="s">
        <v>516</v>
      </c>
      <c r="E136" s="23" t="n">
        <v>14229.6</v>
      </c>
      <c r="F136" s="23" t="n">
        <v>12936</v>
      </c>
      <c r="G136" s="23" t="n">
        <f aca="false">-(F136*$G$2-F136)</f>
        <v>12936</v>
      </c>
      <c r="H136" s="21"/>
      <c r="I136" s="24" t="s">
        <v>517</v>
      </c>
    </row>
    <row r="137" customFormat="false" ht="39.95" hidden="false" customHeight="true" outlineLevel="1" collapsed="false">
      <c r="A137" s="20"/>
      <c r="B137" s="21" t="s">
        <v>518</v>
      </c>
      <c r="C137" s="21" t="s">
        <v>519</v>
      </c>
      <c r="D137" s="22" t="s">
        <v>520</v>
      </c>
      <c r="E137" s="23" t="n">
        <v>15287.36</v>
      </c>
      <c r="F137" s="23" t="n">
        <v>13897.6</v>
      </c>
      <c r="G137" s="23" t="n">
        <f aca="false">-(F137*$G$2-F137)</f>
        <v>13897.6</v>
      </c>
      <c r="H137" s="21"/>
      <c r="I137" s="24" t="s">
        <v>521</v>
      </c>
    </row>
    <row r="138" customFormat="false" ht="39.95" hidden="false" customHeight="true" outlineLevel="1" collapsed="false">
      <c r="A138" s="20"/>
      <c r="B138" s="21" t="s">
        <v>522</v>
      </c>
      <c r="C138" s="21" t="s">
        <v>523</v>
      </c>
      <c r="D138" s="22" t="s">
        <v>524</v>
      </c>
      <c r="E138" s="23" t="n">
        <v>15287.36</v>
      </c>
      <c r="F138" s="23" t="n">
        <v>13897.6</v>
      </c>
      <c r="G138" s="23" t="n">
        <f aca="false">-(F138*$G$2-F138)</f>
        <v>13897.6</v>
      </c>
      <c r="H138" s="21"/>
      <c r="I138" s="24" t="s">
        <v>525</v>
      </c>
    </row>
    <row r="139" customFormat="false" ht="39.95" hidden="false" customHeight="true" outlineLevel="1" collapsed="false">
      <c r="A139" s="20"/>
      <c r="B139" s="21" t="s">
        <v>526</v>
      </c>
      <c r="C139" s="21" t="s">
        <v>527</v>
      </c>
      <c r="D139" s="22" t="s">
        <v>528</v>
      </c>
      <c r="E139" s="23" t="n">
        <v>16730.56</v>
      </c>
      <c r="F139" s="23" t="n">
        <v>15209.6</v>
      </c>
      <c r="G139" s="23" t="n">
        <f aca="false">-(F139*$G$2-F139)</f>
        <v>15209.6</v>
      </c>
      <c r="H139" s="21"/>
      <c r="I139" s="24" t="s">
        <v>529</v>
      </c>
    </row>
    <row r="140" customFormat="false" ht="39.95" hidden="false" customHeight="true" outlineLevel="1" collapsed="false">
      <c r="A140" s="20"/>
      <c r="B140" s="21" t="s">
        <v>530</v>
      </c>
      <c r="C140" s="21" t="s">
        <v>531</v>
      </c>
      <c r="D140" s="22" t="s">
        <v>532</v>
      </c>
      <c r="E140" s="23" t="n">
        <v>16730.56</v>
      </c>
      <c r="F140" s="23" t="n">
        <v>15209.6</v>
      </c>
      <c r="G140" s="23" t="n">
        <f aca="false">-(F140*$G$2-F140)</f>
        <v>15209.6</v>
      </c>
      <c r="H140" s="21"/>
      <c r="I140" s="24" t="s">
        <v>533</v>
      </c>
    </row>
    <row r="141" customFormat="false" ht="39.95" hidden="false" customHeight="true" outlineLevel="1" collapsed="false">
      <c r="A141" s="20"/>
      <c r="B141" s="21" t="s">
        <v>534</v>
      </c>
      <c r="C141" s="21" t="s">
        <v>535</v>
      </c>
      <c r="D141" s="22" t="s">
        <v>536</v>
      </c>
      <c r="E141" s="23" t="n">
        <v>19921.44</v>
      </c>
      <c r="F141" s="23" t="n">
        <v>18110.4</v>
      </c>
      <c r="G141" s="23" t="n">
        <f aca="false">-(F141*$G$2-F141)</f>
        <v>18110.4</v>
      </c>
      <c r="H141" s="21"/>
      <c r="I141" s="24" t="s">
        <v>537</v>
      </c>
    </row>
    <row r="142" customFormat="false" ht="39.95" hidden="false" customHeight="true" outlineLevel="1" collapsed="false">
      <c r="A142" s="20"/>
      <c r="B142" s="21" t="s">
        <v>538</v>
      </c>
      <c r="C142" s="21" t="s">
        <v>539</v>
      </c>
      <c r="D142" s="22" t="s">
        <v>540</v>
      </c>
      <c r="E142" s="23" t="n">
        <v>19921.44</v>
      </c>
      <c r="F142" s="23" t="n">
        <v>18110.4</v>
      </c>
      <c r="G142" s="23" t="n">
        <f aca="false">-(F142*$G$2-F142)</f>
        <v>18110.4</v>
      </c>
      <c r="H142" s="21"/>
      <c r="I142" s="24" t="s">
        <v>541</v>
      </c>
    </row>
    <row r="143" customFormat="false" ht="12" hidden="false" customHeight="true" outlineLevel="0" collapsed="false">
      <c r="A143" s="15"/>
      <c r="B143" s="16"/>
      <c r="C143" s="16"/>
      <c r="D143" s="17" t="s">
        <v>542</v>
      </c>
      <c r="E143" s="18"/>
      <c r="F143" s="18"/>
      <c r="G143" s="18"/>
      <c r="H143" s="19"/>
      <c r="I143" s="18"/>
    </row>
    <row r="144" customFormat="false" ht="39.95" hidden="false" customHeight="true" outlineLevel="0" collapsed="false">
      <c r="A144" s="20"/>
      <c r="B144" s="21" t="s">
        <v>543</v>
      </c>
      <c r="C144" s="21" t="s">
        <v>544</v>
      </c>
      <c r="D144" s="20" t="s">
        <v>545</v>
      </c>
      <c r="E144" s="23" t="n">
        <v>4622.8</v>
      </c>
      <c r="F144" s="23" t="n">
        <v>4622.8</v>
      </c>
      <c r="G144" s="23" t="n">
        <f aca="false">-(F144*$G$2-F144)</f>
        <v>4622.8</v>
      </c>
      <c r="H144" s="21"/>
      <c r="I144" s="24" t="s">
        <v>546</v>
      </c>
    </row>
    <row r="145" customFormat="false" ht="39.95" hidden="false" customHeight="true" outlineLevel="0" collapsed="false">
      <c r="A145" s="20"/>
      <c r="B145" s="21" t="s">
        <v>547</v>
      </c>
      <c r="C145" s="21" t="s">
        <v>548</v>
      </c>
      <c r="D145" s="20" t="s">
        <v>549</v>
      </c>
      <c r="E145" s="23" t="n">
        <v>8849.28</v>
      </c>
      <c r="F145" s="23" t="n">
        <v>8044.8</v>
      </c>
      <c r="G145" s="23" t="n">
        <f aca="false">-(F145*$G$2-F145)</f>
        <v>8044.8</v>
      </c>
      <c r="H145" s="21"/>
      <c r="I145" s="24" t="s">
        <v>550</v>
      </c>
    </row>
    <row r="146" customFormat="false" ht="39.95" hidden="false" customHeight="true" outlineLevel="0" collapsed="false">
      <c r="A146" s="20"/>
      <c r="B146" s="21" t="s">
        <v>551</v>
      </c>
      <c r="C146" s="21" t="s">
        <v>552</v>
      </c>
      <c r="D146" s="20" t="s">
        <v>553</v>
      </c>
      <c r="E146" s="23" t="n">
        <v>7777.44</v>
      </c>
      <c r="F146" s="23" t="n">
        <v>7070.4</v>
      </c>
      <c r="G146" s="23" t="n">
        <f aca="false">-(F146*$G$2-F146)</f>
        <v>7070.4</v>
      </c>
      <c r="H146" s="21"/>
      <c r="I146" s="24" t="s">
        <v>554</v>
      </c>
    </row>
    <row r="147" customFormat="false" ht="39.95" hidden="false" customHeight="true" outlineLevel="0" collapsed="false">
      <c r="A147" s="20"/>
      <c r="B147" s="21" t="s">
        <v>555</v>
      </c>
      <c r="C147" s="21" t="s">
        <v>556</v>
      </c>
      <c r="D147" s="20" t="s">
        <v>557</v>
      </c>
      <c r="E147" s="23" t="n">
        <v>8463</v>
      </c>
      <c r="F147" s="23" t="n">
        <v>8463</v>
      </c>
      <c r="G147" s="23" t="n">
        <f aca="false">-(F147*$G$2-F147)</f>
        <v>8463</v>
      </c>
      <c r="H147" s="21"/>
      <c r="I147" s="24" t="s">
        <v>558</v>
      </c>
    </row>
    <row r="148" customFormat="false" ht="39.95" hidden="false" customHeight="true" outlineLevel="0" collapsed="false">
      <c r="A148" s="20"/>
      <c r="B148" s="21" t="s">
        <v>559</v>
      </c>
      <c r="C148" s="21" t="s">
        <v>560</v>
      </c>
      <c r="D148" s="20" t="s">
        <v>561</v>
      </c>
      <c r="E148" s="23" t="n">
        <v>16985.76</v>
      </c>
      <c r="F148" s="23" t="n">
        <v>15441.6</v>
      </c>
      <c r="G148" s="23" t="n">
        <f aca="false">-(F148*$G$2-F148)</f>
        <v>15441.6</v>
      </c>
      <c r="H148" s="21"/>
      <c r="I148" s="24" t="s">
        <v>562</v>
      </c>
    </row>
    <row r="149" customFormat="false" ht="39.95" hidden="false" customHeight="true" outlineLevel="0" collapsed="false">
      <c r="A149" s="20"/>
      <c r="B149" s="21" t="s">
        <v>563</v>
      </c>
      <c r="C149" s="21" t="s">
        <v>564</v>
      </c>
      <c r="D149" s="20" t="s">
        <v>565</v>
      </c>
      <c r="E149" s="23" t="n">
        <v>11003.52</v>
      </c>
      <c r="F149" s="23" t="n">
        <v>10003.2</v>
      </c>
      <c r="G149" s="23" t="n">
        <f aca="false">-(F149*$G$2-F149)</f>
        <v>10003.2</v>
      </c>
      <c r="H149" s="21"/>
      <c r="I149" s="24" t="s">
        <v>566</v>
      </c>
    </row>
    <row r="150" customFormat="false" ht="39.95" hidden="false" customHeight="true" outlineLevel="0" collapsed="false">
      <c r="A150" s="29"/>
      <c r="B150" s="25" t="s">
        <v>567</v>
      </c>
      <c r="C150" s="25" t="s">
        <v>568</v>
      </c>
      <c r="D150" s="29" t="s">
        <v>569</v>
      </c>
      <c r="E150" s="27" t="n">
        <v>10523.8</v>
      </c>
      <c r="F150" s="27" t="n">
        <v>10523.8</v>
      </c>
      <c r="G150" s="27" t="n">
        <f aca="false">-(F150*$G$2-F150)</f>
        <v>10523.8</v>
      </c>
      <c r="H150" s="25" t="s">
        <v>34</v>
      </c>
      <c r="I150" s="28" t="s">
        <v>570</v>
      </c>
      <c r="J150" s="1" t="n">
        <v>1.17</v>
      </c>
    </row>
    <row r="151" customFormat="false" ht="39.95" hidden="false" customHeight="true" outlineLevel="0" collapsed="false">
      <c r="A151" s="20"/>
      <c r="B151" s="21" t="s">
        <v>571</v>
      </c>
      <c r="C151" s="21" t="s">
        <v>572</v>
      </c>
      <c r="D151" s="20" t="s">
        <v>573</v>
      </c>
      <c r="E151" s="23" t="n">
        <v>10278.4</v>
      </c>
      <c r="F151" s="23" t="n">
        <v>9344</v>
      </c>
      <c r="G151" s="23" t="n">
        <f aca="false">-(F151*$G$2-F151)</f>
        <v>9344</v>
      </c>
      <c r="H151" s="21"/>
      <c r="I151" s="24" t="s">
        <v>574</v>
      </c>
    </row>
    <row r="152" customFormat="false" ht="39.95" hidden="false" customHeight="true" outlineLevel="0" collapsed="false">
      <c r="A152" s="20"/>
      <c r="B152" s="21" t="s">
        <v>575</v>
      </c>
      <c r="C152" s="21" t="s">
        <v>576</v>
      </c>
      <c r="D152" s="20" t="s">
        <v>577</v>
      </c>
      <c r="E152" s="23" t="n">
        <v>9455.6</v>
      </c>
      <c r="F152" s="23" t="n">
        <v>9455.6</v>
      </c>
      <c r="G152" s="23" t="n">
        <f aca="false">-(F152*$G$2-F152)</f>
        <v>9455.6</v>
      </c>
      <c r="H152" s="21"/>
      <c r="I152" s="24" t="s">
        <v>578</v>
      </c>
    </row>
    <row r="153" customFormat="false" ht="39.95" hidden="false" customHeight="true" outlineLevel="0" collapsed="false">
      <c r="A153" s="20"/>
      <c r="B153" s="21" t="s">
        <v>579</v>
      </c>
      <c r="C153" s="21" t="s">
        <v>580</v>
      </c>
      <c r="D153" s="20" t="s">
        <v>581</v>
      </c>
      <c r="E153" s="23" t="n">
        <v>8045.8</v>
      </c>
      <c r="F153" s="23" t="n">
        <v>8045.8</v>
      </c>
      <c r="G153" s="23" t="n">
        <f aca="false">-(F153*$G$2-F153)</f>
        <v>8045.8</v>
      </c>
      <c r="H153" s="21"/>
      <c r="I153" s="24" t="s">
        <v>582</v>
      </c>
    </row>
    <row r="154" customFormat="false" ht="39.95" hidden="false" customHeight="true" outlineLevel="0" collapsed="false">
      <c r="A154" s="29"/>
      <c r="B154" s="25" t="s">
        <v>583</v>
      </c>
      <c r="C154" s="25" t="s">
        <v>584</v>
      </c>
      <c r="D154" s="29" t="s">
        <v>585</v>
      </c>
      <c r="E154" s="27" t="n">
        <v>12786.2</v>
      </c>
      <c r="F154" s="27" t="n">
        <v>12786.2</v>
      </c>
      <c r="G154" s="27" t="n">
        <f aca="false">-(F154*$G$2-F154)</f>
        <v>12786.2</v>
      </c>
      <c r="H154" s="25" t="s">
        <v>34</v>
      </c>
      <c r="I154" s="28" t="s">
        <v>586</v>
      </c>
      <c r="J154" s="1" t="n">
        <v>1.17</v>
      </c>
    </row>
    <row r="155" customFormat="false" ht="39.95" hidden="false" customHeight="true" outlineLevel="0" collapsed="false">
      <c r="A155" s="20"/>
      <c r="B155" s="21" t="s">
        <v>587</v>
      </c>
      <c r="C155" s="21" t="s">
        <v>588</v>
      </c>
      <c r="D155" s="20" t="s">
        <v>589</v>
      </c>
      <c r="E155" s="23" t="n">
        <v>11352</v>
      </c>
      <c r="F155" s="23" t="n">
        <v>10320</v>
      </c>
      <c r="G155" s="23" t="n">
        <f aca="false">-(F155*$G$2-F155)</f>
        <v>10320</v>
      </c>
      <c r="H155" s="21"/>
      <c r="I155" s="24" t="s">
        <v>590</v>
      </c>
    </row>
    <row r="156" customFormat="false" ht="39.95" hidden="false" customHeight="true" outlineLevel="0" collapsed="false">
      <c r="A156" s="29"/>
      <c r="B156" s="25" t="s">
        <v>591</v>
      </c>
      <c r="C156" s="25" t="s">
        <v>592</v>
      </c>
      <c r="D156" s="29" t="s">
        <v>593</v>
      </c>
      <c r="E156" s="27" t="n">
        <v>10154.2</v>
      </c>
      <c r="F156" s="27" t="n">
        <v>10154.2</v>
      </c>
      <c r="G156" s="27" t="n">
        <f aca="false">-(F156*$G$2-F156)</f>
        <v>10154.2</v>
      </c>
      <c r="H156" s="25" t="s">
        <v>34</v>
      </c>
      <c r="I156" s="28" t="s">
        <v>594</v>
      </c>
      <c r="J156" s="1" t="n">
        <v>1.17</v>
      </c>
    </row>
    <row r="157" customFormat="false" ht="39.95" hidden="false" customHeight="true" outlineLevel="0" collapsed="false">
      <c r="A157" s="20"/>
      <c r="B157" s="21" t="s">
        <v>595</v>
      </c>
      <c r="C157" s="21" t="s">
        <v>596</v>
      </c>
      <c r="D157" s="20" t="s">
        <v>597</v>
      </c>
      <c r="E157" s="23" t="n">
        <v>14889.6</v>
      </c>
      <c r="F157" s="23" t="n">
        <v>13536</v>
      </c>
      <c r="G157" s="23" t="n">
        <f aca="false">-(F157*$G$2-F157)</f>
        <v>13536</v>
      </c>
      <c r="H157" s="21"/>
      <c r="I157" s="24" t="s">
        <v>598</v>
      </c>
    </row>
    <row r="158" customFormat="false" ht="39.95" hidden="false" customHeight="true" outlineLevel="0" collapsed="false">
      <c r="A158" s="20"/>
      <c r="B158" s="21" t="s">
        <v>599</v>
      </c>
      <c r="C158" s="21" t="s">
        <v>600</v>
      </c>
      <c r="D158" s="20" t="s">
        <v>601</v>
      </c>
      <c r="E158" s="23" t="n">
        <v>9268.16</v>
      </c>
      <c r="F158" s="23" t="n">
        <v>8425.6</v>
      </c>
      <c r="G158" s="23" t="n">
        <f aca="false">-(F158*$G$2-F158)</f>
        <v>8425.6</v>
      </c>
      <c r="H158" s="21"/>
      <c r="I158" s="24" t="s">
        <v>602</v>
      </c>
    </row>
  </sheetData>
  <mergeCells count="12">
    <mergeCell ref="A1:D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3:21:57Z</dcterms:created>
  <dc:creator/>
  <dc:description/>
  <cp:keywords/>
  <dc:language>en-US</dc:language>
  <cp:lastModifiedBy>Михайлова</cp:lastModifiedBy>
  <cp:lastPrinted>2024-07-02T13:21:57Z</cp:lastPrinted>
  <dcterms:modified xsi:type="dcterms:W3CDTF">2024-07-02T14:23:03Z</dcterms:modified>
  <cp:revision>1</cp:revision>
  <dc:subject/>
  <dc:title/>
</cp:coreProperties>
</file>