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1">
  <si>
    <t xml:space="preserve">Прайс-лист экраны Мелодия</t>
  </si>
  <si>
    <t xml:space="preserve">поставьте скидку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сылка на картинку</t>
  </si>
  <si>
    <t xml:space="preserve">Экраны под ванну MELODIA</t>
  </si>
  <si>
    <t xml:space="preserve">21415      </t>
  </si>
  <si>
    <t xml:space="preserve">MBSJ12001</t>
  </si>
  <si>
    <t xml:space="preserve">экран под ванну Jive 120 белый MELODIA MBSJ12001</t>
  </si>
  <si>
    <t xml:space="preserve">http://imageprice.sanriks.ru/image/fb62c8fd-e5c2-11ee-a7c9-3cecef0d42e6.jpeg</t>
  </si>
  <si>
    <t xml:space="preserve">21414      </t>
  </si>
  <si>
    <t xml:space="preserve">MBSJ14001</t>
  </si>
  <si>
    <t xml:space="preserve">экран под ванну Jive 140 белый MELODIA MBSJ14001</t>
  </si>
  <si>
    <t xml:space="preserve">http://imageprice.sanriks.ru/image/f56a6518-e5c2-11ee-a7c9-3cecef0d42e6.jpeg</t>
  </si>
  <si>
    <t xml:space="preserve">11403      </t>
  </si>
  <si>
    <t xml:space="preserve">MBSJ15001</t>
  </si>
  <si>
    <t xml:space="preserve">экран под ванну Jive 150 белый MELODIA MBSJ15001</t>
  </si>
  <si>
    <t xml:space="preserve">http://imageprice.sanriks.ru/image/a0f95da0-d836-11ec-a7c1-3cecef0d42e7.jpeg</t>
  </si>
  <si>
    <t xml:space="preserve">11404      </t>
  </si>
  <si>
    <t xml:space="preserve">MBSJ17001</t>
  </si>
  <si>
    <t xml:space="preserve">экран под ванну Jive 170 белый MELODIA MBSJ17001</t>
  </si>
  <si>
    <t xml:space="preserve">http://imageprice.sanriks.ru/image/b37d8037-d836-11ec-a7c1-3cecef0d42e7.jpeg</t>
  </si>
  <si>
    <t xml:space="preserve">19225      </t>
  </si>
  <si>
    <t xml:space="preserve">MBSJ7001</t>
  </si>
  <si>
    <t xml:space="preserve">экран под ванну Jive 70 белый торцевой MELODIA MBSJ7001</t>
  </si>
  <si>
    <t xml:space="preserve">http://imageprice.sanriks.ru/image/9600e9da-5de3-11ee-a7c8-3cecef0d42e6.jpeg</t>
  </si>
  <si>
    <t xml:space="preserve">13041      </t>
  </si>
  <si>
    <t xml:space="preserve">MBSM15001</t>
  </si>
  <si>
    <t xml:space="preserve">экран под ванну Jive Middle 150 белый MELODIA MBSM15001</t>
  </si>
  <si>
    <t xml:space="preserve">http://imageprice.sanriks.ru/image/c45ae6c0-44bd-11ed-a7c5-3cecef0d42e6.jpeg</t>
  </si>
  <si>
    <t xml:space="preserve">подходят для ванн Standard Middle и других ванн небольшой глубины</t>
  </si>
  <si>
    <t xml:space="preserve">13042      </t>
  </si>
  <si>
    <t xml:space="preserve">MBSM17001</t>
  </si>
  <si>
    <t xml:space="preserve">экран под ванну Jive Middle 170 белый MELODIA MBSM17001</t>
  </si>
  <si>
    <t xml:space="preserve">http://imageprice.sanriks.ru/image/ca986eaa-44bd-11ed-a7c5-3cecef0d42e6.jpeg</t>
  </si>
  <si>
    <t xml:space="preserve">11347      </t>
  </si>
  <si>
    <t xml:space="preserve">MBSR15001</t>
  </si>
  <si>
    <t xml:space="preserve">экран под ванну Rumba 150 белый MELODIA MBSR15001</t>
  </si>
  <si>
    <t xml:space="preserve">http://imageprice.sanriks.ru/image/8c6413c9-b6f9-11ef-a7ca-3cecef0d42e6.jpeg</t>
  </si>
  <si>
    <t xml:space="preserve">новый дизайн!</t>
  </si>
  <si>
    <t xml:space="preserve">11352      </t>
  </si>
  <si>
    <t xml:space="preserve">MBSR15002</t>
  </si>
  <si>
    <t xml:space="preserve">экран под ванну Rumba 150 белый мрамор MELODIA MBSR15002</t>
  </si>
  <si>
    <t xml:space="preserve">http://imageprice.sanriks.ru/image/98530fb3-b6f9-11ef-a7ca-3cecef0d42e6.jpeg</t>
  </si>
  <si>
    <t xml:space="preserve">Было:</t>
  </si>
  <si>
    <t xml:space="preserve">Стало:</t>
  </si>
  <si>
    <t xml:space="preserve">11356      </t>
  </si>
  <si>
    <t xml:space="preserve">MBSR15004</t>
  </si>
  <si>
    <t xml:space="preserve">экран под ванну Rumba 150 светлое дерево MELODIA MBSR15004</t>
  </si>
  <si>
    <t xml:space="preserve">http://imageprice.sanriks.ru/image/8c6415b6-b6f9-11ef-a7ca-3cecef0d42e6.jpeg</t>
  </si>
  <si>
    <t xml:space="preserve">11358      </t>
  </si>
  <si>
    <t xml:space="preserve">MBSR15005</t>
  </si>
  <si>
    <t xml:space="preserve">экран под ванну Rumba 150 тёмное дерево MELODIA MBSR15005</t>
  </si>
  <si>
    <t xml:space="preserve">http://imageprice.sanriks.ru/image/98531033-b6f9-11ef-a7ca-3cecef0d42e6.jpeg</t>
  </si>
  <si>
    <t xml:space="preserve">11354      </t>
  </si>
  <si>
    <t xml:space="preserve">MBSR15003</t>
  </si>
  <si>
    <t xml:space="preserve">экран под ванну Rumba 150 чёрный MELODIA MBSR15003</t>
  </si>
  <si>
    <t xml:space="preserve">http://imageprice.sanriks.ru/image/861e6c03-b6f9-11ef-a7ca-3cecef0d42e6.jpeg</t>
  </si>
  <si>
    <t xml:space="preserve">11348      </t>
  </si>
  <si>
    <t xml:space="preserve">MBSR16001</t>
  </si>
  <si>
    <t xml:space="preserve">экран под ванну Rumba 160 белый MELODIA MBSR16001</t>
  </si>
  <si>
    <t xml:space="preserve">http://imageprice.sanriks.ru/image/861e6b83-b6f9-11ef-a7ca-3cecef0d42e6.jpeg</t>
  </si>
  <si>
    <t xml:space="preserve">11349      </t>
  </si>
  <si>
    <t xml:space="preserve">MBSR17001</t>
  </si>
  <si>
    <t xml:space="preserve">экран под ванну Rumba 170 белый MELODIA MBSR17001</t>
  </si>
  <si>
    <t xml:space="preserve">http://imageprice.sanriks.ru/image/925c1c9e-b6f9-11ef-a7ca-3cecef0d42e6.jpeg</t>
  </si>
  <si>
    <t xml:space="preserve">11353      </t>
  </si>
  <si>
    <t xml:space="preserve">MBSR17002</t>
  </si>
  <si>
    <t xml:space="preserve">экран под ванну Rumba 170 белый мрамор MELODIA MBSR17002</t>
  </si>
  <si>
    <t xml:space="preserve">http://imageprice.sanriks.ru/image/8c641536-b6f9-11ef-a7ca-3cecef0d42e6.jpeg</t>
  </si>
  <si>
    <t xml:space="preserve">11357      </t>
  </si>
  <si>
    <t xml:space="preserve">MBSR17004</t>
  </si>
  <si>
    <t xml:space="preserve">экран под ванну Rumba 170 светлое дерево MELODIA MBSR17004</t>
  </si>
  <si>
    <t xml:space="preserve">http://imageprice.sanriks.ru/image/861e695c-b6f9-11ef-a7ca-3cecef0d42e6.jpeg</t>
  </si>
  <si>
    <t xml:space="preserve">11359      </t>
  </si>
  <si>
    <t xml:space="preserve">MBSR17005</t>
  </si>
  <si>
    <t xml:space="preserve">экран под ванну Rumba 170 тёмное дерево MELODIA MBSR17005</t>
  </si>
  <si>
    <t xml:space="preserve">http://imageprice.sanriks.ru/image/925c1b78-b6f9-11ef-a7ca-3cecef0d42e6.jpeg</t>
  </si>
  <si>
    <t xml:space="preserve">11355      </t>
  </si>
  <si>
    <t xml:space="preserve">MBSR17003</t>
  </si>
  <si>
    <t xml:space="preserve">экран под ванну Rumba 170 чёрный MELODIA MBSR17003</t>
  </si>
  <si>
    <t xml:space="preserve">http://imageprice.sanriks.ru/image/925c1be6-b6f9-11ef-a7ca-3cecef0d42e6.jpeg</t>
  </si>
  <si>
    <t xml:space="preserve">11350      </t>
  </si>
  <si>
    <t xml:space="preserve">MBSR18001</t>
  </si>
  <si>
    <t xml:space="preserve">экран под ванну Rumba 180 белый MELODIA MBSR18001</t>
  </si>
  <si>
    <t xml:space="preserve">http://imageprice.sanriks.ru/image/8c641449-b6f9-11ef-a7ca-3cecef0d42e6.jpeg</t>
  </si>
  <si>
    <t xml:space="preserve">11351      </t>
  </si>
  <si>
    <t xml:space="preserve">MBSR7001</t>
  </si>
  <si>
    <t xml:space="preserve">экран под ванну Rumba 70 белый торцевой MELODIA MBSR7001</t>
  </si>
  <si>
    <t xml:space="preserve">http://imageprice.sanriks.ru/image/5b3220bd-b6e7-11ef-a7ca-3cecef0d42e6.jpeg</t>
  </si>
  <si>
    <t xml:space="preserve">11389      </t>
  </si>
  <si>
    <t xml:space="preserve">MBSS15009</t>
  </si>
  <si>
    <t xml:space="preserve">экран под ванну Salsa 150 бежевый MELODIA MBSS15009</t>
  </si>
  <si>
    <t xml:space="preserve">http://imageprice.sanriks.ru/image/ad3d966f-d836-11ec-a7c1-3cecef0d42e7.jpeg</t>
  </si>
  <si>
    <t xml:space="preserve">11384      </t>
  </si>
  <si>
    <t xml:space="preserve">MBSS15001</t>
  </si>
  <si>
    <t xml:space="preserve">экран под ванну Salsa 150 белый MELODIA MBSS15001</t>
  </si>
  <si>
    <t xml:space="preserve">http://imageprice.sanriks.ru/image/a0f95d85-d836-11ec-a7c1-3cecef0d42e7.jpeg</t>
  </si>
  <si>
    <t xml:space="preserve">11399      </t>
  </si>
  <si>
    <t xml:space="preserve">MBSS15014</t>
  </si>
  <si>
    <t xml:space="preserve">экран под ванну Salsa 150 голубой MELODIA MBSS15014</t>
  </si>
  <si>
    <t xml:space="preserve">http://imageprice.sanriks.ru/image/b37d8034-d836-11ec-a7c1-3cecef0d42e7.jpeg</t>
  </si>
  <si>
    <t xml:space="preserve">11401      </t>
  </si>
  <si>
    <t xml:space="preserve">MBSS15006</t>
  </si>
  <si>
    <t xml:space="preserve">экран под ванну Salsa 150 зелёный MELODIA MBSS15006</t>
  </si>
  <si>
    <t xml:space="preserve">http://imageprice.sanriks.ru/image/a713230b-d836-11ec-a7c1-3cecef0d42e7.jpeg</t>
  </si>
  <si>
    <t xml:space="preserve">11391      </t>
  </si>
  <si>
    <t xml:space="preserve">MBSS15010</t>
  </si>
  <si>
    <t xml:space="preserve">экран под ванну Salsa 150 розовый MELODIA MBSS15010</t>
  </si>
  <si>
    <t xml:space="preserve">http://imageprice.sanriks.ru/image/b37d8032-d836-11ec-a7c1-3cecef0d42e7.jpeg</t>
  </si>
  <si>
    <t xml:space="preserve">11397      </t>
  </si>
  <si>
    <t xml:space="preserve">MBSS15013</t>
  </si>
  <si>
    <t xml:space="preserve">экран под ванну Salsa 150 синий MELODIA MBSS15013</t>
  </si>
  <si>
    <t xml:space="preserve">http://imageprice.sanriks.ru/image/ad3d9674-d836-11ec-a7c1-3cecef0d42e7.jpeg</t>
  </si>
  <si>
    <t xml:space="preserve">11395      </t>
  </si>
  <si>
    <t xml:space="preserve">MBSS15012</t>
  </si>
  <si>
    <t xml:space="preserve">экран под ванну Salsa 150 сиреневый MELODIA MBSS15012</t>
  </si>
  <si>
    <t xml:space="preserve">http://imageprice.sanriks.ru/image/a0f95d95-d836-11ec-a7c1-3cecef0d42e7.jpeg</t>
  </si>
  <si>
    <t xml:space="preserve">11393      </t>
  </si>
  <si>
    <t xml:space="preserve">MBSS15011</t>
  </si>
  <si>
    <t xml:space="preserve">экран под ванну Salsa 150 фиолетовый MELODIA MBSS15011</t>
  </si>
  <si>
    <t xml:space="preserve">http://imageprice.sanriks.ru/image/b37d8036-d836-11ec-a7c1-3cecef0d42e7.jpeg</t>
  </si>
  <si>
    <t xml:space="preserve">11385      </t>
  </si>
  <si>
    <t xml:space="preserve">MBSS16001</t>
  </si>
  <si>
    <t xml:space="preserve">экран под ванну Salsa 160 белый MELODIA MBSS16001</t>
  </si>
  <si>
    <t xml:space="preserve">http://imageprice.sanriks.ru/image/b37d8040-d836-11ec-a7c1-3cecef0d42e7.jpeg</t>
  </si>
  <si>
    <t xml:space="preserve">11390      </t>
  </si>
  <si>
    <t xml:space="preserve">MBSS17009</t>
  </si>
  <si>
    <t xml:space="preserve">экран под ванну Salsa 170 бежевый MELODIA MBSS17009</t>
  </si>
  <si>
    <t xml:space="preserve">http://imageprice.sanriks.ru/image/a7132305-d836-11ec-a7c1-3cecef0d42e7.jpeg</t>
  </si>
  <si>
    <t xml:space="preserve">11386      </t>
  </si>
  <si>
    <t xml:space="preserve">MBSS17001</t>
  </si>
  <si>
    <t xml:space="preserve">экран под ванну Salsa 170 белый MELODIA MBSS17001</t>
  </si>
  <si>
    <t xml:space="preserve">http://imageprice.sanriks.ru/image/ad3d966e-d836-11ec-a7c1-3cecef0d42e7.jpeg</t>
  </si>
  <si>
    <t xml:space="preserve">11400      </t>
  </si>
  <si>
    <t xml:space="preserve">MBSS17014</t>
  </si>
  <si>
    <t xml:space="preserve">экран под ванну Salsa 170 голубой MELODIA MBSS17014</t>
  </si>
  <si>
    <t xml:space="preserve">http://imageprice.sanriks.ru/image/b37d8031-d836-11ec-a7c1-3cecef0d42e7.jpeg</t>
  </si>
  <si>
    <t xml:space="preserve">11402      </t>
  </si>
  <si>
    <t xml:space="preserve">MBSS17006</t>
  </si>
  <si>
    <t xml:space="preserve">экран под ванну Salsa 170 зелёный MELODIA MBSS17006</t>
  </si>
  <si>
    <t xml:space="preserve">http://imageprice.sanriks.ru/image/a7132301-d836-11ec-a7c1-3cecef0d42e7.jpeg</t>
  </si>
  <si>
    <t xml:space="preserve">11392      </t>
  </si>
  <si>
    <t xml:space="preserve">MBSS17010</t>
  </si>
  <si>
    <t xml:space="preserve">экран под ванну Salsa 170 розовый MELODIA MBSS17010</t>
  </si>
  <si>
    <t xml:space="preserve">http://imageprice.sanriks.ru/image/a71322ff-d836-11ec-a7c1-3cecef0d42e7.jpeg</t>
  </si>
  <si>
    <t xml:space="preserve">11398      </t>
  </si>
  <si>
    <t xml:space="preserve">MBSS17013</t>
  </si>
  <si>
    <t xml:space="preserve">экран под ванну Salsa 170 синий MELODIA MBSS17013</t>
  </si>
  <si>
    <t xml:space="preserve">http://imageprice.sanriks.ru/image/ad3d9666-d836-11ec-a7c1-3cecef0d42e7.jpeg</t>
  </si>
  <si>
    <t xml:space="preserve">11396      </t>
  </si>
  <si>
    <t xml:space="preserve">MBSS17012</t>
  </si>
  <si>
    <t xml:space="preserve">экран под ванну Salsa 170 сиреневый MELODIA MBSS17012</t>
  </si>
  <si>
    <t xml:space="preserve">http://imageprice.sanriks.ru/image/b37d802b-d836-11ec-a7c1-3cecef0d42e7.jpeg</t>
  </si>
  <si>
    <t xml:space="preserve">11394      </t>
  </si>
  <si>
    <t xml:space="preserve">MBSS17011</t>
  </si>
  <si>
    <t xml:space="preserve">экран под ванну Salsa 170 фиолетовый MELODIA MBSS17011</t>
  </si>
  <si>
    <t xml:space="preserve">http://imageprice.sanriks.ru/image/a71322fd-d836-11ec-a7c1-3cecef0d42e7.jpeg</t>
  </si>
  <si>
    <t xml:space="preserve">11387      </t>
  </si>
  <si>
    <t xml:space="preserve">MBSS18001</t>
  </si>
  <si>
    <t xml:space="preserve">экран под ванну Salsa 180 белый MELODIA MBSS18001</t>
  </si>
  <si>
    <t xml:space="preserve">http://imageprice.sanriks.ru/image/a0f95d91-d836-11ec-a7c1-3cecef0d42e7.jpeg</t>
  </si>
  <si>
    <t xml:space="preserve">11388      </t>
  </si>
  <si>
    <t xml:space="preserve">MBSS7001</t>
  </si>
  <si>
    <t xml:space="preserve">экран под ванну Salsa 70 белый торцевой MELODIA MBSS7001</t>
  </si>
  <si>
    <t xml:space="preserve">http://imageprice.sanriks.ru/image/a0f95da1-d836-11ec-a7c1-3cecef0d42e7.jpeg</t>
  </si>
  <si>
    <t xml:space="preserve">11369      </t>
  </si>
  <si>
    <t xml:space="preserve">MBST15009</t>
  </si>
  <si>
    <t xml:space="preserve">экран под ванну Tango 150 бежевый MELODIA MBST15009</t>
  </si>
  <si>
    <t xml:space="preserve">http://imageprice.sanriks.ru/image/a71322f9-d836-11ec-a7c1-3cecef0d42e7.jpeg</t>
  </si>
  <si>
    <t xml:space="preserve">11360      </t>
  </si>
  <si>
    <t xml:space="preserve">MBST15001</t>
  </si>
  <si>
    <t xml:space="preserve">экран под ванну Tango 150 белый MELODIA MBST15001</t>
  </si>
  <si>
    <t xml:space="preserve">http://imageprice.sanriks.ru/image/b986e2eb-d836-11ec-a7c1-3cecef0d42e7.jpeg</t>
  </si>
  <si>
    <t xml:space="preserve">11367      </t>
  </si>
  <si>
    <t xml:space="preserve">MBST15006</t>
  </si>
  <si>
    <t xml:space="preserve">экран под ванну Tango 150 зелёный MELODIA MBST15006</t>
  </si>
  <si>
    <t xml:space="preserve">http://imageprice.sanriks.ru/image/ad3d966a-d836-11ec-a7c1-3cecef0d42e7.jpeg</t>
  </si>
  <si>
    <t xml:space="preserve">11373      </t>
  </si>
  <si>
    <t xml:space="preserve">MBST15008</t>
  </si>
  <si>
    <t xml:space="preserve">экран под ванну Tango 150 серый MELODIA MBST15008</t>
  </si>
  <si>
    <t xml:space="preserve">http://imageprice.sanriks.ru/image/b37d802e-d836-11ec-a7c1-3cecef0d42e7.jpeg</t>
  </si>
  <si>
    <t xml:space="preserve">11365      </t>
  </si>
  <si>
    <t xml:space="preserve">MBST15007</t>
  </si>
  <si>
    <t xml:space="preserve">экран под ванну Tango 150 тёмно-зелёный MELODIA MBST15007</t>
  </si>
  <si>
    <t xml:space="preserve">http://imageprice.sanriks.ru/image/a0f95d97-d836-11ec-a7c1-3cecef0d42e7.jpeg</t>
  </si>
  <si>
    <t xml:space="preserve">11375      </t>
  </si>
  <si>
    <t xml:space="preserve">MBST15003</t>
  </si>
  <si>
    <t xml:space="preserve">экран под ванну Tango 150 чёрный MELODIA MBST15003</t>
  </si>
  <si>
    <t xml:space="preserve">http://imageprice.sanriks.ru/image/b986e2e7-d836-11ec-a7c1-3cecef0d42e7.jpeg</t>
  </si>
  <si>
    <t xml:space="preserve">11361      </t>
  </si>
  <si>
    <t xml:space="preserve">MBST16001</t>
  </si>
  <si>
    <t xml:space="preserve">экран под ванну Tango 160 белый MELODIA MBST16001</t>
  </si>
  <si>
    <t xml:space="preserve">http://imageprice.sanriks.ru/image/b37d803f-d836-11ec-a7c1-3cecef0d42e7.jpeg</t>
  </si>
  <si>
    <t xml:space="preserve">11370      </t>
  </si>
  <si>
    <t xml:space="preserve">MBST17009</t>
  </si>
  <si>
    <t xml:space="preserve">экран под ванну Tango 170 бежевый MELODIA MBST17009</t>
  </si>
  <si>
    <t xml:space="preserve">http://imageprice.sanriks.ru/image/a0f95d9e-d836-11ec-a7c1-3cecef0d42e7.jpeg</t>
  </si>
  <si>
    <t xml:space="preserve">11362      </t>
  </si>
  <si>
    <t xml:space="preserve">MBST17001</t>
  </si>
  <si>
    <t xml:space="preserve">экран под ванну Tango 170 белый MELODIA MBST17001</t>
  </si>
  <si>
    <t xml:space="preserve">http://imageprice.sanriks.ru/image/b37d803e-d836-11ec-a7c1-3cecef0d42e7.jpeg</t>
  </si>
  <si>
    <t xml:space="preserve">11368      </t>
  </si>
  <si>
    <t xml:space="preserve">MBST17006</t>
  </si>
  <si>
    <t xml:space="preserve">экран под ванну Tango 170 зелёный MELODIA MBST17006</t>
  </si>
  <si>
    <t xml:space="preserve">http://imageprice.sanriks.ru/image/a0f95d88-d836-11ec-a7c1-3cecef0d42e7.jpeg</t>
  </si>
  <si>
    <t xml:space="preserve">11374      </t>
  </si>
  <si>
    <t xml:space="preserve">MBST17008</t>
  </si>
  <si>
    <t xml:space="preserve">экран под ванну Tango 170 серый MELODIA MBST17008</t>
  </si>
  <si>
    <t xml:space="preserve">http://imageprice.sanriks.ru/image/b37d802a-d836-11ec-a7c1-3cecef0d42e7.jpeg</t>
  </si>
  <si>
    <t xml:space="preserve">11366      </t>
  </si>
  <si>
    <t xml:space="preserve">MBST17007</t>
  </si>
  <si>
    <t xml:space="preserve">экран под ванну Tango 170 тёмно-зелёный MELODIA MBST17007</t>
  </si>
  <si>
    <t xml:space="preserve">http://imageprice.sanriks.ru/image/a0f95d99-d836-11ec-a7c1-3cecef0d42e7.jpeg</t>
  </si>
  <si>
    <t xml:space="preserve">11383      </t>
  </si>
  <si>
    <t xml:space="preserve">MBST17003</t>
  </si>
  <si>
    <t xml:space="preserve">экран под ванну Tango 170 чёрный MELODIA MBST17003</t>
  </si>
  <si>
    <t xml:space="preserve">http://imageprice.sanriks.ru/image/a71322f6-d836-11ec-a7c1-3cecef0d42e7.jpeg</t>
  </si>
  <si>
    <t xml:space="preserve">11363      </t>
  </si>
  <si>
    <t xml:space="preserve">MBST18001</t>
  </si>
  <si>
    <t xml:space="preserve">экран под ванну Tango 180 белый MELODIA MBST18001</t>
  </si>
  <si>
    <t xml:space="preserve">http://imageprice.sanriks.ru/image/a7132309-d836-11ec-a7c1-3cecef0d42e7.jpeg</t>
  </si>
  <si>
    <t xml:space="preserve">11364      </t>
  </si>
  <si>
    <t xml:space="preserve">MBST7001</t>
  </si>
  <si>
    <t xml:space="preserve">экран под ванну Tango 70 белый торцевой MELODIA MBST7001</t>
  </si>
  <si>
    <t xml:space="preserve">http://imageprice.sanriks.ru/image/b37d803a-d836-11ec-a7c1-3cecef0d42e7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91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1421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192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2436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2943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345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395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4465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497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548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5987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649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7002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751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801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8524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903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953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1004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1055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1106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11568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1207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12583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13091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1359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1410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14613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1512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1562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16135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1664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1715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1765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1816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18672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1917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1968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20194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2070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2120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21716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2222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2273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2323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2374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2425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2476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2526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2577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2628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2679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2729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2780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13</xdr:row>
      <xdr:rowOff>37440</xdr:rowOff>
    </xdr:from>
    <xdr:to>
      <xdr:col>20</xdr:col>
      <xdr:colOff>310680</xdr:colOff>
      <xdr:row>23</xdr:row>
      <xdr:rowOff>37800</xdr:rowOff>
    </xdr:to>
    <xdr:pic>
      <xdr:nvPicPr>
        <xdr:cNvPr id="54" name="Picture 163" descr=""/>
        <xdr:cNvPicPr/>
      </xdr:nvPicPr>
      <xdr:blipFill>
        <a:blip r:embed="rId55"/>
        <a:stretch/>
      </xdr:blipFill>
      <xdr:spPr>
        <a:xfrm>
          <a:off x="10835640" y="5010840"/>
          <a:ext cx="5728680" cy="50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V14" activeCellId="0" sqref="V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5.33"/>
    <col collapsed="false" customWidth="true" hidden="false" outlineLevel="0" max="4" min="4" style="0" width="52.32"/>
    <col collapsed="false" customWidth="true" hidden="false" outlineLevel="0" max="8" min="5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n">
        <v>45645</v>
      </c>
      <c r="B2" s="3"/>
      <c r="C2" s="2"/>
      <c r="D2" s="2"/>
      <c r="E2" s="2"/>
      <c r="F2" s="2" t="s">
        <v>1</v>
      </c>
      <c r="G2" s="4" t="n">
        <v>0</v>
      </c>
      <c r="H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12" hidden="false" customHeight="true" outlineLevel="0" collapsed="false">
      <c r="A5" s="7"/>
      <c r="B5" s="8"/>
      <c r="C5" s="8"/>
      <c r="D5" s="9" t="s">
        <v>10</v>
      </c>
      <c r="E5" s="10"/>
      <c r="F5" s="10"/>
      <c r="G5" s="10"/>
      <c r="H5" s="10"/>
    </row>
    <row r="6" customFormat="false" ht="39.95" hidden="false" customHeight="true" outlineLevel="0" collapsed="false">
      <c r="A6" s="11"/>
      <c r="B6" s="12" t="s">
        <v>11</v>
      </c>
      <c r="C6" s="12" t="s">
        <v>12</v>
      </c>
      <c r="D6" s="11" t="s">
        <v>13</v>
      </c>
      <c r="E6" s="13" t="n">
        <v>1285.86</v>
      </c>
      <c r="F6" s="13" t="n">
        <v>1071.55</v>
      </c>
      <c r="G6" s="13" t="n">
        <f aca="false">-(F6*$G$2-F6)</f>
        <v>1071.55</v>
      </c>
      <c r="H6" s="14" t="s">
        <v>14</v>
      </c>
    </row>
    <row r="7" customFormat="false" ht="39.95" hidden="false" customHeight="true" outlineLevel="0" collapsed="false">
      <c r="A7" s="11"/>
      <c r="B7" s="12" t="s">
        <v>15</v>
      </c>
      <c r="C7" s="12" t="s">
        <v>16</v>
      </c>
      <c r="D7" s="11" t="s">
        <v>17</v>
      </c>
      <c r="E7" s="13" t="n">
        <v>1285.86</v>
      </c>
      <c r="F7" s="13" t="n">
        <v>1071.55</v>
      </c>
      <c r="G7" s="13" t="n">
        <f aca="false">-(F7*$G$2-F7)</f>
        <v>1071.55</v>
      </c>
      <c r="H7" s="14" t="s">
        <v>18</v>
      </c>
    </row>
    <row r="8" customFormat="false" ht="39.95" hidden="false" customHeight="true" outlineLevel="0" collapsed="false">
      <c r="A8" s="11"/>
      <c r="B8" s="12" t="s">
        <v>19</v>
      </c>
      <c r="C8" s="12" t="s">
        <v>20</v>
      </c>
      <c r="D8" s="11" t="s">
        <v>21</v>
      </c>
      <c r="E8" s="13" t="n">
        <v>1285.86</v>
      </c>
      <c r="F8" s="13" t="n">
        <v>1071.55</v>
      </c>
      <c r="G8" s="13" t="n">
        <f aca="false">-(F8*$G$2-F8)</f>
        <v>1071.55</v>
      </c>
      <c r="H8" s="14" t="s">
        <v>22</v>
      </c>
    </row>
    <row r="9" customFormat="false" ht="39.95" hidden="false" customHeight="true" outlineLevel="0" collapsed="false">
      <c r="A9" s="11"/>
      <c r="B9" s="12" t="s">
        <v>23</v>
      </c>
      <c r="C9" s="12" t="s">
        <v>24</v>
      </c>
      <c r="D9" s="11" t="s">
        <v>25</v>
      </c>
      <c r="E9" s="13" t="n">
        <v>1346.76</v>
      </c>
      <c r="F9" s="13" t="n">
        <v>1122.3</v>
      </c>
      <c r="G9" s="13" t="n">
        <f aca="false">-(F9*$G$2-F9)</f>
        <v>1122.3</v>
      </c>
      <c r="H9" s="14" t="s">
        <v>26</v>
      </c>
    </row>
    <row r="10" customFormat="false" ht="39.95" hidden="false" customHeight="true" outlineLevel="0" collapsed="false">
      <c r="A10" s="11"/>
      <c r="B10" s="12" t="s">
        <v>27</v>
      </c>
      <c r="C10" s="12" t="s">
        <v>28</v>
      </c>
      <c r="D10" s="11" t="s">
        <v>29</v>
      </c>
      <c r="E10" s="15" t="n">
        <v>931.15</v>
      </c>
      <c r="F10" s="15" t="n">
        <v>896.5</v>
      </c>
      <c r="G10" s="13" t="n">
        <f aca="false">-(F10*$G$2-F10)</f>
        <v>896.5</v>
      </c>
      <c r="H10" s="14" t="s">
        <v>30</v>
      </c>
    </row>
    <row r="11" customFormat="false" ht="39.95" hidden="false" customHeight="true" outlineLevel="0" collapsed="false">
      <c r="A11" s="11"/>
      <c r="B11" s="12" t="s">
        <v>31</v>
      </c>
      <c r="C11" s="12" t="s">
        <v>32</v>
      </c>
      <c r="D11" s="11" t="s">
        <v>33</v>
      </c>
      <c r="E11" s="13" t="n">
        <v>1251.06</v>
      </c>
      <c r="F11" s="13" t="n">
        <v>1042.55</v>
      </c>
      <c r="G11" s="13" t="n">
        <f aca="false">-(F11*$G$2-F11)</f>
        <v>1042.55</v>
      </c>
      <c r="H11" s="14" t="s">
        <v>34</v>
      </c>
      <c r="I11" s="0" t="s">
        <v>35</v>
      </c>
    </row>
    <row r="12" customFormat="false" ht="39.95" hidden="false" customHeight="true" outlineLevel="0" collapsed="false">
      <c r="A12" s="11"/>
      <c r="B12" s="12" t="s">
        <v>36</v>
      </c>
      <c r="C12" s="12" t="s">
        <v>37</v>
      </c>
      <c r="D12" s="11" t="s">
        <v>38</v>
      </c>
      <c r="E12" s="13" t="n">
        <v>1371.12</v>
      </c>
      <c r="F12" s="13" t="n">
        <v>1142.6</v>
      </c>
      <c r="G12" s="13" t="n">
        <f aca="false">-(F12*$G$2-F12)</f>
        <v>1142.6</v>
      </c>
      <c r="H12" s="14" t="s">
        <v>39</v>
      </c>
      <c r="I12" s="0" t="s">
        <v>35</v>
      </c>
    </row>
    <row r="13" customFormat="false" ht="39.95" hidden="false" customHeight="true" outlineLevel="0" collapsed="false">
      <c r="A13" s="11"/>
      <c r="B13" s="12" t="s">
        <v>40</v>
      </c>
      <c r="C13" s="12" t="s">
        <v>41</v>
      </c>
      <c r="D13" s="11" t="s">
        <v>42</v>
      </c>
      <c r="E13" s="13" t="n">
        <v>5409.66</v>
      </c>
      <c r="F13" s="13" t="n">
        <v>4508.05</v>
      </c>
      <c r="G13" s="13" t="n">
        <f aca="false">-(F13*$G$2-F13)</f>
        <v>4508.05</v>
      </c>
      <c r="H13" s="14" t="s">
        <v>43</v>
      </c>
      <c r="I13" s="0" t="s">
        <v>44</v>
      </c>
    </row>
    <row r="14" customFormat="false" ht="39.95" hidden="false" customHeight="true" outlineLevel="0" collapsed="false">
      <c r="A14" s="11"/>
      <c r="B14" s="12" t="s">
        <v>45</v>
      </c>
      <c r="C14" s="12" t="s">
        <v>46</v>
      </c>
      <c r="D14" s="11" t="s">
        <v>47</v>
      </c>
      <c r="E14" s="13" t="n">
        <v>6899.1</v>
      </c>
      <c r="F14" s="13" t="n">
        <v>5749.25</v>
      </c>
      <c r="G14" s="13" t="n">
        <f aca="false">-(F14*$G$2-F14)</f>
        <v>5749.25</v>
      </c>
      <c r="H14" s="14" t="s">
        <v>48</v>
      </c>
      <c r="I14" s="0" t="s">
        <v>44</v>
      </c>
      <c r="K14" s="16" t="s">
        <v>49</v>
      </c>
      <c r="V14" s="16" t="s">
        <v>50</v>
      </c>
    </row>
    <row r="15" customFormat="false" ht="39.95" hidden="false" customHeight="true" outlineLevel="0" collapsed="false">
      <c r="A15" s="11"/>
      <c r="B15" s="12" t="s">
        <v>51</v>
      </c>
      <c r="C15" s="12" t="s">
        <v>52</v>
      </c>
      <c r="D15" s="11" t="s">
        <v>53</v>
      </c>
      <c r="E15" s="13" t="n">
        <v>6899.1</v>
      </c>
      <c r="F15" s="13" t="n">
        <v>5749.25</v>
      </c>
      <c r="G15" s="13" t="n">
        <f aca="false">-(F15*$G$2-F15)</f>
        <v>5749.25</v>
      </c>
      <c r="H15" s="14" t="s">
        <v>54</v>
      </c>
      <c r="I15" s="0" t="s">
        <v>44</v>
      </c>
    </row>
    <row r="16" customFormat="false" ht="39.95" hidden="false" customHeight="true" outlineLevel="0" collapsed="false">
      <c r="A16" s="11"/>
      <c r="B16" s="12" t="s">
        <v>55</v>
      </c>
      <c r="C16" s="12" t="s">
        <v>56</v>
      </c>
      <c r="D16" s="11" t="s">
        <v>57</v>
      </c>
      <c r="E16" s="13" t="n">
        <v>6899.1</v>
      </c>
      <c r="F16" s="13" t="n">
        <v>5749.25</v>
      </c>
      <c r="G16" s="13" t="n">
        <f aca="false">-(F16*$G$2-F16)</f>
        <v>5749.25</v>
      </c>
      <c r="H16" s="14" t="s">
        <v>58</v>
      </c>
      <c r="I16" s="0" t="s">
        <v>44</v>
      </c>
    </row>
    <row r="17" customFormat="false" ht="39.95" hidden="false" customHeight="true" outlineLevel="0" collapsed="false">
      <c r="A17" s="11"/>
      <c r="B17" s="12" t="s">
        <v>59</v>
      </c>
      <c r="C17" s="12" t="s">
        <v>60</v>
      </c>
      <c r="D17" s="11" t="s">
        <v>61</v>
      </c>
      <c r="E17" s="13" t="n">
        <v>6899.1</v>
      </c>
      <c r="F17" s="13" t="n">
        <v>5749.25</v>
      </c>
      <c r="G17" s="13" t="n">
        <f aca="false">-(F17*$G$2-F17)</f>
        <v>5749.25</v>
      </c>
      <c r="H17" s="14" t="s">
        <v>62</v>
      </c>
      <c r="I17" s="0" t="s">
        <v>44</v>
      </c>
    </row>
    <row r="18" customFormat="false" ht="39.95" hidden="false" customHeight="true" outlineLevel="0" collapsed="false">
      <c r="A18" s="11"/>
      <c r="B18" s="12" t="s">
        <v>63</v>
      </c>
      <c r="C18" s="12" t="s">
        <v>64</v>
      </c>
      <c r="D18" s="11" t="s">
        <v>65</v>
      </c>
      <c r="E18" s="13" t="n">
        <v>5771.58</v>
      </c>
      <c r="F18" s="13" t="n">
        <v>4809.65</v>
      </c>
      <c r="G18" s="13" t="n">
        <f aca="false">-(F18*$G$2-F18)</f>
        <v>4809.65</v>
      </c>
      <c r="H18" s="14" t="s">
        <v>66</v>
      </c>
      <c r="I18" s="0" t="s">
        <v>44</v>
      </c>
    </row>
    <row r="19" customFormat="false" ht="39.95" hidden="false" customHeight="true" outlineLevel="0" collapsed="false">
      <c r="A19" s="11"/>
      <c r="B19" s="12" t="s">
        <v>67</v>
      </c>
      <c r="C19" s="12" t="s">
        <v>68</v>
      </c>
      <c r="D19" s="11" t="s">
        <v>69</v>
      </c>
      <c r="E19" s="13" t="n">
        <v>5771.58</v>
      </c>
      <c r="F19" s="13" t="n">
        <v>4809.65</v>
      </c>
      <c r="G19" s="13" t="n">
        <f aca="false">-(F19*$G$2-F19)</f>
        <v>4809.65</v>
      </c>
      <c r="H19" s="14" t="s">
        <v>70</v>
      </c>
      <c r="I19" s="0" t="s">
        <v>44</v>
      </c>
    </row>
    <row r="20" customFormat="false" ht="39.95" hidden="false" customHeight="true" outlineLevel="0" collapsed="false">
      <c r="A20" s="11"/>
      <c r="B20" s="12" t="s">
        <v>71</v>
      </c>
      <c r="C20" s="12" t="s">
        <v>72</v>
      </c>
      <c r="D20" s="11" t="s">
        <v>73</v>
      </c>
      <c r="E20" s="13" t="n">
        <v>7261.02</v>
      </c>
      <c r="F20" s="13" t="n">
        <v>6050.85</v>
      </c>
      <c r="G20" s="13" t="n">
        <f aca="false">-(F20*$G$2-F20)</f>
        <v>6050.85</v>
      </c>
      <c r="H20" s="14" t="s">
        <v>74</v>
      </c>
      <c r="I20" s="0" t="s">
        <v>44</v>
      </c>
    </row>
    <row r="21" customFormat="false" ht="39.95" hidden="false" customHeight="true" outlineLevel="0" collapsed="false">
      <c r="A21" s="11"/>
      <c r="B21" s="12" t="s">
        <v>75</v>
      </c>
      <c r="C21" s="12" t="s">
        <v>76</v>
      </c>
      <c r="D21" s="11" t="s">
        <v>77</v>
      </c>
      <c r="E21" s="13" t="n">
        <v>7261.02</v>
      </c>
      <c r="F21" s="13" t="n">
        <v>6050.85</v>
      </c>
      <c r="G21" s="13" t="n">
        <f aca="false">-(F21*$G$2-F21)</f>
        <v>6050.85</v>
      </c>
      <c r="H21" s="14" t="s">
        <v>78</v>
      </c>
      <c r="I21" s="0" t="s">
        <v>44</v>
      </c>
    </row>
    <row r="22" customFormat="false" ht="39.95" hidden="false" customHeight="true" outlineLevel="0" collapsed="false">
      <c r="A22" s="11"/>
      <c r="B22" s="12" t="s">
        <v>79</v>
      </c>
      <c r="C22" s="12" t="s">
        <v>80</v>
      </c>
      <c r="D22" s="11" t="s">
        <v>81</v>
      </c>
      <c r="E22" s="13" t="n">
        <v>7261.02</v>
      </c>
      <c r="F22" s="13" t="n">
        <v>6050.85</v>
      </c>
      <c r="G22" s="13" t="n">
        <f aca="false">-(F22*$G$2-F22)</f>
        <v>6050.85</v>
      </c>
      <c r="H22" s="14" t="s">
        <v>82</v>
      </c>
      <c r="I22" s="0" t="s">
        <v>44</v>
      </c>
    </row>
    <row r="23" customFormat="false" ht="39.95" hidden="false" customHeight="true" outlineLevel="0" collapsed="false">
      <c r="A23" s="11"/>
      <c r="B23" s="12" t="s">
        <v>83</v>
      </c>
      <c r="C23" s="12" t="s">
        <v>84</v>
      </c>
      <c r="D23" s="11" t="s">
        <v>85</v>
      </c>
      <c r="E23" s="13" t="n">
        <v>7261.02</v>
      </c>
      <c r="F23" s="13" t="n">
        <v>6050.85</v>
      </c>
      <c r="G23" s="13" t="n">
        <f aca="false">-(F23*$G$2-F23)</f>
        <v>6050.85</v>
      </c>
      <c r="H23" s="14" t="s">
        <v>86</v>
      </c>
      <c r="I23" s="0" t="s">
        <v>44</v>
      </c>
    </row>
    <row r="24" customFormat="false" ht="39.95" hidden="false" customHeight="true" outlineLevel="0" collapsed="false">
      <c r="A24" s="11"/>
      <c r="B24" s="12" t="s">
        <v>87</v>
      </c>
      <c r="C24" s="12" t="s">
        <v>88</v>
      </c>
      <c r="D24" s="11" t="s">
        <v>89</v>
      </c>
      <c r="E24" s="13" t="n">
        <v>6349.26</v>
      </c>
      <c r="F24" s="13" t="n">
        <v>5291.05</v>
      </c>
      <c r="G24" s="13" t="n">
        <f aca="false">-(F24*$G$2-F24)</f>
        <v>5291.05</v>
      </c>
      <c r="H24" s="14" t="s">
        <v>90</v>
      </c>
      <c r="I24" s="0" t="s">
        <v>44</v>
      </c>
    </row>
    <row r="25" customFormat="false" ht="39.95" hidden="false" customHeight="true" outlineLevel="0" collapsed="false">
      <c r="A25" s="11"/>
      <c r="B25" s="12" t="s">
        <v>91</v>
      </c>
      <c r="C25" s="12" t="s">
        <v>92</v>
      </c>
      <c r="D25" s="11" t="s">
        <v>93</v>
      </c>
      <c r="E25" s="13" t="n">
        <v>2980.62</v>
      </c>
      <c r="F25" s="13" t="n">
        <v>2483.85</v>
      </c>
      <c r="G25" s="13" t="n">
        <f aca="false">-(F25*$G$2-F25)</f>
        <v>2483.85</v>
      </c>
      <c r="H25" s="14" t="s">
        <v>94</v>
      </c>
      <c r="I25" s="0" t="s">
        <v>44</v>
      </c>
    </row>
    <row r="26" customFormat="false" ht="39.95" hidden="false" customHeight="true" outlineLevel="0" collapsed="false">
      <c r="A26" s="11"/>
      <c r="B26" s="12" t="s">
        <v>95</v>
      </c>
      <c r="C26" s="12" t="s">
        <v>96</v>
      </c>
      <c r="D26" s="11" t="s">
        <v>97</v>
      </c>
      <c r="E26" s="13" t="n">
        <v>2114.1</v>
      </c>
      <c r="F26" s="13" t="n">
        <v>1761.75</v>
      </c>
      <c r="G26" s="13" t="n">
        <f aca="false">-(F26*$G$2-F26)</f>
        <v>1761.75</v>
      </c>
      <c r="H26" s="14" t="s">
        <v>98</v>
      </c>
    </row>
    <row r="27" customFormat="false" ht="39.95" hidden="false" customHeight="true" outlineLevel="0" collapsed="false">
      <c r="A27" s="11"/>
      <c r="B27" s="12" t="s">
        <v>99</v>
      </c>
      <c r="C27" s="12" t="s">
        <v>100</v>
      </c>
      <c r="D27" s="11" t="s">
        <v>101</v>
      </c>
      <c r="E27" s="13" t="n">
        <v>2075.82</v>
      </c>
      <c r="F27" s="13" t="n">
        <v>1729.85</v>
      </c>
      <c r="G27" s="13" t="n">
        <f aca="false">-(F27*$G$2-F27)</f>
        <v>1729.85</v>
      </c>
      <c r="H27" s="14" t="s">
        <v>102</v>
      </c>
    </row>
    <row r="28" customFormat="false" ht="39.95" hidden="false" customHeight="true" outlineLevel="0" collapsed="false">
      <c r="A28" s="11"/>
      <c r="B28" s="12" t="s">
        <v>103</v>
      </c>
      <c r="C28" s="12" t="s">
        <v>104</v>
      </c>
      <c r="D28" s="11" t="s">
        <v>105</v>
      </c>
      <c r="E28" s="13" t="n">
        <v>2114.1</v>
      </c>
      <c r="F28" s="13" t="n">
        <v>1761.75</v>
      </c>
      <c r="G28" s="13" t="n">
        <f aca="false">-(F28*$G$2-F28)</f>
        <v>1761.75</v>
      </c>
      <c r="H28" s="14" t="s">
        <v>106</v>
      </c>
    </row>
    <row r="29" customFormat="false" ht="39.95" hidden="false" customHeight="true" outlineLevel="0" collapsed="false">
      <c r="A29" s="11"/>
      <c r="B29" s="12" t="s">
        <v>107</v>
      </c>
      <c r="C29" s="12" t="s">
        <v>108</v>
      </c>
      <c r="D29" s="11" t="s">
        <v>109</v>
      </c>
      <c r="E29" s="13" t="n">
        <v>2114.1</v>
      </c>
      <c r="F29" s="13" t="n">
        <v>1761.75</v>
      </c>
      <c r="G29" s="13" t="n">
        <f aca="false">-(F29*$G$2-F29)</f>
        <v>1761.75</v>
      </c>
      <c r="H29" s="14" t="s">
        <v>110</v>
      </c>
    </row>
    <row r="30" customFormat="false" ht="39.95" hidden="false" customHeight="true" outlineLevel="0" collapsed="false">
      <c r="A30" s="11"/>
      <c r="B30" s="12" t="s">
        <v>111</v>
      </c>
      <c r="C30" s="12" t="s">
        <v>112</v>
      </c>
      <c r="D30" s="11" t="s">
        <v>113</v>
      </c>
      <c r="E30" s="13" t="n">
        <v>2114.1</v>
      </c>
      <c r="F30" s="13" t="n">
        <v>1761.75</v>
      </c>
      <c r="G30" s="13" t="n">
        <f aca="false">-(F30*$G$2-F30)</f>
        <v>1761.75</v>
      </c>
      <c r="H30" s="14" t="s">
        <v>114</v>
      </c>
    </row>
    <row r="31" customFormat="false" ht="39.95" hidden="false" customHeight="true" outlineLevel="0" collapsed="false">
      <c r="A31" s="11"/>
      <c r="B31" s="12" t="s">
        <v>115</v>
      </c>
      <c r="C31" s="12" t="s">
        <v>116</v>
      </c>
      <c r="D31" s="11" t="s">
        <v>117</v>
      </c>
      <c r="E31" s="13" t="n">
        <v>2114.1</v>
      </c>
      <c r="F31" s="13" t="n">
        <v>1761.75</v>
      </c>
      <c r="G31" s="13" t="n">
        <f aca="false">-(F31*$G$2-F31)</f>
        <v>1761.75</v>
      </c>
      <c r="H31" s="14" t="s">
        <v>118</v>
      </c>
    </row>
    <row r="32" customFormat="false" ht="39.95" hidden="false" customHeight="true" outlineLevel="0" collapsed="false">
      <c r="A32" s="11"/>
      <c r="B32" s="12" t="s">
        <v>119</v>
      </c>
      <c r="C32" s="12" t="s">
        <v>120</v>
      </c>
      <c r="D32" s="11" t="s">
        <v>121</v>
      </c>
      <c r="E32" s="13" t="n">
        <v>2114.1</v>
      </c>
      <c r="F32" s="13" t="n">
        <v>1761.75</v>
      </c>
      <c r="G32" s="13" t="n">
        <f aca="false">-(F32*$G$2-F32)</f>
        <v>1761.75</v>
      </c>
      <c r="H32" s="14" t="s">
        <v>122</v>
      </c>
    </row>
    <row r="33" customFormat="false" ht="39.95" hidden="false" customHeight="true" outlineLevel="0" collapsed="false">
      <c r="A33" s="11"/>
      <c r="B33" s="12" t="s">
        <v>123</v>
      </c>
      <c r="C33" s="12" t="s">
        <v>124</v>
      </c>
      <c r="D33" s="11" t="s">
        <v>125</v>
      </c>
      <c r="E33" s="13" t="n">
        <v>2114.1</v>
      </c>
      <c r="F33" s="13" t="n">
        <v>1761.75</v>
      </c>
      <c r="G33" s="13" t="n">
        <f aca="false">-(F33*$G$2-F33)</f>
        <v>1761.75</v>
      </c>
      <c r="H33" s="14" t="s">
        <v>126</v>
      </c>
    </row>
    <row r="34" customFormat="false" ht="39.95" hidden="false" customHeight="true" outlineLevel="0" collapsed="false">
      <c r="A34" s="11"/>
      <c r="B34" s="12" t="s">
        <v>127</v>
      </c>
      <c r="C34" s="12" t="s">
        <v>128</v>
      </c>
      <c r="D34" s="11" t="s">
        <v>129</v>
      </c>
      <c r="E34" s="13" t="n">
        <v>2075.82</v>
      </c>
      <c r="F34" s="13" t="n">
        <v>1729.85</v>
      </c>
      <c r="G34" s="13" t="n">
        <f aca="false">-(F34*$G$2-F34)</f>
        <v>1729.85</v>
      </c>
      <c r="H34" s="14" t="s">
        <v>130</v>
      </c>
    </row>
    <row r="35" customFormat="false" ht="39.95" hidden="false" customHeight="true" outlineLevel="0" collapsed="false">
      <c r="A35" s="11"/>
      <c r="B35" s="12" t="s">
        <v>131</v>
      </c>
      <c r="C35" s="12" t="s">
        <v>132</v>
      </c>
      <c r="D35" s="11" t="s">
        <v>133</v>
      </c>
      <c r="E35" s="13" t="n">
        <v>2114.1</v>
      </c>
      <c r="F35" s="13" t="n">
        <v>1761.75</v>
      </c>
      <c r="G35" s="13" t="n">
        <f aca="false">-(F35*$G$2-F35)</f>
        <v>1761.75</v>
      </c>
      <c r="H35" s="14" t="s">
        <v>134</v>
      </c>
    </row>
    <row r="36" customFormat="false" ht="39.95" hidden="false" customHeight="true" outlineLevel="0" collapsed="false">
      <c r="A36" s="11"/>
      <c r="B36" s="12" t="s">
        <v>135</v>
      </c>
      <c r="C36" s="12" t="s">
        <v>136</v>
      </c>
      <c r="D36" s="11" t="s">
        <v>137</v>
      </c>
      <c r="E36" s="13" t="n">
        <v>2075.82</v>
      </c>
      <c r="F36" s="13" t="n">
        <v>1729.85</v>
      </c>
      <c r="G36" s="13" t="n">
        <f aca="false">-(F36*$G$2-F36)</f>
        <v>1729.85</v>
      </c>
      <c r="H36" s="14" t="s">
        <v>138</v>
      </c>
    </row>
    <row r="37" customFormat="false" ht="39.95" hidden="false" customHeight="true" outlineLevel="0" collapsed="false">
      <c r="A37" s="11"/>
      <c r="B37" s="12" t="s">
        <v>139</v>
      </c>
      <c r="C37" s="12" t="s">
        <v>140</v>
      </c>
      <c r="D37" s="11" t="s">
        <v>141</v>
      </c>
      <c r="E37" s="13" t="n">
        <v>2114.1</v>
      </c>
      <c r="F37" s="13" t="n">
        <v>1761.75</v>
      </c>
      <c r="G37" s="13" t="n">
        <f aca="false">-(F37*$G$2-F37)</f>
        <v>1761.75</v>
      </c>
      <c r="H37" s="14" t="s">
        <v>142</v>
      </c>
    </row>
    <row r="38" customFormat="false" ht="39.95" hidden="false" customHeight="true" outlineLevel="0" collapsed="false">
      <c r="A38" s="11"/>
      <c r="B38" s="12" t="s">
        <v>143</v>
      </c>
      <c r="C38" s="12" t="s">
        <v>144</v>
      </c>
      <c r="D38" s="11" t="s">
        <v>145</v>
      </c>
      <c r="E38" s="13" t="n">
        <v>2114.1</v>
      </c>
      <c r="F38" s="13" t="n">
        <v>1761.75</v>
      </c>
      <c r="G38" s="13" t="n">
        <f aca="false">-(F38*$G$2-F38)</f>
        <v>1761.75</v>
      </c>
      <c r="H38" s="14" t="s">
        <v>146</v>
      </c>
    </row>
    <row r="39" customFormat="false" ht="39.95" hidden="false" customHeight="true" outlineLevel="0" collapsed="false">
      <c r="A39" s="11"/>
      <c r="B39" s="12" t="s">
        <v>147</v>
      </c>
      <c r="C39" s="12" t="s">
        <v>148</v>
      </c>
      <c r="D39" s="11" t="s">
        <v>149</v>
      </c>
      <c r="E39" s="13" t="n">
        <v>2114.1</v>
      </c>
      <c r="F39" s="13" t="n">
        <v>1761.75</v>
      </c>
      <c r="G39" s="13" t="n">
        <f aca="false">-(F39*$G$2-F39)</f>
        <v>1761.75</v>
      </c>
      <c r="H39" s="14" t="s">
        <v>150</v>
      </c>
    </row>
    <row r="40" customFormat="false" ht="39.95" hidden="false" customHeight="true" outlineLevel="0" collapsed="false">
      <c r="A40" s="11"/>
      <c r="B40" s="12" t="s">
        <v>151</v>
      </c>
      <c r="C40" s="12" t="s">
        <v>152</v>
      </c>
      <c r="D40" s="11" t="s">
        <v>153</v>
      </c>
      <c r="E40" s="13" t="n">
        <v>2114.1</v>
      </c>
      <c r="F40" s="13" t="n">
        <v>1761.75</v>
      </c>
      <c r="G40" s="13" t="n">
        <f aca="false">-(F40*$G$2-F40)</f>
        <v>1761.75</v>
      </c>
      <c r="H40" s="14" t="s">
        <v>154</v>
      </c>
    </row>
    <row r="41" customFormat="false" ht="39.95" hidden="false" customHeight="true" outlineLevel="0" collapsed="false">
      <c r="A41" s="11"/>
      <c r="B41" s="12" t="s">
        <v>155</v>
      </c>
      <c r="C41" s="12" t="s">
        <v>156</v>
      </c>
      <c r="D41" s="11" t="s">
        <v>157</v>
      </c>
      <c r="E41" s="13" t="n">
        <v>2114.1</v>
      </c>
      <c r="F41" s="13" t="n">
        <v>1761.75</v>
      </c>
      <c r="G41" s="13" t="n">
        <f aca="false">-(F41*$G$2-F41)</f>
        <v>1761.75</v>
      </c>
      <c r="H41" s="14" t="s">
        <v>158</v>
      </c>
    </row>
    <row r="42" customFormat="false" ht="39.95" hidden="false" customHeight="true" outlineLevel="0" collapsed="false">
      <c r="A42" s="11"/>
      <c r="B42" s="12" t="s">
        <v>159</v>
      </c>
      <c r="C42" s="12" t="s">
        <v>160</v>
      </c>
      <c r="D42" s="11" t="s">
        <v>161</v>
      </c>
      <c r="E42" s="13" t="n">
        <v>2114.1</v>
      </c>
      <c r="F42" s="13" t="n">
        <v>1761.75</v>
      </c>
      <c r="G42" s="13" t="n">
        <f aca="false">-(F42*$G$2-F42)</f>
        <v>1761.75</v>
      </c>
      <c r="H42" s="14" t="s">
        <v>162</v>
      </c>
    </row>
    <row r="43" customFormat="false" ht="39.95" hidden="false" customHeight="true" outlineLevel="0" collapsed="false">
      <c r="A43" s="11"/>
      <c r="B43" s="12" t="s">
        <v>163</v>
      </c>
      <c r="C43" s="12" t="s">
        <v>164</v>
      </c>
      <c r="D43" s="11" t="s">
        <v>165</v>
      </c>
      <c r="E43" s="13" t="n">
        <v>2204.58</v>
      </c>
      <c r="F43" s="13" t="n">
        <v>1837.15</v>
      </c>
      <c r="G43" s="13" t="n">
        <f aca="false">-(F43*$G$2-F43)</f>
        <v>1837.15</v>
      </c>
      <c r="H43" s="14" t="s">
        <v>166</v>
      </c>
    </row>
    <row r="44" customFormat="false" ht="39.95" hidden="false" customHeight="true" outlineLevel="0" collapsed="false">
      <c r="A44" s="11"/>
      <c r="B44" s="12" t="s">
        <v>167</v>
      </c>
      <c r="C44" s="12" t="s">
        <v>168</v>
      </c>
      <c r="D44" s="11" t="s">
        <v>169</v>
      </c>
      <c r="E44" s="13" t="n">
        <v>1550.34</v>
      </c>
      <c r="F44" s="13" t="n">
        <v>1291.95</v>
      </c>
      <c r="G44" s="13" t="n">
        <f aca="false">-(F44*$G$2-F44)</f>
        <v>1291.95</v>
      </c>
      <c r="H44" s="14" t="s">
        <v>170</v>
      </c>
    </row>
    <row r="45" customFormat="false" ht="39.95" hidden="false" customHeight="true" outlineLevel="0" collapsed="false">
      <c r="A45" s="11"/>
      <c r="B45" s="12" t="s">
        <v>171</v>
      </c>
      <c r="C45" s="12" t="s">
        <v>172</v>
      </c>
      <c r="D45" s="11" t="s">
        <v>173</v>
      </c>
      <c r="E45" s="13" t="n">
        <v>2305.5</v>
      </c>
      <c r="F45" s="13" t="n">
        <v>1921.25</v>
      </c>
      <c r="G45" s="13" t="n">
        <f aca="false">-(F45*$G$2-F45)</f>
        <v>1921.25</v>
      </c>
      <c r="H45" s="14" t="s">
        <v>174</v>
      </c>
    </row>
    <row r="46" customFormat="false" ht="39.95" hidden="false" customHeight="true" outlineLevel="0" collapsed="false">
      <c r="A46" s="11"/>
      <c r="B46" s="12" t="s">
        <v>175</v>
      </c>
      <c r="C46" s="12" t="s">
        <v>176</v>
      </c>
      <c r="D46" s="11" t="s">
        <v>177</v>
      </c>
      <c r="E46" s="13" t="n">
        <v>2260.26</v>
      </c>
      <c r="F46" s="13" t="n">
        <v>1883.55</v>
      </c>
      <c r="G46" s="13" t="n">
        <f aca="false">-(F46*$G$2-F46)</f>
        <v>1883.55</v>
      </c>
      <c r="H46" s="14" t="s">
        <v>178</v>
      </c>
    </row>
    <row r="47" customFormat="false" ht="39.95" hidden="false" customHeight="true" outlineLevel="0" collapsed="false">
      <c r="A47" s="11"/>
      <c r="B47" s="12" t="s">
        <v>179</v>
      </c>
      <c r="C47" s="12" t="s">
        <v>180</v>
      </c>
      <c r="D47" s="11" t="s">
        <v>181</v>
      </c>
      <c r="E47" s="13" t="n">
        <v>2305.5</v>
      </c>
      <c r="F47" s="13" t="n">
        <v>1921.25</v>
      </c>
      <c r="G47" s="13" t="n">
        <f aca="false">-(F47*$G$2-F47)</f>
        <v>1921.25</v>
      </c>
      <c r="H47" s="14" t="s">
        <v>182</v>
      </c>
    </row>
    <row r="48" customFormat="false" ht="39.95" hidden="false" customHeight="true" outlineLevel="0" collapsed="false">
      <c r="A48" s="11"/>
      <c r="B48" s="12" t="s">
        <v>183</v>
      </c>
      <c r="C48" s="12" t="s">
        <v>184</v>
      </c>
      <c r="D48" s="11" t="s">
        <v>185</v>
      </c>
      <c r="E48" s="13" t="n">
        <v>2305.5</v>
      </c>
      <c r="F48" s="13" t="n">
        <v>1921.25</v>
      </c>
      <c r="G48" s="13" t="n">
        <f aca="false">-(F48*$G$2-F48)</f>
        <v>1921.25</v>
      </c>
      <c r="H48" s="14" t="s">
        <v>186</v>
      </c>
    </row>
    <row r="49" customFormat="false" ht="39.95" hidden="false" customHeight="true" outlineLevel="0" collapsed="false">
      <c r="A49" s="11"/>
      <c r="B49" s="12" t="s">
        <v>187</v>
      </c>
      <c r="C49" s="12" t="s">
        <v>188</v>
      </c>
      <c r="D49" s="11" t="s">
        <v>189</v>
      </c>
      <c r="E49" s="13" t="n">
        <v>2305.5</v>
      </c>
      <c r="F49" s="13" t="n">
        <v>1921.25</v>
      </c>
      <c r="G49" s="13" t="n">
        <f aca="false">-(F49*$G$2-F49)</f>
        <v>1921.25</v>
      </c>
      <c r="H49" s="14" t="s">
        <v>190</v>
      </c>
    </row>
    <row r="50" customFormat="false" ht="39.95" hidden="false" customHeight="true" outlineLevel="0" collapsed="false">
      <c r="A50" s="11"/>
      <c r="B50" s="12" t="s">
        <v>191</v>
      </c>
      <c r="C50" s="12" t="s">
        <v>192</v>
      </c>
      <c r="D50" s="11" t="s">
        <v>193</v>
      </c>
      <c r="E50" s="13" t="n">
        <v>2305.5</v>
      </c>
      <c r="F50" s="13" t="n">
        <v>1921.25</v>
      </c>
      <c r="G50" s="13" t="n">
        <f aca="false">-(F50*$G$2-F50)</f>
        <v>1921.25</v>
      </c>
      <c r="H50" s="14" t="s">
        <v>194</v>
      </c>
    </row>
    <row r="51" customFormat="false" ht="39.95" hidden="false" customHeight="true" outlineLevel="0" collapsed="false">
      <c r="A51" s="11"/>
      <c r="B51" s="12" t="s">
        <v>195</v>
      </c>
      <c r="C51" s="12" t="s">
        <v>196</v>
      </c>
      <c r="D51" s="11" t="s">
        <v>197</v>
      </c>
      <c r="E51" s="13" t="n">
        <v>2432.52</v>
      </c>
      <c r="F51" s="13" t="n">
        <v>2027.1</v>
      </c>
      <c r="G51" s="13" t="n">
        <f aca="false">-(F51*$G$2-F51)</f>
        <v>2027.1</v>
      </c>
      <c r="H51" s="14" t="s">
        <v>198</v>
      </c>
    </row>
    <row r="52" customFormat="false" ht="39.95" hidden="false" customHeight="true" outlineLevel="0" collapsed="false">
      <c r="A52" s="11"/>
      <c r="B52" s="12" t="s">
        <v>199</v>
      </c>
      <c r="C52" s="12" t="s">
        <v>200</v>
      </c>
      <c r="D52" s="11" t="s">
        <v>201</v>
      </c>
      <c r="E52" s="13" t="n">
        <v>2477.76</v>
      </c>
      <c r="F52" s="13" t="n">
        <v>2064.8</v>
      </c>
      <c r="G52" s="13" t="n">
        <f aca="false">-(F52*$G$2-F52)</f>
        <v>2064.8</v>
      </c>
      <c r="H52" s="14" t="s">
        <v>202</v>
      </c>
    </row>
    <row r="53" customFormat="false" ht="39.95" hidden="false" customHeight="true" outlineLevel="0" collapsed="false">
      <c r="A53" s="11"/>
      <c r="B53" s="12" t="s">
        <v>203</v>
      </c>
      <c r="C53" s="12" t="s">
        <v>204</v>
      </c>
      <c r="D53" s="11" t="s">
        <v>205</v>
      </c>
      <c r="E53" s="13" t="n">
        <v>2432.52</v>
      </c>
      <c r="F53" s="13" t="n">
        <v>2027.1</v>
      </c>
      <c r="G53" s="13" t="n">
        <f aca="false">-(F53*$G$2-F53)</f>
        <v>2027.1</v>
      </c>
      <c r="H53" s="14" t="s">
        <v>206</v>
      </c>
    </row>
    <row r="54" customFormat="false" ht="39.95" hidden="false" customHeight="true" outlineLevel="0" collapsed="false">
      <c r="A54" s="11"/>
      <c r="B54" s="12" t="s">
        <v>207</v>
      </c>
      <c r="C54" s="12" t="s">
        <v>208</v>
      </c>
      <c r="D54" s="11" t="s">
        <v>209</v>
      </c>
      <c r="E54" s="13" t="n">
        <v>2477.76</v>
      </c>
      <c r="F54" s="13" t="n">
        <v>2064.8</v>
      </c>
      <c r="G54" s="13" t="n">
        <f aca="false">-(F54*$G$2-F54)</f>
        <v>2064.8</v>
      </c>
      <c r="H54" s="14" t="s">
        <v>210</v>
      </c>
    </row>
    <row r="55" customFormat="false" ht="39.95" hidden="false" customHeight="true" outlineLevel="0" collapsed="false">
      <c r="A55" s="11"/>
      <c r="B55" s="12" t="s">
        <v>211</v>
      </c>
      <c r="C55" s="12" t="s">
        <v>212</v>
      </c>
      <c r="D55" s="11" t="s">
        <v>213</v>
      </c>
      <c r="E55" s="13" t="n">
        <v>2477.76</v>
      </c>
      <c r="F55" s="13" t="n">
        <v>2064.8</v>
      </c>
      <c r="G55" s="13" t="n">
        <f aca="false">-(F55*$G$2-F55)</f>
        <v>2064.8</v>
      </c>
      <c r="H55" s="14" t="s">
        <v>214</v>
      </c>
    </row>
    <row r="56" customFormat="false" ht="39.95" hidden="false" customHeight="true" outlineLevel="0" collapsed="false">
      <c r="A56" s="11"/>
      <c r="B56" s="12" t="s">
        <v>215</v>
      </c>
      <c r="C56" s="12" t="s">
        <v>216</v>
      </c>
      <c r="D56" s="11" t="s">
        <v>217</v>
      </c>
      <c r="E56" s="13" t="n">
        <v>2477.76</v>
      </c>
      <c r="F56" s="13" t="n">
        <v>2064.8</v>
      </c>
      <c r="G56" s="13" t="n">
        <f aca="false">-(F56*$G$2-F56)</f>
        <v>2064.8</v>
      </c>
      <c r="H56" s="14" t="s">
        <v>218</v>
      </c>
    </row>
    <row r="57" customFormat="false" ht="39.95" hidden="false" customHeight="true" outlineLevel="0" collapsed="false">
      <c r="A57" s="11"/>
      <c r="B57" s="12" t="s">
        <v>219</v>
      </c>
      <c r="C57" s="12" t="s">
        <v>220</v>
      </c>
      <c r="D57" s="11" t="s">
        <v>221</v>
      </c>
      <c r="E57" s="13" t="n">
        <v>2477.76</v>
      </c>
      <c r="F57" s="13" t="n">
        <v>2064.8</v>
      </c>
      <c r="G57" s="13" t="n">
        <f aca="false">-(F57*$G$2-F57)</f>
        <v>2064.8</v>
      </c>
      <c r="H57" s="14" t="s">
        <v>222</v>
      </c>
    </row>
    <row r="58" customFormat="false" ht="39.95" hidden="false" customHeight="true" outlineLevel="0" collapsed="false">
      <c r="A58" s="11"/>
      <c r="B58" s="12" t="s">
        <v>223</v>
      </c>
      <c r="C58" s="12" t="s">
        <v>224</v>
      </c>
      <c r="D58" s="11" t="s">
        <v>225</v>
      </c>
      <c r="E58" s="13" t="n">
        <v>2674.38</v>
      </c>
      <c r="F58" s="13" t="n">
        <v>2228.65</v>
      </c>
      <c r="G58" s="13" t="n">
        <f aca="false">-(F58*$G$2-F58)</f>
        <v>2228.65</v>
      </c>
      <c r="H58" s="14" t="s">
        <v>226</v>
      </c>
    </row>
    <row r="59" customFormat="false" ht="39.95" hidden="false" customHeight="true" outlineLevel="0" collapsed="false">
      <c r="A59" s="11"/>
      <c r="B59" s="12" t="s">
        <v>227</v>
      </c>
      <c r="C59" s="12" t="s">
        <v>228</v>
      </c>
      <c r="D59" s="11" t="s">
        <v>229</v>
      </c>
      <c r="E59" s="13" t="n">
        <v>1635.6</v>
      </c>
      <c r="F59" s="13" t="n">
        <v>1363</v>
      </c>
      <c r="G59" s="13" t="n">
        <f aca="false">-(F59*$G$2-F59)</f>
        <v>1363</v>
      </c>
      <c r="H59" s="14" t="s">
        <v>230</v>
      </c>
    </row>
  </sheetData>
  <mergeCells count="10">
    <mergeCell ref="A1:D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05:51Z</dcterms:created>
  <dc:creator/>
  <dc:description/>
  <cp:keywords/>
  <dc:language>en-US</dc:language>
  <cp:lastModifiedBy>Михайлова</cp:lastModifiedBy>
  <cp:lastPrinted>2024-12-19T08:05:51Z</cp:lastPrinted>
  <dcterms:modified xsi:type="dcterms:W3CDTF">2024-12-19T08:14:09Z</dcterms:modified>
  <cp:revision>1</cp:revision>
  <dc:subject/>
  <dc:title/>
</cp:coreProperties>
</file>