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76">
  <si>
    <t xml:space="preserve">Прайс-лист на кабины, ограждения и поддоны</t>
  </si>
  <si>
    <t xml:space="preserve">02.07.2024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Душевые кабины MELODIA складская программа</t>
  </si>
  <si>
    <t xml:space="preserve">80х80</t>
  </si>
  <si>
    <t xml:space="preserve">17943      </t>
  </si>
  <si>
    <t xml:space="preserve">MB01019</t>
  </si>
  <si>
    <t xml:space="preserve">кабина CLASSICA 80х80 высокий, мат.стекло, бел.стен., бел.проф. MB01019</t>
  </si>
  <si>
    <t xml:space="preserve">http://imageprice.sanriks.ru/image/029049a3-0f76-11ee-a7c7-3cecef0d42e7.jpeg</t>
  </si>
  <si>
    <t xml:space="preserve">14298      </t>
  </si>
  <si>
    <t xml:space="preserve">MB01004</t>
  </si>
  <si>
    <t xml:space="preserve">кабина CLASSICA 80х80 высокий, прозр.стекло, бел.стен., бел.проф. MB01004</t>
  </si>
  <si>
    <t xml:space="preserve">http://imageprice.sanriks.ru/image/a94a3f9d-aba6-11ed-a7c7-3cecef0d42e7.jpeg</t>
  </si>
  <si>
    <t xml:space="preserve">14300      </t>
  </si>
  <si>
    <t xml:space="preserve">MB01006</t>
  </si>
  <si>
    <t xml:space="preserve">кабина CLASSICA 80х80 высокий, прозр.стекло, бел.стен.,бел.проф., г/м MB01006</t>
  </si>
  <si>
    <t xml:space="preserve">http://imageprice.sanriks.ru/image/a94a3f9c-aba6-11ed-a7c7-3cecef0d42e7.jpeg</t>
  </si>
  <si>
    <t xml:space="preserve">14299      </t>
  </si>
  <si>
    <t xml:space="preserve">MB01005</t>
  </si>
  <si>
    <t xml:space="preserve">кабина CLASSICA 80х80 высокий, прозр.стекло, черн.стен., бел.проф. MB01005</t>
  </si>
  <si>
    <t xml:space="preserve">http://imageprice.sanriks.ru/image/a94a3f95-aba6-11ed-a7c7-3cecef0d42e7.jpeg</t>
  </si>
  <si>
    <t xml:space="preserve">17947      </t>
  </si>
  <si>
    <t xml:space="preserve">MB01032</t>
  </si>
  <si>
    <t xml:space="preserve">кабина CLASSICA 80х80 высокий, тонир.стекло, черн.стен., бел.проф. MB01032</t>
  </si>
  <si>
    <t xml:space="preserve">http://imageprice.sanriks.ru/image/029049a1-0f76-11ee-a7c7-3cecef0d42e7.jpeg</t>
  </si>
  <si>
    <t xml:space="preserve">17942      </t>
  </si>
  <si>
    <t xml:space="preserve">MB01018</t>
  </si>
  <si>
    <t xml:space="preserve">кабина CLASSICA 80х80 низкий, мат.стекло, бел.стен., бел.проф. MB01018</t>
  </si>
  <si>
    <t xml:space="preserve">http://imageprice.sanriks.ru/image/0ecd5955-0f76-11ee-a7c7-3cecef0d42e7.jpeg</t>
  </si>
  <si>
    <t xml:space="preserve">14297      </t>
  </si>
  <si>
    <t xml:space="preserve">MB01003</t>
  </si>
  <si>
    <t xml:space="preserve">кабина CLASSICA 80х80 низкий, прозр.стекло, бел.стен., бел.проф. MB01003</t>
  </si>
  <si>
    <t xml:space="preserve">http://imageprice.sanriks.ru/image/9ce70e29-aba6-11ed-a7c7-3cecef0d42e7.jpeg</t>
  </si>
  <si>
    <t xml:space="preserve">17946      </t>
  </si>
  <si>
    <t xml:space="preserve">MB01031</t>
  </si>
  <si>
    <t xml:space="preserve">кабина CLASSICA 80х80 низкий, тонир.стекло, черн.стен., бел.проф. MB01031</t>
  </si>
  <si>
    <t xml:space="preserve">http://imageprice.sanriks.ru/image/029049a5-0f76-11ee-a7c7-3cecef0d42e7.jpeg</t>
  </si>
  <si>
    <t xml:space="preserve">90х90</t>
  </si>
  <si>
    <t xml:space="preserve">17945      </t>
  </si>
  <si>
    <t xml:space="preserve">MB01029</t>
  </si>
  <si>
    <t xml:space="preserve">кабина CLASSICA 90х90 высокий, мат.стекло, бел.стен., бел.проф. MB01029</t>
  </si>
  <si>
    <t xml:space="preserve">http://imageprice.sanriks.ru/image/029049a4-0f76-11ee-a7c7-3cecef0d42e7.jpeg</t>
  </si>
  <si>
    <t xml:space="preserve">14304      </t>
  </si>
  <si>
    <t xml:space="preserve">MB01010</t>
  </si>
  <si>
    <t xml:space="preserve">кабина CLASSICA 90х90 высокий, прозр.стекло, бел.стен., бел.проф. MB01010</t>
  </si>
  <si>
    <t xml:space="preserve">http://imageprice.sanriks.ru/image/8f1bd2eb-aba6-11ed-a7c7-3cecef0d42e7.jpeg</t>
  </si>
  <si>
    <t xml:space="preserve">14305      </t>
  </si>
  <si>
    <t xml:space="preserve">MB01011</t>
  </si>
  <si>
    <t xml:space="preserve">кабина CLASSICA 90х90 высокий, прозр.стекло, бел.стен., бел.проф., г/м MB01011</t>
  </si>
  <si>
    <t xml:space="preserve">http://imageprice.sanriks.ru/image/af619e0d-aba6-11ed-a7c7-3cecef0d42e7.jpeg</t>
  </si>
  <si>
    <t xml:space="preserve">17944      </t>
  </si>
  <si>
    <t xml:space="preserve">MB01028</t>
  </si>
  <si>
    <t xml:space="preserve">кабина CLASSICA 90х90 низкий, мат.стекло, бел.стен., бел.проф. MB01028</t>
  </si>
  <si>
    <t xml:space="preserve">Акция</t>
  </si>
  <si>
    <t xml:space="preserve">http://imageprice.sanriks.ru/image/0ecd5956-0f76-11ee-a7c7-3cecef0d42e7.jpeg</t>
  </si>
  <si>
    <t xml:space="preserve">14303      </t>
  </si>
  <si>
    <t xml:space="preserve">MB01009</t>
  </si>
  <si>
    <t xml:space="preserve">кабина CLASSICA 90х90 низкий, прозр.стекло, бел.стен., бел.проф. MB01009</t>
  </si>
  <si>
    <t xml:space="preserve">http://imageprice.sanriks.ru/image/b584e857-aba6-11ed-a7c7-3cecef0d42e7.jpeg</t>
  </si>
  <si>
    <t xml:space="preserve">17949      </t>
  </si>
  <si>
    <t xml:space="preserve">MB02004</t>
  </si>
  <si>
    <t xml:space="preserve">кабина JIVE 90х90 высокий, мат.стекло, бел.стен., бел.проф. MB02004</t>
  </si>
  <si>
    <t xml:space="preserve">http://imageprice.sanriks.ru/image/08c1e4aa-0f76-11ee-a7c7-3cecef0d42e7.jpeg</t>
  </si>
  <si>
    <t xml:space="preserve">14309      </t>
  </si>
  <si>
    <t xml:space="preserve">MB02002</t>
  </si>
  <si>
    <t xml:space="preserve">кабина JIVE 90х90 высокий, прозр.стекло, бел.стен., бел.проф. MB02002</t>
  </si>
  <si>
    <t xml:space="preserve">http://imageprice.sanriks.ru/image/b584e85f-aba6-11ed-a7c7-3cecef0d42e7.jpeg</t>
  </si>
  <si>
    <t xml:space="preserve">17951      </t>
  </si>
  <si>
    <t xml:space="preserve">MB02006</t>
  </si>
  <si>
    <t xml:space="preserve">кабина JIVE 90х90 высокий, тонир.стекло, чёрн.стен., бел.проф. MB02006</t>
  </si>
  <si>
    <t xml:space="preserve">http://imageprice.sanriks.ru/image/08c1e49e-0f76-11ee-a7c7-3cecef0d42e7.jpeg</t>
  </si>
  <si>
    <t xml:space="preserve">17948      </t>
  </si>
  <si>
    <t xml:space="preserve">MB02003</t>
  </si>
  <si>
    <t xml:space="preserve">кабина JIVE 90х90 низкий, мат.стекло, бел.стен., бел.проф. MB02003</t>
  </si>
  <si>
    <t xml:space="preserve">http://imageprice.sanriks.ru/image/08c1e4a4-0f76-11ee-a7c7-3cecef0d42e7.jpeg</t>
  </si>
  <si>
    <t xml:space="preserve">14308      </t>
  </si>
  <si>
    <t xml:space="preserve">MB02001</t>
  </si>
  <si>
    <t xml:space="preserve">кабина JIVE 90х90 низкий, прозр.стекло, бел.стен., бел.проф. MB02001</t>
  </si>
  <si>
    <t xml:space="preserve">http://imageprice.sanriks.ru/image/96a726fb-aba6-11ed-a7c7-3cecef0d42e7.jpeg</t>
  </si>
  <si>
    <t xml:space="preserve">17950      </t>
  </si>
  <si>
    <t xml:space="preserve">MB02005</t>
  </si>
  <si>
    <t xml:space="preserve">кабина JIVE 90х90 низкий, тонир.стекло, чёрн.стен., бел.проф. MB02005</t>
  </si>
  <si>
    <t xml:space="preserve">http://imageprice.sanriks.ru/image/fc8999c4-0f75-11ee-a7c7-3cecef0d42e7.jpeg</t>
  </si>
  <si>
    <t xml:space="preserve">20619      </t>
  </si>
  <si>
    <t xml:space="preserve">MB02009</t>
  </si>
  <si>
    <t xml:space="preserve">кабина JIVE BLack 90х90 высокий поддон, прозр.стекл, бел.стен., черн.проф. MB02009</t>
  </si>
  <si>
    <t xml:space="preserve">Новинка</t>
  </si>
  <si>
    <t xml:space="preserve">http://imageprice.sanriks.ru/image/483599bb-c03e-11ee-a7c8-3cecef0d42e6.jpeg</t>
  </si>
  <si>
    <t xml:space="preserve">20620      </t>
  </si>
  <si>
    <t xml:space="preserve">MB02010</t>
  </si>
  <si>
    <t xml:space="preserve">кабина JIVE BLack 90х90 высокий поддон, прозр.стекл, черн.стен., черн.проф. MB02010</t>
  </si>
  <si>
    <t xml:space="preserve">http://imageprice.sanriks.ru/image/4238745d-c03e-11ee-a7c8-3cecef0d42e6.jpeg</t>
  </si>
  <si>
    <t xml:space="preserve">20617      </t>
  </si>
  <si>
    <t xml:space="preserve">MB02007</t>
  </si>
  <si>
    <t xml:space="preserve">кабина JIVE BLack 90х90 низкий поддон, прозр.стекло, бел.стен., черн.проф. MB02007</t>
  </si>
  <si>
    <t xml:space="preserve">http://imageprice.sanriks.ru/image/3026c354-c03e-11ee-a7c8-3cecef0d42e6.jpeg</t>
  </si>
  <si>
    <t xml:space="preserve">20618      </t>
  </si>
  <si>
    <t xml:space="preserve">MB02008</t>
  </si>
  <si>
    <t xml:space="preserve">кабина JIVE BLack 90х90 низкий поддон, прозр.стекл, черн.стен., черн.проф. MB02008</t>
  </si>
  <si>
    <t xml:space="preserve">http://imageprice.sanriks.ru/image/4e305fa4-c03e-11ee-a7c8-3cecef0d42e6.jpeg</t>
  </si>
  <si>
    <t xml:space="preserve">14319      </t>
  </si>
  <si>
    <t xml:space="preserve">MB05001</t>
  </si>
  <si>
    <t xml:space="preserve">кабина SALSA 90х90 низкий, прозр.стекло, бел.стен., бел.проф. MB05001</t>
  </si>
  <si>
    <t xml:space="preserve">http://imageprice.sanriks.ru/image/9ce70e20-aba6-11ed-a7c7-3cecef0d42e7.jpeg</t>
  </si>
  <si>
    <t xml:space="preserve">100х100</t>
  </si>
  <si>
    <t xml:space="preserve">14296      </t>
  </si>
  <si>
    <t xml:space="preserve">MB01002</t>
  </si>
  <si>
    <t xml:space="preserve">кабина CLASSICA 100х100 высокий, прозр.стекло, бел.стен., бел.проф. MB01002</t>
  </si>
  <si>
    <t xml:space="preserve">http://imageprice.sanriks.ru/image/b584e85c-aba6-11ed-a7c7-3cecef0d42e7.jpeg</t>
  </si>
  <si>
    <t xml:space="preserve">14320      </t>
  </si>
  <si>
    <t xml:space="preserve">MB01001</t>
  </si>
  <si>
    <t xml:space="preserve">кабина CLASSICA 100х100 низкий, прозр.стекло, бел.стен., бел.проф. MB01001</t>
  </si>
  <si>
    <t xml:space="preserve">http://imageprice.sanriks.ru/image/b584e85b-aba6-11ed-a7c7-3cecef0d42e7.jpeg</t>
  </si>
  <si>
    <t xml:space="preserve">120х80</t>
  </si>
  <si>
    <t xml:space="preserve">19735      </t>
  </si>
  <si>
    <t xml:space="preserve">MB01014</t>
  </si>
  <si>
    <t xml:space="preserve">кабина CLASSICA 120х80 высокий Left, мат.стекло, бел.стен., бел.проф. MB01014</t>
  </si>
  <si>
    <t xml:space="preserve">http://imageprice.sanriks.ru/image/64b7f3f2-726a-11ee-a7c8-3cecef0d42e6.jpeg</t>
  </si>
  <si>
    <t xml:space="preserve">14306      </t>
  </si>
  <si>
    <t xml:space="preserve">MB01012</t>
  </si>
  <si>
    <t xml:space="preserve">кабина CLASSICA 120х80 высокий Left, прозр.стекло, бел.стен., бел.проф., г/м MB01012</t>
  </si>
  <si>
    <t xml:space="preserve">http://imageprice.sanriks.ru/image/bb7d47a1-aba6-11ed-a7c7-3cecef0d42e7.jpeg</t>
  </si>
  <si>
    <t xml:space="preserve">19738      </t>
  </si>
  <si>
    <t xml:space="preserve">MB01015</t>
  </si>
  <si>
    <t xml:space="preserve">кабина CLASSICA 120х80 высокий Right, мат.стекло, бел.стен., бел.проф. MB01015</t>
  </si>
  <si>
    <t xml:space="preserve">http://imageprice.sanriks.ru/image/64b7f6a8-726a-11ee-a7c8-3cecef0d42e6.jpeg</t>
  </si>
  <si>
    <t xml:space="preserve">14307      </t>
  </si>
  <si>
    <t xml:space="preserve">MB01013</t>
  </si>
  <si>
    <t xml:space="preserve">кабина CLASSICA 120х80 высокий Right, прозр.стекло, бел.стен., бел.проф., г/м MB01013</t>
  </si>
  <si>
    <t xml:space="preserve">http://imageprice.sanriks.ru/image/b584e865-aba6-11ed-a7c7-3cecef0d42e7.jpeg</t>
  </si>
  <si>
    <t xml:space="preserve">120х120</t>
  </si>
  <si>
    <t xml:space="preserve">14318      </t>
  </si>
  <si>
    <t xml:space="preserve">MB03001</t>
  </si>
  <si>
    <t xml:space="preserve">кабина HARD ROCK 120х120 высокий, прозр.стекло, бел.стен., бел.проф. г/м MB03001</t>
  </si>
  <si>
    <t xml:space="preserve">http://imageprice.sanriks.ru/image/af619dfe-aba6-11ed-a7c7-3cecef0d42e7.jpeg</t>
  </si>
  <si>
    <t xml:space="preserve">Комплектующие и запчасти для душевых кабин MELODIA</t>
  </si>
  <si>
    <t xml:space="preserve">17909      </t>
  </si>
  <si>
    <t xml:space="preserve">DS10K16P.P</t>
  </si>
  <si>
    <t xml:space="preserve">держатель неподвижных стекол </t>
  </si>
  <si>
    <t xml:space="preserve">http://imageprice.sanriks.ru/image/029049a0-0f76-11ee-a7c7-3cecef0d42e7.jpeg</t>
  </si>
  <si>
    <t xml:space="preserve">17910      </t>
  </si>
  <si>
    <t xml:space="preserve">DS10O04PW.P</t>
  </si>
  <si>
    <t xml:space="preserve">заглушка декоративная белая с шайбой</t>
  </si>
  <si>
    <t xml:space="preserve">http://imageprice.sanriks.ru/image/fc8999b5-0f75-11ee-a7c7-3cecef0d42e7.jpeg</t>
  </si>
  <si>
    <t xml:space="preserve">17929      </t>
  </si>
  <si>
    <t xml:space="preserve">DS10K05M.P</t>
  </si>
  <si>
    <t xml:space="preserve">кронштейн пластиковый верхний (крепление экрана)</t>
  </si>
  <si>
    <t xml:space="preserve">http://imageprice.sanriks.ru/image/0290499a-0f76-11ee-a7c7-3cecef0d42e7.jpeg</t>
  </si>
  <si>
    <t xml:space="preserve">17940      </t>
  </si>
  <si>
    <t xml:space="preserve">DS10K05P.P</t>
  </si>
  <si>
    <t xml:space="preserve">кронштейн пластиковый нижний (крепление экрана)</t>
  </si>
  <si>
    <t xml:space="preserve">http://imageprice.sanriks.ru/image/02904997-0f76-11ee-a7c7-3cecef0d42e7.jpeg</t>
  </si>
  <si>
    <t xml:space="preserve">17915      </t>
  </si>
  <si>
    <t xml:space="preserve">DS18M4-1567.P</t>
  </si>
  <si>
    <t xml:space="preserve">магнитный уплотнитель белый 1560 мм 4 мм (комплект 2 шт.)</t>
  </si>
  <si>
    <t xml:space="preserve">http://imageprice.sanriks.ru/image/fc8999bd-0f75-11ee-a7c7-3cecef0d42e7.jpeg</t>
  </si>
  <si>
    <t xml:space="preserve">17916      </t>
  </si>
  <si>
    <t xml:space="preserve">DS18M4-1867.P</t>
  </si>
  <si>
    <t xml:space="preserve">магнитный уплотнитель белый 1860 мм 4 мм (комплект 2 шт.)</t>
  </si>
  <si>
    <t xml:space="preserve">http://imageprice.sanriks.ru/image/0ecd5954-0f76-11ee-a7c7-3cecef0d42e7.jpeg</t>
  </si>
  <si>
    <t xml:space="preserve">17941      </t>
  </si>
  <si>
    <t xml:space="preserve">DS10K16S.P</t>
  </si>
  <si>
    <t xml:space="preserve">ограничитель хода двери круглый</t>
  </si>
  <si>
    <t xml:space="preserve">http://imageprice.sanriks.ru/image/fc8999c2-0f75-11ee-a7c7-3cecef0d42e7.jpeg</t>
  </si>
  <si>
    <t xml:space="preserve">17927      </t>
  </si>
  <si>
    <t xml:space="preserve">DS10K12P.P</t>
  </si>
  <si>
    <t xml:space="preserve">опора М12 черная (ножка для кабины и ванны)</t>
  </si>
  <si>
    <t xml:space="preserve">http://imageprice.sanriks.ru/image/fc8999b7-0f75-11ee-a7c7-3cecef0d42e7.jpeg</t>
  </si>
  <si>
    <t xml:space="preserve">17919      </t>
  </si>
  <si>
    <t xml:space="preserve">DS14Sh80x273Cl.P</t>
  </si>
  <si>
    <t xml:space="preserve">полка стеклянная 8х27,3 S=0,022 без упаковки</t>
  </si>
  <si>
    <t xml:space="preserve">http://imageprice.sanriks.ru/image/fc8999c0-0f75-11ee-a7c7-3cecef0d42e7.jpeg</t>
  </si>
  <si>
    <t xml:space="preserve">17911      </t>
  </si>
  <si>
    <t xml:space="preserve">DS18F15-1580.P</t>
  </si>
  <si>
    <t xml:space="preserve">профиль силиконовый брызгозащитный F-образный 1560-1580 мм</t>
  </si>
  <si>
    <t xml:space="preserve">http://imageprice.sanriks.ru/image/08c1e4a0-0f76-11ee-a7c7-3cecef0d42e7.jpeg</t>
  </si>
  <si>
    <t xml:space="preserve">17912      </t>
  </si>
  <si>
    <t xml:space="preserve">DS18F15-1880.P</t>
  </si>
  <si>
    <t xml:space="preserve">профиль силиконовый брызгозащитный F-образный 1860-1880 мм</t>
  </si>
  <si>
    <t xml:space="preserve">http://imageprice.sanriks.ru/image/fc8999be-0f75-11ee-a7c7-3cecef0d42e7.jpeg</t>
  </si>
  <si>
    <t xml:space="preserve">17917      </t>
  </si>
  <si>
    <t xml:space="preserve">DS10K14PH.P</t>
  </si>
  <si>
    <t xml:space="preserve">ролик двойной белый (двухколесный верхний)</t>
  </si>
  <si>
    <t xml:space="preserve">http://imageprice.sanriks.ru/image/fc8999c5-0f75-11ee-a7c7-3cecef0d42e7.jpeg</t>
  </si>
  <si>
    <t xml:space="preserve">17918      </t>
  </si>
  <si>
    <t xml:space="preserve">DS10K14PL.P</t>
  </si>
  <si>
    <t xml:space="preserve">ролик пружинный белый (одноколесный нижний)</t>
  </si>
  <si>
    <t xml:space="preserve">http://imageprice.sanriks.ru/image/029049a6-0f76-11ee-a7c7-3cecef0d42e7.jpeg</t>
  </si>
  <si>
    <t xml:space="preserve">17922      </t>
  </si>
  <si>
    <t xml:space="preserve">NN10S2.P</t>
  </si>
  <si>
    <t xml:space="preserve">смеситель 2-режимный для душевой кабины</t>
  </si>
  <si>
    <t xml:space="preserve">http://imageprice.sanriks.ru/image/0290499e-0f76-11ee-a7c7-3cecef0d42e7.jpeg</t>
  </si>
  <si>
    <t xml:space="preserve">17923      </t>
  </si>
  <si>
    <t xml:space="preserve">NN10S3.P</t>
  </si>
  <si>
    <t xml:space="preserve">смеситель 3-режимный для душевой кабины</t>
  </si>
  <si>
    <t xml:space="preserve">http://imageprice.sanriks.ru/image/08c1e4a2-0f76-11ee-a7c7-3cecef0d42e7.jpeg</t>
  </si>
  <si>
    <t xml:space="preserve">19251      </t>
  </si>
  <si>
    <t xml:space="preserve">DS14Sm590х1865L4T-R682-V1.2.P</t>
  </si>
  <si>
    <t xml:space="preserve">стекло-дверца 59х186,5х0,4 тонированное (Sm99) (V1.2) в упаковке</t>
  </si>
  <si>
    <t xml:space="preserve">17913      </t>
  </si>
  <si>
    <t xml:space="preserve">DS18U1575.P</t>
  </si>
  <si>
    <t xml:space="preserve">уплотнитель для стекол 1500-1575 (Jive high)</t>
  </si>
  <si>
    <t xml:space="preserve">http://imageprice.sanriks.ru/image/029049a2-0f76-11ee-a7c7-3cecef0d42e7.jpeg</t>
  </si>
  <si>
    <t xml:space="preserve">17914      </t>
  </si>
  <si>
    <t xml:space="preserve">DS18U1880.P</t>
  </si>
  <si>
    <t xml:space="preserve">уплотнитель для стекол 1875 (Jive)</t>
  </si>
  <si>
    <t xml:space="preserve">http://imageprice.sanriks.ru/image/02904999-0f76-11ee-a7c7-3cecef0d42e7.jpeg</t>
  </si>
  <si>
    <t xml:space="preserve">17926      </t>
  </si>
  <si>
    <t xml:space="preserve">DS10KM.P</t>
  </si>
  <si>
    <t xml:space="preserve">хомут металический</t>
  </si>
  <si>
    <t xml:space="preserve">http://imageprice.sanriks.ru/image/0ff95da0-1192-11ee-a7c7-3cecef0d42e7.jpeg</t>
  </si>
  <si>
    <t xml:space="preserve">17928      </t>
  </si>
  <si>
    <t xml:space="preserve">DS10SR.P</t>
  </si>
  <si>
    <t xml:space="preserve">шланг ПВХ 10*15мм пищевой армированный напорный</t>
  </si>
  <si>
    <t xml:space="preserve">Душевые ограждения</t>
  </si>
  <si>
    <t xml:space="preserve">Душевые ограждения MELODIA полистирол</t>
  </si>
  <si>
    <t xml:space="preserve">20149      </t>
  </si>
  <si>
    <t xml:space="preserve">MCNFS8080PsWt</t>
  </si>
  <si>
    <t xml:space="preserve">ограждение душевое 4 стенки Full Square 80х80х177 полистирол призма 2мм, бел.профиль MELODIA</t>
  </si>
  <si>
    <t xml:space="preserve">http://imageprice.sanriks.ru/image/4d04efba-94ff-11ee-a7c8-3cecef0d42e6.jpeg</t>
  </si>
  <si>
    <t xml:space="preserve">20150      </t>
  </si>
  <si>
    <t xml:space="preserve">MCNFS9090PsWt</t>
  </si>
  <si>
    <t xml:space="preserve">ограждение душевое 4 стенки Full Square 90х90х177 полистирол призма 2мм, бел.профиль MELODIA</t>
  </si>
  <si>
    <t xml:space="preserve">http://imageprice.sanriks.ru/image/4d04ef5f-94ff-11ee-a7c8-3cecef0d42e6.jpeg</t>
  </si>
  <si>
    <t xml:space="preserve">20143      </t>
  </si>
  <si>
    <t xml:space="preserve">MCNPQ8080PsWt</t>
  </si>
  <si>
    <t xml:space="preserve">уголок душевой Project Quadro 80х80х177 полистирол призма 2мм, бел.профиль MELODIA</t>
  </si>
  <si>
    <t xml:space="preserve">http://imageprice.sanriks.ru/image/4d04f015-94ff-11ee-a7c8-3cecef0d42e6.jpeg</t>
  </si>
  <si>
    <t xml:space="preserve">20144      </t>
  </si>
  <si>
    <t xml:space="preserve">MCNPQ9090PsWt</t>
  </si>
  <si>
    <t xml:space="preserve">уголок душевой Project Quadro 90х90х177 полистирол призма 2мм, бел.профиль MELODIA</t>
  </si>
  <si>
    <t xml:space="preserve">http://imageprice.sanriks.ru/image/49f95829-94ff-11ee-a7c8-3cecef0d42e6.jpeg</t>
  </si>
  <si>
    <t xml:space="preserve">20130      </t>
  </si>
  <si>
    <t xml:space="preserve">MCNPT8080PsWt</t>
  </si>
  <si>
    <t xml:space="preserve">уголок душевой Project Tondo 80х80х177 полистирол призма 2мм, бел.профиль MELODIA</t>
  </si>
  <si>
    <t xml:space="preserve">http://imageprice.sanriks.ru/image/4e9583d8-94ff-11ee-a7c8-3cecef0d42e6.jpeg</t>
  </si>
  <si>
    <t xml:space="preserve">20134      </t>
  </si>
  <si>
    <t xml:space="preserve">MCNPT9090PsWt</t>
  </si>
  <si>
    <t xml:space="preserve">уголок душевой Project Tondo 90х90х177 полистирол призма 2мм, бел.профиль MELODIA</t>
  </si>
  <si>
    <t xml:space="preserve">http://imageprice.sanriks.ru/image/4d04f0cb-94ff-11ee-a7c8-3cecef0d42e6.jpeg</t>
  </si>
  <si>
    <t xml:space="preserve">Душевые ограждения MELODIA стекло</t>
  </si>
  <si>
    <t xml:space="preserve">Квадратные</t>
  </si>
  <si>
    <t xml:space="preserve">21681      </t>
  </si>
  <si>
    <t xml:space="preserve">MCNCB8080TWt</t>
  </si>
  <si>
    <t xml:space="preserve">уголок душевой Cube 80х80х190 стекло прозр.4мм, бел.профиль MELODIA</t>
  </si>
  <si>
    <t xml:space="preserve">http://imageprice.sanriks.ru/image/448be367-00b5-11ef-a7c9-3cecef0d42e6.jpeg</t>
  </si>
  <si>
    <t xml:space="preserve">21682      </t>
  </si>
  <si>
    <t xml:space="preserve">MCNCB8080TBk</t>
  </si>
  <si>
    <t xml:space="preserve">уголок душевой Cube 80х80х190 стекло прозр.4мм, черн.профиль MELODIA</t>
  </si>
  <si>
    <t xml:space="preserve">http://imageprice.sanriks.ru/image/56e0537f-00b5-11ef-a7c9-3cecef0d42e6.jpeg</t>
  </si>
  <si>
    <t xml:space="preserve">59182      </t>
  </si>
  <si>
    <t xml:space="preserve">MCNSQ8080MWt</t>
  </si>
  <si>
    <t xml:space="preserve">уголок душевой Square 80х80х175 стекло мат.4мм, бел.профиль MELODIA</t>
  </si>
  <si>
    <t xml:space="preserve">http://imageprice.sanriks.ru/image/356275eb-b877-11eb-934f-0cc47a046593.jpeg</t>
  </si>
  <si>
    <t xml:space="preserve">59225      </t>
  </si>
  <si>
    <t xml:space="preserve">MCNSQ8080MBk</t>
  </si>
  <si>
    <t xml:space="preserve">уголок душевой Square 80х80х175 стекло мат.4мм, черн.профиль MELODIA</t>
  </si>
  <si>
    <t xml:space="preserve">http://imageprice.sanriks.ru/image/0759fa9a-de5b-11eb-934f-0cc47a046593.jpeg</t>
  </si>
  <si>
    <t xml:space="preserve">59184      </t>
  </si>
  <si>
    <t xml:space="preserve">MCNSQ8080TWt</t>
  </si>
  <si>
    <t xml:space="preserve">уголок душевой Square 80х80х175 стекло прозр.4мм, бел.профиль MELODIA</t>
  </si>
  <si>
    <t xml:space="preserve">http://imageprice.sanriks.ru/image/356275ea-b877-11eb-934f-0cc47a046593.jpeg</t>
  </si>
  <si>
    <t xml:space="preserve">59223      </t>
  </si>
  <si>
    <t xml:space="preserve">MCNSQ8080TBk</t>
  </si>
  <si>
    <t xml:space="preserve">уголок душевой Square 80х80х175 стекло прозр.4мм, черн.профиль MELODIA</t>
  </si>
  <si>
    <t xml:space="preserve">http://imageprice.sanriks.ru/image/9107e15f-de53-11eb-934f-0cc47a046593.jpeg</t>
  </si>
  <si>
    <t xml:space="preserve">20667      </t>
  </si>
  <si>
    <t xml:space="preserve">MCNCB9090MWt</t>
  </si>
  <si>
    <t xml:space="preserve">уголок душевой Cube 90х90х190 стекло мат.4мм, бел.профиль MELODIA</t>
  </si>
  <si>
    <t xml:space="preserve">http://imageprice.sanriks.ru/image/3c31c19e-c03e-11ee-a7c8-3cecef0d42e6.jpeg</t>
  </si>
  <si>
    <t xml:space="preserve">20666      </t>
  </si>
  <si>
    <t xml:space="preserve">MCNCB9090MBk</t>
  </si>
  <si>
    <t xml:space="preserve">уголок душевой Cube 90х90х190 стекло мат.4мм, черн.профиль MELODIA</t>
  </si>
  <si>
    <t xml:space="preserve">http://imageprice.sanriks.ru/image/3026c4c0-c03e-11ee-a7c8-3cecef0d42e6.jpeg</t>
  </si>
  <si>
    <t xml:space="preserve">20669      </t>
  </si>
  <si>
    <t xml:space="preserve">MCNCB9090TWt</t>
  </si>
  <si>
    <t xml:space="preserve">уголок душевой Cube 90х90х190 стекло прозр.4мм, бел.профиль MELODIA</t>
  </si>
  <si>
    <t xml:space="preserve">http://imageprice.sanriks.ru/image/3026c40a-c03e-11ee-a7c8-3cecef0d42e6.jpeg</t>
  </si>
  <si>
    <t xml:space="preserve">20668      </t>
  </si>
  <si>
    <t xml:space="preserve">MCNCB9090TBk</t>
  </si>
  <si>
    <t xml:space="preserve">уголок душевой Cube 90х90х190 стекло прозр.4мм, черн.профиль MELODIA</t>
  </si>
  <si>
    <t xml:space="preserve">http://imageprice.sanriks.ru/image/36349f5c-c03e-11ee-a7c8-3cecef0d42e6.jpeg</t>
  </si>
  <si>
    <t xml:space="preserve">59181      </t>
  </si>
  <si>
    <t xml:space="preserve">MCNSQ9090MWt</t>
  </si>
  <si>
    <t xml:space="preserve">уголок душевой Square 90х90х175 стекло мат.4мм, бел.профиль MELODIA</t>
  </si>
  <si>
    <t xml:space="preserve">http://imageprice.sanriks.ru/image/356275ff-b877-11eb-934f-0cc47a046593.jpeg</t>
  </si>
  <si>
    <t xml:space="preserve">59226      </t>
  </si>
  <si>
    <t xml:space="preserve">MCNSQ9090MBk</t>
  </si>
  <si>
    <t xml:space="preserve">уголок душевой Square 90х90х175 стекло мат.4мм, черн.профиль MELODIA</t>
  </si>
  <si>
    <t xml:space="preserve">http://imageprice.sanriks.ru/image/9107e158-de53-11eb-934f-0cc47a046593.jpeg</t>
  </si>
  <si>
    <t xml:space="preserve">59183      </t>
  </si>
  <si>
    <t xml:space="preserve">MCNSQ9090TWt</t>
  </si>
  <si>
    <t xml:space="preserve">уголок душевой Square 90х90х175 стекло прозр.4мм, бел.профиль MELODIA</t>
  </si>
  <si>
    <t xml:space="preserve">http://imageprice.sanriks.ru/image/1e2aaf9b-b877-11eb-934f-0cc47a046593.jpeg</t>
  </si>
  <si>
    <t xml:space="preserve">59224      </t>
  </si>
  <si>
    <t xml:space="preserve">MCNSQ9090TBk</t>
  </si>
  <si>
    <t xml:space="preserve">уголок душевой Square 90х90х175 стекло прозр.4мм, черн.профиль MELODIA</t>
  </si>
  <si>
    <t xml:space="preserve">http://imageprice.sanriks.ru/image/9107e177-de53-11eb-934f-0cc47a046593.jpeg</t>
  </si>
  <si>
    <t xml:space="preserve">21683      </t>
  </si>
  <si>
    <t xml:space="preserve">MCNCB100100TBk</t>
  </si>
  <si>
    <t xml:space="preserve">уголок душевой Cube 100х100х190 стекло прозр.4мм, черн.профиль MELODIA</t>
  </si>
  <si>
    <t xml:space="preserve">http://imageprice.sanriks.ru/image/4aaf2eea-00b5-11ef-a7c9-3cecef0d42e6.jpeg</t>
  </si>
  <si>
    <t xml:space="preserve">ВНИМАНИЕ!!! НОВЫЙ РАЗМЕР!!!</t>
  </si>
  <si>
    <t xml:space="preserve">20665      </t>
  </si>
  <si>
    <t xml:space="preserve">MCNCB12080MWt</t>
  </si>
  <si>
    <t xml:space="preserve">уголок душевой Cube 120х80х190 стекло мат.4мм, бел.профиль MELODIA</t>
  </si>
  <si>
    <t xml:space="preserve">http://imageprice.sanriks.ru/image/36349edd-c03e-11ee-a7c8-3cecef0d42e6.jpeg</t>
  </si>
  <si>
    <t xml:space="preserve">20664      </t>
  </si>
  <si>
    <t xml:space="preserve">MCNCB12080MBk</t>
  </si>
  <si>
    <t xml:space="preserve">уголок душевой Cube 120х80х190 стекло мат.4мм, черн.профиль MELODIA</t>
  </si>
  <si>
    <t xml:space="preserve">http://imageprice.sanriks.ru/image/3c31c576-c03e-11ee-a7c8-3cecef0d42e6.jpeg</t>
  </si>
  <si>
    <t xml:space="preserve">16280      </t>
  </si>
  <si>
    <t xml:space="preserve">MCNSQ12080TWt</t>
  </si>
  <si>
    <t xml:space="preserve">уголок душевой Square 120х80х175 стекло прозр. 4мм, бел. профиль MELODIA</t>
  </si>
  <si>
    <t xml:space="preserve">http://imageprice.sanriks.ru/image/261a8e60-c166-11ed-a7c7-3cecef0d42e7.jpeg</t>
  </si>
  <si>
    <t xml:space="preserve">16279      </t>
  </si>
  <si>
    <t xml:space="preserve">MCNSQ12080TBk</t>
  </si>
  <si>
    <t xml:space="preserve">уголок душевой Square 120х80х175 стекло прозр. 4мм, черн. профиль MELODIA</t>
  </si>
  <si>
    <t xml:space="preserve">http://imageprice.sanriks.ru/image/261a8e5f-c166-11ed-a7c7-3cecef0d42e7.jpeg</t>
  </si>
  <si>
    <t xml:space="preserve">Сегмент</t>
  </si>
  <si>
    <t xml:space="preserve">59186      </t>
  </si>
  <si>
    <t xml:space="preserve">MCNRD8080MWt</t>
  </si>
  <si>
    <t xml:space="preserve">уголок душевой Round 80х80х175 стекло мат.4мм, бел.профиль MELODIA</t>
  </si>
  <si>
    <t xml:space="preserve">http://imageprice.sanriks.ru/image/35627617-b877-11eb-934f-0cc47a046593.jpeg</t>
  </si>
  <si>
    <t xml:space="preserve">59219      </t>
  </si>
  <si>
    <t xml:space="preserve">MCNRD8080MBk</t>
  </si>
  <si>
    <t xml:space="preserve">уголок душевой Round 80х80х175 стекло мат.4мм, черн.профиль MELODIA</t>
  </si>
  <si>
    <t xml:space="preserve">http://imageprice.sanriks.ru/image/9107e16d-de53-11eb-934f-0cc47a046593.jpeg</t>
  </si>
  <si>
    <t xml:space="preserve">59188      </t>
  </si>
  <si>
    <t xml:space="preserve">MCNRD8080TWt</t>
  </si>
  <si>
    <t xml:space="preserve">уголок душевой Round 80х80х175 стекло прозр.4мм, бел.профиль MELODIA</t>
  </si>
  <si>
    <t xml:space="preserve">http://imageprice.sanriks.ru/image/35627618-b877-11eb-934f-0cc47a046593.jpeg</t>
  </si>
  <si>
    <t xml:space="preserve">59217      </t>
  </si>
  <si>
    <t xml:space="preserve">MCNRD8080TBk</t>
  </si>
  <si>
    <t xml:space="preserve">уголок душевой Round 80х80х175 стекло прозр.4мм, черн.профиль MELODIA</t>
  </si>
  <si>
    <t xml:space="preserve">http://imageprice.sanriks.ru/image/9107e16f-de53-11eb-934f-0cc47a046593.jpeg</t>
  </si>
  <si>
    <t xml:space="preserve">59185      </t>
  </si>
  <si>
    <t xml:space="preserve">MCNRD9090MWt</t>
  </si>
  <si>
    <t xml:space="preserve">уголок душевой Round 90х90х175 стекло мат.4мм, бел.профиль MELODIA</t>
  </si>
  <si>
    <t xml:space="preserve">http://imageprice.sanriks.ru/image/1e2aafa4-b877-11eb-934f-0cc47a046593.jpeg</t>
  </si>
  <si>
    <t xml:space="preserve">59221      </t>
  </si>
  <si>
    <t xml:space="preserve">MCNRD9090MBk</t>
  </si>
  <si>
    <t xml:space="preserve">уголок душевой Round 90х90х175 стекло мат.4мм, черн.профиль MELODIA</t>
  </si>
  <si>
    <t xml:space="preserve">http://imageprice.sanriks.ru/image/9107e17f-de53-11eb-934f-0cc47a046593.jpeg</t>
  </si>
  <si>
    <t xml:space="preserve">59187      </t>
  </si>
  <si>
    <t xml:space="preserve">MCNRD9090TWt</t>
  </si>
  <si>
    <t xml:space="preserve">уголок душевой Round 90х90х175 стекло прозр.4мм, бел.профиль MELODIA</t>
  </si>
  <si>
    <t xml:space="preserve">http://imageprice.sanriks.ru/image/4d8d6c2d-b877-11eb-934f-0cc47a046593.jpeg</t>
  </si>
  <si>
    <t xml:space="preserve">59218      </t>
  </si>
  <si>
    <t xml:space="preserve">MCNRD9090TBk</t>
  </si>
  <si>
    <t xml:space="preserve">уголок душевой Round 90х90х175 стекло прозр.4мм, черн.профиль MELODIA</t>
  </si>
  <si>
    <t xml:space="preserve">http://imageprice.sanriks.ru/image/9107e164-de53-11eb-934f-0cc47a046593.jpeg</t>
  </si>
  <si>
    <t xml:space="preserve">Комплекты душевых ограждений с поддонами MELODIA</t>
  </si>
  <si>
    <t xml:space="preserve">20622      </t>
  </si>
  <si>
    <t xml:space="preserve">MSETWSH8080Twt</t>
  </si>
  <si>
    <t xml:space="preserve">набор Segment High 80х80x205 ограждение бел/прозр, высокий поддон MSETWSH8080Twt</t>
  </si>
  <si>
    <t xml:space="preserve">http://imageprice.sanriks.ru/image/3c31c465-c03e-11ee-a7c8-3cecef0d42e6.jpeg</t>
  </si>
  <si>
    <t xml:space="preserve">ВНИМАНИЕ!!! Цена включает поддон!!!</t>
  </si>
  <si>
    <t xml:space="preserve">21680      </t>
  </si>
  <si>
    <t xml:space="preserve">MSETWSH9090TWt</t>
  </si>
  <si>
    <t xml:space="preserve">набор Segment High 90х90x205 огражд.бел/прозр,высок.поддон MSETWSH9090TWt</t>
  </si>
  <si>
    <t xml:space="preserve">http://imageprice.sanriks.ru/image/56e055b5-00b5-11ef-a7c9-3cecef0d42e6.jpeg</t>
  </si>
  <si>
    <t xml:space="preserve">20623      </t>
  </si>
  <si>
    <t xml:space="preserve">MSETWSL8080TWt</t>
  </si>
  <si>
    <t xml:space="preserve">набор Segment Low 80х80x205 ограждение бел/прозр, низк.поддон MSETWSL8080TWt</t>
  </si>
  <si>
    <t xml:space="preserve">http://imageprice.sanriks.ru/image/47e967aa-d4a3-11ee-a7c9-3cecef0d42e6.jpeg</t>
  </si>
  <si>
    <t xml:space="preserve">20624      </t>
  </si>
  <si>
    <t xml:space="preserve">MSETWSL9090TWt</t>
  </si>
  <si>
    <t xml:space="preserve">набор Segment Low 90х90x205 ограждение бел/прозр,низкий поддон MSETWSL9090TWt</t>
  </si>
  <si>
    <t xml:space="preserve">http://imageprice.sanriks.ru/image/3026c465-c03e-11ee-a7c8-3cecef0d42e6.jpeg</t>
  </si>
  <si>
    <t xml:space="preserve">Акриловые душевые поддоны MELODIA</t>
  </si>
  <si>
    <t xml:space="preserve">20658      </t>
  </si>
  <si>
    <t xml:space="preserve">MTYCB8080</t>
  </si>
  <si>
    <t xml:space="preserve">поддон акриловый Cube 80х80х15 низкий, квадрат, белый, слив 90 мм MELODIA</t>
  </si>
  <si>
    <t xml:space="preserve">http://imageprice.sanriks.ru/image/48359a4d-c03e-11ee-a7c8-3cecef0d42e6.jpeg</t>
  </si>
  <si>
    <t xml:space="preserve">59367      </t>
  </si>
  <si>
    <t xml:space="preserve">MTYSQ8080</t>
  </si>
  <si>
    <t xml:space="preserve">поддон акриловый Square 80х80х16 низкий, квадрат, белый, слив 90 мм MELODIA</t>
  </si>
  <si>
    <t xml:space="preserve">http://imageprice.sanriks.ru/image/739517a7-a3ed-11ee-a7c8-3cecef0d42e6.jpeg</t>
  </si>
  <si>
    <t xml:space="preserve">59437      </t>
  </si>
  <si>
    <t xml:space="preserve">MTYSQ8080Bk</t>
  </si>
  <si>
    <t xml:space="preserve">поддон акриловый Square 80х80х16 низкий, квадрат, черный, слив 90 мм MELODIA</t>
  </si>
  <si>
    <t xml:space="preserve">http://imageprice.sanriks.ru/image/9107e166-de53-11eb-934f-0cc47a046593.jpeg</t>
  </si>
  <si>
    <t xml:space="preserve">59365      </t>
  </si>
  <si>
    <t xml:space="preserve">MTYSQ8080H</t>
  </si>
  <si>
    <t xml:space="preserve">поддон акриловый Square 80х80х30 высокий, квадрат, белый, слив 60 мм MELODIA</t>
  </si>
  <si>
    <t xml:space="preserve">http://imageprice.sanriks.ru/image/4d8d6c31-b877-11eb-934f-0cc47a046593.jpeg</t>
  </si>
  <si>
    <t xml:space="preserve">20659      </t>
  </si>
  <si>
    <t xml:space="preserve">MTYCB9090</t>
  </si>
  <si>
    <t xml:space="preserve">поддон акриловый Cube 90х90х15 низкий, квадрат, белый, слив 90 мм MELODIA</t>
  </si>
  <si>
    <t xml:space="preserve">http://imageprice.sanriks.ru/image/42387402-c03e-11ee-a7c8-3cecef0d42e6.jpeg</t>
  </si>
  <si>
    <t xml:space="preserve">59374      </t>
  </si>
  <si>
    <t xml:space="preserve">MTYSQ9090</t>
  </si>
  <si>
    <t xml:space="preserve">поддон акриловый Square 90х90х16 низкий, квадрат, белый, слив 90 мм MELODIA</t>
  </si>
  <si>
    <t xml:space="preserve">http://imageprice.sanriks.ru/image/35627612-b877-11eb-934f-0cc47a046593.jpeg</t>
  </si>
  <si>
    <t xml:space="preserve">59438      </t>
  </si>
  <si>
    <t xml:space="preserve">MTYSQ9090Bk</t>
  </si>
  <si>
    <t xml:space="preserve">поддон акриловый Square 90х90х16 низкий, квадрат, черный, слив 90 мм MELODIA</t>
  </si>
  <si>
    <t xml:space="preserve">http://imageprice.sanriks.ru/image/9107e16a-de53-11eb-934f-0cc47a046593.jpeg</t>
  </si>
  <si>
    <t xml:space="preserve">59376      </t>
  </si>
  <si>
    <t xml:space="preserve">MTYSQ9090H</t>
  </si>
  <si>
    <t xml:space="preserve">поддон акриловый Square 90х90х30 высокий, квадрат, белый, слив 60 мм MELODIA</t>
  </si>
  <si>
    <t xml:space="preserve">http://imageprice.sanriks.ru/image/3562760d-b877-11eb-934f-0cc47a046593.jpeg</t>
  </si>
  <si>
    <t xml:space="preserve">21684      </t>
  </si>
  <si>
    <t xml:space="preserve">MTYCB100100</t>
  </si>
  <si>
    <t xml:space="preserve">поддон акриловый Cube 100х100х15 низкий, квадрат, белый, слив 90 мм MELODIA</t>
  </si>
  <si>
    <t xml:space="preserve">http://imageprice.sanriks.ru/image/4aaf2e34-00b5-11ef-a7c9-3cecef0d42e6.jpeg</t>
  </si>
  <si>
    <t xml:space="preserve">20657      </t>
  </si>
  <si>
    <t xml:space="preserve">MTYCB12080</t>
  </si>
  <si>
    <t xml:space="preserve">поддон акриловый Cube 120х80х15 низкий, прямоугольный, белый, слив 90 мм MELODIA</t>
  </si>
  <si>
    <t xml:space="preserve">http://imageprice.sanriks.ru/image/36349cdb-c03e-11ee-a7c8-3cecef0d42e6.jpeg</t>
  </si>
  <si>
    <t xml:space="preserve">16282      </t>
  </si>
  <si>
    <t xml:space="preserve">MTYSQ12080Wt</t>
  </si>
  <si>
    <t xml:space="preserve">поддон акриловый Square 120х80х13 низкий, прямоугольный, белый, слив 90 мм MELODIA</t>
  </si>
  <si>
    <t xml:space="preserve">http://imageprice.sanriks.ru/image/261a8e52-c166-11ed-a7c7-3cecef0d42e7.jpeg</t>
  </si>
  <si>
    <t xml:space="preserve">16281      </t>
  </si>
  <si>
    <t xml:space="preserve">MTYSQ12080Bk</t>
  </si>
  <si>
    <t xml:space="preserve">поддон акриловый Square 120х80х13 низкий, прямоугольный, чёрный, слив 90 мм MELODIA</t>
  </si>
  <si>
    <t xml:space="preserve">http://imageprice.sanriks.ru/image/19fc7c6c-c166-11ed-a7c7-3cecef0d42e7.jpeg</t>
  </si>
  <si>
    <t xml:space="preserve">59369      </t>
  </si>
  <si>
    <t xml:space="preserve">MTYRD8080</t>
  </si>
  <si>
    <t xml:space="preserve">поддон акриловый Round 80х80х16 низкий, полукруг, белый, слив 90 мм MELODIA</t>
  </si>
  <si>
    <t xml:space="preserve">http://imageprice.sanriks.ru/image/1e2aaf72-b877-11eb-934f-0cc47a046593.jpeg</t>
  </si>
  <si>
    <t xml:space="preserve">59377      </t>
  </si>
  <si>
    <t xml:space="preserve">MTYRD8080Bk</t>
  </si>
  <si>
    <t xml:space="preserve">поддон акриловый Round 80х80х16 низкий, полукруг, черный, слив 90 мм MELODIA</t>
  </si>
  <si>
    <t xml:space="preserve">http://imageprice.sanriks.ru/image/0759faa1-de5b-11eb-934f-0cc47a046593.jpeg</t>
  </si>
  <si>
    <t xml:space="preserve">59366      </t>
  </si>
  <si>
    <t xml:space="preserve">MTYRD8080H</t>
  </si>
  <si>
    <t xml:space="preserve">поддон акриловый Round 80х80х30 высокий, полукруг, белый, слив 50 мм MELODIA</t>
  </si>
  <si>
    <t xml:space="preserve">http://imageprice.sanriks.ru/image/356275e4-b877-11eb-934f-0cc47a046593.jpeg</t>
  </si>
  <si>
    <t xml:space="preserve">59439      </t>
  </si>
  <si>
    <t xml:space="preserve">MTYRP8080H</t>
  </si>
  <si>
    <t xml:space="preserve">поддон акриловый Round Plus 80х80х35,5 высокий, полукруг, белый, слив 50 мм MELODIA</t>
  </si>
  <si>
    <t xml:space="preserve">http://imageprice.sanriks.ru/image/61e7ac97-266e-11ec-934f-0cc47a046593.jpeg</t>
  </si>
  <si>
    <t xml:space="preserve">20660      </t>
  </si>
  <si>
    <t xml:space="preserve">MTYST8080</t>
  </si>
  <si>
    <t xml:space="preserve">поддон акриловый Segment 80х80х15 низкий, полукруг, белый, слив 50 мм MELODIA</t>
  </si>
  <si>
    <t xml:space="preserve">http://imageprice.sanriks.ru/image/48359d01-c03e-11ee-a7c8-3cecef0d42e6.jpeg</t>
  </si>
  <si>
    <t xml:space="preserve">20661      </t>
  </si>
  <si>
    <t xml:space="preserve">MTYST8080H</t>
  </si>
  <si>
    <t xml:space="preserve">поддон акриловый Segment 80х80х44 высокий, полукруг, белый, слив 50 мм MELODIA</t>
  </si>
  <si>
    <t xml:space="preserve">http://imageprice.sanriks.ru/image/48359b95-c03e-11ee-a7c8-3cecef0d42e6.jpeg</t>
  </si>
  <si>
    <t xml:space="preserve">59368      </t>
  </si>
  <si>
    <t xml:space="preserve">MTYRD9090</t>
  </si>
  <si>
    <t xml:space="preserve">поддон акриловый Round 90х90х16 низкий, полукруг, белый, слив 90 мм MELODIA</t>
  </si>
  <si>
    <t xml:space="preserve">http://imageprice.sanriks.ru/image/356275e5-b877-11eb-934f-0cc47a046593.jpeg</t>
  </si>
  <si>
    <t xml:space="preserve">59430      </t>
  </si>
  <si>
    <t xml:space="preserve">MTYRD9090Bk</t>
  </si>
  <si>
    <t xml:space="preserve">поддон акриловый Round 90х90х16 низкий, полукруг, черный, слив 90 мм MELODIA</t>
  </si>
  <si>
    <t xml:space="preserve">http://imageprice.sanriks.ru/image/0759fa9d-de5b-11eb-934f-0cc47a046593.jpeg</t>
  </si>
  <si>
    <t xml:space="preserve">59375      </t>
  </si>
  <si>
    <t xml:space="preserve">MTYRD9090H</t>
  </si>
  <si>
    <t xml:space="preserve">поддон акриловый Round 90х90х30 высокий, полукруг, белый, слив 50 мм MELODIA</t>
  </si>
  <si>
    <t xml:space="preserve">http://imageprice.sanriks.ru/image/35627604-b877-11eb-934f-0cc47a046593.jpeg</t>
  </si>
  <si>
    <t xml:space="preserve">59440      </t>
  </si>
  <si>
    <t xml:space="preserve">MTYRP9090H</t>
  </si>
  <si>
    <t xml:space="preserve">поддон акриловый Round Plus 90х90х35,5 высокий, полукруг, белый, слив 50 мм MELODIA</t>
  </si>
  <si>
    <t xml:space="preserve">http://imageprice.sanriks.ru/image/61e7aca3-266e-11ec-934f-0cc47a046593.jpeg</t>
  </si>
  <si>
    <t xml:space="preserve">20662      </t>
  </si>
  <si>
    <t xml:space="preserve">MTYST9090</t>
  </si>
  <si>
    <t xml:space="preserve">поддон акриловый Segment 90х90х15 низкий, полукруг, белый, слив 50 мм MELODIA</t>
  </si>
  <si>
    <t xml:space="preserve">http://imageprice.sanriks.ru/image/48359b03-c03e-11ee-a7c8-3cecef0d42e6.jpeg</t>
  </si>
  <si>
    <t xml:space="preserve">20663      </t>
  </si>
  <si>
    <t xml:space="preserve">MTYST9090H</t>
  </si>
  <si>
    <t xml:space="preserve">поддон акриловый Segment 90х90х44 высокий, полукруг, белый, слив 50 мм MELODIA</t>
  </si>
  <si>
    <t xml:space="preserve">http://imageprice.sanriks.ru/image/36349a93-c03e-11ee-a7c8-3cecef0d42e6.jp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руб.&quot;"/>
    <numFmt numFmtId="167" formatCode="0.00&quot; руб.&quot;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12"/>
      <color rgb="FF333333"/>
      <name val="Arial"/>
      <family val="2"/>
      <charset val="204"/>
    </font>
    <font>
      <i val="true"/>
      <sz val="9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14"/>
      <color rgb="FF333333"/>
      <name val="Arial"/>
      <family val="2"/>
      <charset val="204"/>
    </font>
    <font>
      <b val="true"/>
      <i val="true"/>
      <sz val="9"/>
      <color rgb="FF333333"/>
      <name val="Arial"/>
      <family val="0"/>
    </font>
    <font>
      <b val="true"/>
      <i val="true"/>
      <sz val="11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2D2D2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E1E1E1"/>
        <bgColor rgb="FFD2D2D2"/>
      </patternFill>
    </fill>
    <fill>
      <patternFill patternType="solid">
        <fgColor rgb="FFD2D2D2"/>
        <bgColor rgb="FFE1E1E1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3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4.png"/><Relationship Id="rId53" Type="http://schemas.openxmlformats.org/officeDocument/2006/relationships/image" Target="../media/image48.png"/><Relationship Id="rId54" Type="http://schemas.openxmlformats.org/officeDocument/2006/relationships/image" Target="../media/image46.png"/><Relationship Id="rId55" Type="http://schemas.openxmlformats.org/officeDocument/2006/relationships/image" Target="../media/image49.png"/><Relationship Id="rId56" Type="http://schemas.openxmlformats.org/officeDocument/2006/relationships/image" Target="../media/image50.png"/><Relationship Id="rId57" Type="http://schemas.openxmlformats.org/officeDocument/2006/relationships/image" Target="../media/image51.png"/><Relationship Id="rId58" Type="http://schemas.openxmlformats.org/officeDocument/2006/relationships/image" Target="../media/image52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5.png"/><Relationship Id="rId62" Type="http://schemas.openxmlformats.org/officeDocument/2006/relationships/image" Target="../media/image52.png"/><Relationship Id="rId63" Type="http://schemas.openxmlformats.org/officeDocument/2006/relationships/image" Target="../media/image56.png"/><Relationship Id="rId64" Type="http://schemas.openxmlformats.org/officeDocument/2006/relationships/image" Target="../media/image54.png"/><Relationship Id="rId65" Type="http://schemas.openxmlformats.org/officeDocument/2006/relationships/image" Target="../media/image57.png"/><Relationship Id="rId66" Type="http://schemas.openxmlformats.org/officeDocument/2006/relationships/image" Target="../media/image58.png"/><Relationship Id="rId67" Type="http://schemas.openxmlformats.org/officeDocument/2006/relationships/image" Target="../media/image59.png"/><Relationship Id="rId68" Type="http://schemas.openxmlformats.org/officeDocument/2006/relationships/image" Target="../media/image59.png"/><Relationship Id="rId69" Type="http://schemas.openxmlformats.org/officeDocument/2006/relationships/image" Target="../media/image60.png"/><Relationship Id="rId70" Type="http://schemas.openxmlformats.org/officeDocument/2006/relationships/image" Target="../media/image61.png"/><Relationship Id="rId71" Type="http://schemas.openxmlformats.org/officeDocument/2006/relationships/image" Target="../media/image62.png"/><Relationship Id="rId72" Type="http://schemas.openxmlformats.org/officeDocument/2006/relationships/image" Target="../media/image63.png"/><Relationship Id="rId73" Type="http://schemas.openxmlformats.org/officeDocument/2006/relationships/image" Target="../media/image64.png"/><Relationship Id="rId74" Type="http://schemas.openxmlformats.org/officeDocument/2006/relationships/image" Target="../media/image65.png"/><Relationship Id="rId75" Type="http://schemas.openxmlformats.org/officeDocument/2006/relationships/image" Target="../media/image66.png"/><Relationship Id="rId76" Type="http://schemas.openxmlformats.org/officeDocument/2006/relationships/image" Target="../media/image67.png"/><Relationship Id="rId77" Type="http://schemas.openxmlformats.org/officeDocument/2006/relationships/image" Target="../media/image65.png"/><Relationship Id="rId78" Type="http://schemas.openxmlformats.org/officeDocument/2006/relationships/image" Target="../media/image68.png"/><Relationship Id="rId79" Type="http://schemas.openxmlformats.org/officeDocument/2006/relationships/image" Target="../media/image69.png"/><Relationship Id="rId80" Type="http://schemas.openxmlformats.org/officeDocument/2006/relationships/image" Target="../media/image69.png"/><Relationship Id="rId81" Type="http://schemas.openxmlformats.org/officeDocument/2006/relationships/image" Target="../media/image70.png"/><Relationship Id="rId82" Type="http://schemas.openxmlformats.org/officeDocument/2006/relationships/image" Target="../media/image71.png"/><Relationship Id="rId83" Type="http://schemas.openxmlformats.org/officeDocument/2006/relationships/image" Target="../media/image72.png"/><Relationship Id="rId84" Type="http://schemas.openxmlformats.org/officeDocument/2006/relationships/image" Target="../media/image73.png"/><Relationship Id="rId85" Type="http://schemas.openxmlformats.org/officeDocument/2006/relationships/image" Target="../media/image74.png"/><Relationship Id="rId86" Type="http://schemas.openxmlformats.org/officeDocument/2006/relationships/image" Target="../media/image75.png"/><Relationship Id="rId87" Type="http://schemas.openxmlformats.org/officeDocument/2006/relationships/image" Target="../media/image76.png"/><Relationship Id="rId88" Type="http://schemas.openxmlformats.org/officeDocument/2006/relationships/image" Target="../media/image77.png"/><Relationship Id="rId89" Type="http://schemas.openxmlformats.org/officeDocument/2006/relationships/image" Target="../media/image78.png"/><Relationship Id="rId90" Type="http://schemas.openxmlformats.org/officeDocument/2006/relationships/image" Target="../media/image79.png"/><Relationship Id="rId91" Type="http://schemas.openxmlformats.org/officeDocument/2006/relationships/image" Target="../media/image77.png"/><Relationship Id="rId92" Type="http://schemas.openxmlformats.org/officeDocument/2006/relationships/image" Target="../media/image8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4338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4846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5648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615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666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6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17170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1571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2079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2586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3093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3601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6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4108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4615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0" y="5123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0" y="592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0" y="643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60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0" y="6940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0" y="744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0" y="7955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0" y="17973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60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0" y="8462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0" y="897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0" y="947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60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0" y="9984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0" y="10492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0" y="10999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60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0" y="11506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0" y="12014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0" y="1252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60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0" y="13028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0" y="13536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600</xdr:rowOff>
    </xdr:to>
    <xdr:pic>
      <xdr:nvPicPr>
        <xdr:cNvPr id="31" name="Picture 54" descr=""/>
        <xdr:cNvPicPr/>
      </xdr:nvPicPr>
      <xdr:blipFill>
        <a:blip r:embed="rId32"/>
        <a:stretch/>
      </xdr:blipFill>
      <xdr:spPr>
        <a:xfrm>
          <a:off x="0" y="19376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32" name="Picture 55" descr=""/>
        <xdr:cNvPicPr/>
      </xdr:nvPicPr>
      <xdr:blipFill>
        <a:blip r:embed="rId33"/>
        <a:stretch/>
      </xdr:blipFill>
      <xdr:spPr>
        <a:xfrm>
          <a:off x="0" y="19883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33" name="Picture 56" descr=""/>
        <xdr:cNvPicPr/>
      </xdr:nvPicPr>
      <xdr:blipFill>
        <a:blip r:embed="rId34"/>
        <a:stretch/>
      </xdr:blipFill>
      <xdr:spPr>
        <a:xfrm>
          <a:off x="0" y="30114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34" name="Picture 57" descr=""/>
        <xdr:cNvPicPr/>
      </xdr:nvPicPr>
      <xdr:blipFill>
        <a:blip r:embed="rId35"/>
        <a:stretch/>
      </xdr:blipFill>
      <xdr:spPr>
        <a:xfrm>
          <a:off x="0" y="30621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600</xdr:rowOff>
    </xdr:to>
    <xdr:pic>
      <xdr:nvPicPr>
        <xdr:cNvPr id="35" name="Picture 58" descr=""/>
        <xdr:cNvPicPr/>
      </xdr:nvPicPr>
      <xdr:blipFill>
        <a:blip r:embed="rId36"/>
        <a:stretch/>
      </xdr:blipFill>
      <xdr:spPr>
        <a:xfrm>
          <a:off x="0" y="31128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36" name="Picture 59" descr=""/>
        <xdr:cNvPicPr/>
      </xdr:nvPicPr>
      <xdr:blipFill>
        <a:blip r:embed="rId37"/>
        <a:stretch/>
      </xdr:blipFill>
      <xdr:spPr>
        <a:xfrm>
          <a:off x="0" y="23011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37" name="Picture 60" descr=""/>
        <xdr:cNvPicPr/>
      </xdr:nvPicPr>
      <xdr:blipFill>
        <a:blip r:embed="rId38"/>
        <a:stretch/>
      </xdr:blipFill>
      <xdr:spPr>
        <a:xfrm>
          <a:off x="0" y="23518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38" name="Picture 61" descr=""/>
        <xdr:cNvPicPr/>
      </xdr:nvPicPr>
      <xdr:blipFill>
        <a:blip r:embed="rId39"/>
        <a:stretch/>
      </xdr:blipFill>
      <xdr:spPr>
        <a:xfrm>
          <a:off x="0" y="26055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39" name="Picture 62" descr=""/>
        <xdr:cNvPicPr/>
      </xdr:nvPicPr>
      <xdr:blipFill>
        <a:blip r:embed="rId40"/>
        <a:stretch/>
      </xdr:blipFill>
      <xdr:spPr>
        <a:xfrm>
          <a:off x="0" y="26562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40" name="Picture 63" descr=""/>
        <xdr:cNvPicPr/>
      </xdr:nvPicPr>
      <xdr:blipFill>
        <a:blip r:embed="rId41"/>
        <a:stretch/>
      </xdr:blipFill>
      <xdr:spPr>
        <a:xfrm>
          <a:off x="0" y="27070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41" name="Picture 64" descr=""/>
        <xdr:cNvPicPr/>
      </xdr:nvPicPr>
      <xdr:blipFill>
        <a:blip r:embed="rId42"/>
        <a:stretch/>
      </xdr:blipFill>
      <xdr:spPr>
        <a:xfrm>
          <a:off x="0" y="27577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42" name="Picture 65" descr=""/>
        <xdr:cNvPicPr/>
      </xdr:nvPicPr>
      <xdr:blipFill>
        <a:blip r:embed="rId43"/>
        <a:stretch/>
      </xdr:blipFill>
      <xdr:spPr>
        <a:xfrm>
          <a:off x="0" y="20391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600</xdr:rowOff>
    </xdr:to>
    <xdr:pic>
      <xdr:nvPicPr>
        <xdr:cNvPr id="43" name="Picture 66" descr=""/>
        <xdr:cNvPicPr/>
      </xdr:nvPicPr>
      <xdr:blipFill>
        <a:blip r:embed="rId44"/>
        <a:stretch/>
      </xdr:blipFill>
      <xdr:spPr>
        <a:xfrm>
          <a:off x="0" y="20898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44" name="Picture 67" descr=""/>
        <xdr:cNvPicPr/>
      </xdr:nvPicPr>
      <xdr:blipFill>
        <a:blip r:embed="rId45"/>
        <a:stretch/>
      </xdr:blipFill>
      <xdr:spPr>
        <a:xfrm>
          <a:off x="0" y="2140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45" name="Picture 68" descr=""/>
        <xdr:cNvPicPr/>
      </xdr:nvPicPr>
      <xdr:blipFill>
        <a:blip r:embed="rId46"/>
        <a:stretch/>
      </xdr:blipFill>
      <xdr:spPr>
        <a:xfrm>
          <a:off x="0" y="21913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46" name="Picture 69" descr=""/>
        <xdr:cNvPicPr/>
      </xdr:nvPicPr>
      <xdr:blipFill>
        <a:blip r:embed="rId47"/>
        <a:stretch/>
      </xdr:blipFill>
      <xdr:spPr>
        <a:xfrm>
          <a:off x="0" y="32946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47" name="Picture 70" descr=""/>
        <xdr:cNvPicPr/>
      </xdr:nvPicPr>
      <xdr:blipFill>
        <a:blip r:embed="rId48"/>
        <a:stretch/>
      </xdr:blipFill>
      <xdr:spPr>
        <a:xfrm>
          <a:off x="0" y="33453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600</xdr:rowOff>
    </xdr:to>
    <xdr:pic>
      <xdr:nvPicPr>
        <xdr:cNvPr id="48" name="Picture 71" descr=""/>
        <xdr:cNvPicPr/>
      </xdr:nvPicPr>
      <xdr:blipFill>
        <a:blip r:embed="rId49"/>
        <a:stretch/>
      </xdr:blipFill>
      <xdr:spPr>
        <a:xfrm>
          <a:off x="0" y="33960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49" name="Picture 72" descr=""/>
        <xdr:cNvPicPr/>
      </xdr:nvPicPr>
      <xdr:blipFill>
        <a:blip r:embed="rId50"/>
        <a:stretch/>
      </xdr:blipFill>
      <xdr:spPr>
        <a:xfrm>
          <a:off x="0" y="34468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50" name="Picture 73" descr=""/>
        <xdr:cNvPicPr/>
      </xdr:nvPicPr>
      <xdr:blipFill>
        <a:blip r:embed="rId51"/>
        <a:stretch/>
      </xdr:blipFill>
      <xdr:spPr>
        <a:xfrm>
          <a:off x="0" y="34975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600</xdr:rowOff>
    </xdr:to>
    <xdr:pic>
      <xdr:nvPicPr>
        <xdr:cNvPr id="51" name="Picture 74" descr=""/>
        <xdr:cNvPicPr/>
      </xdr:nvPicPr>
      <xdr:blipFill>
        <a:blip r:embed="rId52"/>
        <a:stretch/>
      </xdr:blipFill>
      <xdr:spPr>
        <a:xfrm>
          <a:off x="0" y="35483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52" name="Picture 75" descr=""/>
        <xdr:cNvPicPr/>
      </xdr:nvPicPr>
      <xdr:blipFill>
        <a:blip r:embed="rId53"/>
        <a:stretch/>
      </xdr:blipFill>
      <xdr:spPr>
        <a:xfrm>
          <a:off x="0" y="35990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53" name="Picture 76" descr=""/>
        <xdr:cNvPicPr/>
      </xdr:nvPicPr>
      <xdr:blipFill>
        <a:blip r:embed="rId54"/>
        <a:stretch/>
      </xdr:blipFill>
      <xdr:spPr>
        <a:xfrm>
          <a:off x="0" y="3649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54" name="Picture 77" descr=""/>
        <xdr:cNvPicPr/>
      </xdr:nvPicPr>
      <xdr:blipFill>
        <a:blip r:embed="rId55"/>
        <a:stretch/>
      </xdr:blipFill>
      <xdr:spPr>
        <a:xfrm>
          <a:off x="0" y="3163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55" name="Picture 78" descr=""/>
        <xdr:cNvPicPr/>
      </xdr:nvPicPr>
      <xdr:blipFill>
        <a:blip r:embed="rId56"/>
        <a:stretch/>
      </xdr:blipFill>
      <xdr:spPr>
        <a:xfrm>
          <a:off x="0" y="3214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56" name="Picture 79" descr=""/>
        <xdr:cNvPicPr/>
      </xdr:nvPicPr>
      <xdr:blipFill>
        <a:blip r:embed="rId57"/>
        <a:stretch/>
      </xdr:blipFill>
      <xdr:spPr>
        <a:xfrm>
          <a:off x="0" y="24026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57" name="Picture 80" descr=""/>
        <xdr:cNvPicPr/>
      </xdr:nvPicPr>
      <xdr:blipFill>
        <a:blip r:embed="rId58"/>
        <a:stretch/>
      </xdr:blipFill>
      <xdr:spPr>
        <a:xfrm>
          <a:off x="0" y="24533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58" name="Picture 81" descr=""/>
        <xdr:cNvPicPr/>
      </xdr:nvPicPr>
      <xdr:blipFill>
        <a:blip r:embed="rId59"/>
        <a:stretch/>
      </xdr:blipFill>
      <xdr:spPr>
        <a:xfrm>
          <a:off x="0" y="25040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59" name="Picture 82" descr=""/>
        <xdr:cNvPicPr/>
      </xdr:nvPicPr>
      <xdr:blipFill>
        <a:blip r:embed="rId60"/>
        <a:stretch/>
      </xdr:blipFill>
      <xdr:spPr>
        <a:xfrm>
          <a:off x="0" y="25548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600</xdr:rowOff>
    </xdr:to>
    <xdr:pic>
      <xdr:nvPicPr>
        <xdr:cNvPr id="60" name="Picture 83" descr=""/>
        <xdr:cNvPicPr/>
      </xdr:nvPicPr>
      <xdr:blipFill>
        <a:blip r:embed="rId61"/>
        <a:stretch/>
      </xdr:blipFill>
      <xdr:spPr>
        <a:xfrm>
          <a:off x="0" y="28084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61" name="Picture 84" descr=""/>
        <xdr:cNvPicPr/>
      </xdr:nvPicPr>
      <xdr:blipFill>
        <a:blip r:embed="rId62"/>
        <a:stretch/>
      </xdr:blipFill>
      <xdr:spPr>
        <a:xfrm>
          <a:off x="0" y="28592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62" name="Picture 85" descr=""/>
        <xdr:cNvPicPr/>
      </xdr:nvPicPr>
      <xdr:blipFill>
        <a:blip r:embed="rId63"/>
        <a:stretch/>
      </xdr:blipFill>
      <xdr:spPr>
        <a:xfrm>
          <a:off x="0" y="29099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600</xdr:rowOff>
    </xdr:to>
    <xdr:pic>
      <xdr:nvPicPr>
        <xdr:cNvPr id="63" name="Picture 86" descr=""/>
        <xdr:cNvPicPr/>
      </xdr:nvPicPr>
      <xdr:blipFill>
        <a:blip r:embed="rId64"/>
        <a:stretch/>
      </xdr:blipFill>
      <xdr:spPr>
        <a:xfrm>
          <a:off x="0" y="29606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64" name="Picture 87" descr=""/>
        <xdr:cNvPicPr/>
      </xdr:nvPicPr>
      <xdr:blipFill>
        <a:blip r:embed="rId65"/>
        <a:stretch/>
      </xdr:blipFill>
      <xdr:spPr>
        <a:xfrm>
          <a:off x="0" y="37310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600</xdr:rowOff>
    </xdr:to>
    <xdr:pic>
      <xdr:nvPicPr>
        <xdr:cNvPr id="65" name="Picture 88" descr=""/>
        <xdr:cNvPicPr/>
      </xdr:nvPicPr>
      <xdr:blipFill>
        <a:blip r:embed="rId66"/>
        <a:stretch/>
      </xdr:blipFill>
      <xdr:spPr>
        <a:xfrm>
          <a:off x="0" y="37817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66" name="Picture 89" descr=""/>
        <xdr:cNvPicPr/>
      </xdr:nvPicPr>
      <xdr:blipFill>
        <a:blip r:embed="rId67"/>
        <a:stretch/>
      </xdr:blipFill>
      <xdr:spPr>
        <a:xfrm>
          <a:off x="0" y="3832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67" name="Picture 90" descr=""/>
        <xdr:cNvPicPr/>
      </xdr:nvPicPr>
      <xdr:blipFill>
        <a:blip r:embed="rId68"/>
        <a:stretch/>
      </xdr:blipFill>
      <xdr:spPr>
        <a:xfrm>
          <a:off x="0" y="3883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240</xdr:rowOff>
    </xdr:to>
    <xdr:pic>
      <xdr:nvPicPr>
        <xdr:cNvPr id="68" name="Picture 97" descr=""/>
        <xdr:cNvPicPr/>
      </xdr:nvPicPr>
      <xdr:blipFill>
        <a:blip r:embed="rId69"/>
        <a:stretch/>
      </xdr:blipFill>
      <xdr:spPr>
        <a:xfrm>
          <a:off x="0" y="43970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69" name="Picture 98" descr=""/>
        <xdr:cNvPicPr/>
      </xdr:nvPicPr>
      <xdr:blipFill>
        <a:blip r:embed="rId70"/>
        <a:stretch/>
      </xdr:blipFill>
      <xdr:spPr>
        <a:xfrm>
          <a:off x="0" y="44477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70" name="Picture 99" descr=""/>
        <xdr:cNvPicPr/>
      </xdr:nvPicPr>
      <xdr:blipFill>
        <a:blip r:embed="rId71"/>
        <a:stretch/>
      </xdr:blipFill>
      <xdr:spPr>
        <a:xfrm>
          <a:off x="0" y="39911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600</xdr:rowOff>
    </xdr:to>
    <xdr:pic>
      <xdr:nvPicPr>
        <xdr:cNvPr id="71" name="Picture 100" descr=""/>
        <xdr:cNvPicPr/>
      </xdr:nvPicPr>
      <xdr:blipFill>
        <a:blip r:embed="rId72"/>
        <a:stretch/>
      </xdr:blipFill>
      <xdr:spPr>
        <a:xfrm>
          <a:off x="0" y="41940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600</xdr:rowOff>
    </xdr:to>
    <xdr:pic>
      <xdr:nvPicPr>
        <xdr:cNvPr id="72" name="Picture 115" descr=""/>
        <xdr:cNvPicPr/>
      </xdr:nvPicPr>
      <xdr:blipFill>
        <a:blip r:embed="rId73"/>
        <a:stretch/>
      </xdr:blipFill>
      <xdr:spPr>
        <a:xfrm>
          <a:off x="0" y="46294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240</xdr:rowOff>
    </xdr:to>
    <xdr:pic>
      <xdr:nvPicPr>
        <xdr:cNvPr id="73" name="Picture 116" descr=""/>
        <xdr:cNvPicPr/>
      </xdr:nvPicPr>
      <xdr:blipFill>
        <a:blip r:embed="rId74"/>
        <a:stretch/>
      </xdr:blipFill>
      <xdr:spPr>
        <a:xfrm>
          <a:off x="0" y="46802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74" name="Picture 117" descr=""/>
        <xdr:cNvPicPr/>
      </xdr:nvPicPr>
      <xdr:blipFill>
        <a:blip r:embed="rId75"/>
        <a:stretch/>
      </xdr:blipFill>
      <xdr:spPr>
        <a:xfrm>
          <a:off x="0" y="47309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600</xdr:rowOff>
    </xdr:to>
    <xdr:pic>
      <xdr:nvPicPr>
        <xdr:cNvPr id="75" name="Picture 118" descr=""/>
        <xdr:cNvPicPr/>
      </xdr:nvPicPr>
      <xdr:blipFill>
        <a:blip r:embed="rId76"/>
        <a:stretch/>
      </xdr:blipFill>
      <xdr:spPr>
        <a:xfrm>
          <a:off x="0" y="49338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76" name="Picture 119" descr=""/>
        <xdr:cNvPicPr/>
      </xdr:nvPicPr>
      <xdr:blipFill>
        <a:blip r:embed="rId77"/>
        <a:stretch/>
      </xdr:blipFill>
      <xdr:spPr>
        <a:xfrm>
          <a:off x="0" y="49846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77" name="Picture 120" descr=""/>
        <xdr:cNvPicPr/>
      </xdr:nvPicPr>
      <xdr:blipFill>
        <a:blip r:embed="rId78"/>
        <a:stretch/>
      </xdr:blipFill>
      <xdr:spPr>
        <a:xfrm>
          <a:off x="0" y="50353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600</xdr:rowOff>
    </xdr:to>
    <xdr:pic>
      <xdr:nvPicPr>
        <xdr:cNvPr id="78" name="Picture 121" descr=""/>
        <xdr:cNvPicPr/>
      </xdr:nvPicPr>
      <xdr:blipFill>
        <a:blip r:embed="rId79"/>
        <a:stretch/>
      </xdr:blipFill>
      <xdr:spPr>
        <a:xfrm>
          <a:off x="0" y="47816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600</xdr:rowOff>
    </xdr:to>
    <xdr:pic>
      <xdr:nvPicPr>
        <xdr:cNvPr id="79" name="Picture 122" descr=""/>
        <xdr:cNvPicPr/>
      </xdr:nvPicPr>
      <xdr:blipFill>
        <a:blip r:embed="rId80"/>
        <a:stretch/>
      </xdr:blipFill>
      <xdr:spPr>
        <a:xfrm>
          <a:off x="0" y="50860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80" name="Picture 123" descr=""/>
        <xdr:cNvPicPr/>
      </xdr:nvPicPr>
      <xdr:blipFill>
        <a:blip r:embed="rId81"/>
        <a:stretch/>
      </xdr:blipFill>
      <xdr:spPr>
        <a:xfrm>
          <a:off x="0" y="48324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81" name="Picture 124" descr=""/>
        <xdr:cNvPicPr/>
      </xdr:nvPicPr>
      <xdr:blipFill>
        <a:blip r:embed="rId82"/>
        <a:stretch/>
      </xdr:blipFill>
      <xdr:spPr>
        <a:xfrm>
          <a:off x="0" y="48831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82" name="Picture 125" descr=""/>
        <xdr:cNvPicPr/>
      </xdr:nvPicPr>
      <xdr:blipFill>
        <a:blip r:embed="rId83"/>
        <a:stretch/>
      </xdr:blipFill>
      <xdr:spPr>
        <a:xfrm>
          <a:off x="0" y="51368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83" name="Picture 126" descr=""/>
        <xdr:cNvPicPr/>
      </xdr:nvPicPr>
      <xdr:blipFill>
        <a:blip r:embed="rId84"/>
        <a:stretch/>
      </xdr:blipFill>
      <xdr:spPr>
        <a:xfrm>
          <a:off x="0" y="51875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600</xdr:rowOff>
    </xdr:to>
    <xdr:pic>
      <xdr:nvPicPr>
        <xdr:cNvPr id="84" name="Picture 127" descr=""/>
        <xdr:cNvPicPr/>
      </xdr:nvPicPr>
      <xdr:blipFill>
        <a:blip r:embed="rId85"/>
        <a:stretch/>
      </xdr:blipFill>
      <xdr:spPr>
        <a:xfrm>
          <a:off x="0" y="44984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240</xdr:rowOff>
    </xdr:to>
    <xdr:pic>
      <xdr:nvPicPr>
        <xdr:cNvPr id="85" name="Picture 128" descr=""/>
        <xdr:cNvPicPr/>
      </xdr:nvPicPr>
      <xdr:blipFill>
        <a:blip r:embed="rId86"/>
        <a:stretch/>
      </xdr:blipFill>
      <xdr:spPr>
        <a:xfrm>
          <a:off x="0" y="4549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600</xdr:rowOff>
    </xdr:to>
    <xdr:pic>
      <xdr:nvPicPr>
        <xdr:cNvPr id="86" name="Picture 129" descr=""/>
        <xdr:cNvPicPr/>
      </xdr:nvPicPr>
      <xdr:blipFill>
        <a:blip r:embed="rId87"/>
        <a:stretch/>
      </xdr:blipFill>
      <xdr:spPr>
        <a:xfrm>
          <a:off x="0" y="40418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87" name="Picture 130" descr=""/>
        <xdr:cNvPicPr/>
      </xdr:nvPicPr>
      <xdr:blipFill>
        <a:blip r:embed="rId88"/>
        <a:stretch/>
      </xdr:blipFill>
      <xdr:spPr>
        <a:xfrm>
          <a:off x="0" y="40925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88" name="Picture 131" descr=""/>
        <xdr:cNvPicPr/>
      </xdr:nvPicPr>
      <xdr:blipFill>
        <a:blip r:embed="rId89"/>
        <a:stretch/>
      </xdr:blipFill>
      <xdr:spPr>
        <a:xfrm>
          <a:off x="0" y="41433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89" name="Picture 132" descr=""/>
        <xdr:cNvPicPr/>
      </xdr:nvPicPr>
      <xdr:blipFill>
        <a:blip r:embed="rId90"/>
        <a:stretch/>
      </xdr:blipFill>
      <xdr:spPr>
        <a:xfrm>
          <a:off x="0" y="42447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240</xdr:rowOff>
    </xdr:to>
    <xdr:pic>
      <xdr:nvPicPr>
        <xdr:cNvPr id="90" name="Picture 133" descr=""/>
        <xdr:cNvPicPr/>
      </xdr:nvPicPr>
      <xdr:blipFill>
        <a:blip r:embed="rId91"/>
        <a:stretch/>
      </xdr:blipFill>
      <xdr:spPr>
        <a:xfrm>
          <a:off x="0" y="42955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600</xdr:rowOff>
    </xdr:to>
    <xdr:pic>
      <xdr:nvPicPr>
        <xdr:cNvPr id="91" name="Picture 134" descr=""/>
        <xdr:cNvPicPr/>
      </xdr:nvPicPr>
      <xdr:blipFill>
        <a:blip r:embed="rId92"/>
        <a:stretch/>
      </xdr:blipFill>
      <xdr:spPr>
        <a:xfrm>
          <a:off x="0" y="43462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4" min="4" style="0" width="61.5"/>
    <col collapsed="false" customWidth="true" hidden="false" outlineLevel="0" max="7" min="5" style="0" width="17.49"/>
    <col collapsed="false" customWidth="true" hidden="false" outlineLevel="0" max="8" min="8" style="1" width="16.49"/>
    <col collapsed="false" customWidth="true" hidden="false" outlineLevel="0" max="9" min="9" style="2" width="37.1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4"/>
      <c r="F2" s="4" t="s">
        <v>2</v>
      </c>
      <c r="G2" s="8" t="n">
        <v>0.1</v>
      </c>
      <c r="H2" s="5"/>
      <c r="I2" s="6"/>
    </row>
    <row r="3" customFormat="false" ht="12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 t="s">
        <v>10</v>
      </c>
      <c r="I3" s="12" t="s">
        <v>11</v>
      </c>
    </row>
    <row r="4" customFormat="false" ht="12" hidden="false" customHeight="true" outlineLevel="0" collapsed="false">
      <c r="A4" s="9"/>
      <c r="B4" s="9"/>
      <c r="C4" s="10"/>
      <c r="D4" s="9"/>
      <c r="E4" s="9"/>
      <c r="F4" s="9"/>
      <c r="G4" s="9"/>
      <c r="H4" s="11"/>
      <c r="I4" s="12"/>
    </row>
    <row r="5" customFormat="false" ht="36" hidden="false" customHeight="true" outlineLevel="1" collapsed="false">
      <c r="A5" s="13"/>
      <c r="B5" s="14"/>
      <c r="C5" s="14"/>
      <c r="D5" s="15" t="s">
        <v>12</v>
      </c>
      <c r="E5" s="16"/>
      <c r="F5" s="16"/>
      <c r="G5" s="16"/>
      <c r="H5" s="17"/>
      <c r="I5" s="18"/>
    </row>
    <row r="6" customFormat="false" ht="23.25" hidden="false" customHeight="true" outlineLevel="1" collapsed="false">
      <c r="A6" s="19"/>
      <c r="B6" s="20"/>
      <c r="C6" s="20"/>
      <c r="D6" s="21" t="s">
        <v>13</v>
      </c>
      <c r="E6" s="22"/>
      <c r="F6" s="22"/>
      <c r="G6" s="22"/>
      <c r="H6" s="23"/>
      <c r="I6" s="24"/>
    </row>
    <row r="7" customFormat="false" ht="39.95" hidden="false" customHeight="true" outlineLevel="2" collapsed="false">
      <c r="A7" s="25"/>
      <c r="B7" s="26" t="s">
        <v>14</v>
      </c>
      <c r="C7" s="26" t="s">
        <v>15</v>
      </c>
      <c r="D7" s="27" t="s">
        <v>16</v>
      </c>
      <c r="E7" s="28" t="n">
        <v>35291.58</v>
      </c>
      <c r="F7" s="28" t="n">
        <v>32083.25</v>
      </c>
      <c r="G7" s="28" t="n">
        <f aca="false">-(F7*$G$2-F7)</f>
        <v>28874.925</v>
      </c>
      <c r="H7" s="29"/>
      <c r="I7" s="30" t="s">
        <v>17</v>
      </c>
    </row>
    <row r="8" customFormat="false" ht="39.95" hidden="false" customHeight="true" outlineLevel="2" collapsed="false">
      <c r="A8" s="25"/>
      <c r="B8" s="26" t="s">
        <v>18</v>
      </c>
      <c r="C8" s="26" t="s">
        <v>19</v>
      </c>
      <c r="D8" s="27" t="s">
        <v>20</v>
      </c>
      <c r="E8" s="28" t="n">
        <v>33764.23</v>
      </c>
      <c r="F8" s="28" t="n">
        <v>30694.75</v>
      </c>
      <c r="G8" s="28" t="n">
        <f aca="false">-(F8*$G$2-F8)</f>
        <v>27625.275</v>
      </c>
      <c r="H8" s="29"/>
      <c r="I8" s="30" t="s">
        <v>21</v>
      </c>
    </row>
    <row r="9" customFormat="false" ht="39.95" hidden="false" customHeight="true" outlineLevel="2" collapsed="false">
      <c r="A9" s="25"/>
      <c r="B9" s="26" t="s">
        <v>22</v>
      </c>
      <c r="C9" s="26" t="s">
        <v>23</v>
      </c>
      <c r="D9" s="27" t="s">
        <v>24</v>
      </c>
      <c r="E9" s="28" t="n">
        <v>43610.08</v>
      </c>
      <c r="F9" s="28" t="n">
        <v>39645.53</v>
      </c>
      <c r="G9" s="28" t="n">
        <f aca="false">-(F9*$G$2-F9)</f>
        <v>35680.977</v>
      </c>
      <c r="H9" s="29"/>
      <c r="I9" s="30" t="s">
        <v>25</v>
      </c>
    </row>
    <row r="10" customFormat="false" ht="39.95" hidden="false" customHeight="true" outlineLevel="2" collapsed="false">
      <c r="A10" s="25"/>
      <c r="B10" s="26" t="s">
        <v>26</v>
      </c>
      <c r="C10" s="26" t="s">
        <v>27</v>
      </c>
      <c r="D10" s="27" t="s">
        <v>28</v>
      </c>
      <c r="E10" s="28" t="n">
        <v>32690.52</v>
      </c>
      <c r="F10" s="28" t="n">
        <v>29718.65</v>
      </c>
      <c r="G10" s="28" t="n">
        <f aca="false">-(F10*$G$2-F10)</f>
        <v>26746.785</v>
      </c>
      <c r="H10" s="29"/>
      <c r="I10" s="30" t="s">
        <v>29</v>
      </c>
    </row>
    <row r="11" customFormat="false" ht="39.95" hidden="false" customHeight="true" outlineLevel="2" collapsed="false">
      <c r="A11" s="25"/>
      <c r="B11" s="26" t="s">
        <v>30</v>
      </c>
      <c r="C11" s="26" t="s">
        <v>31</v>
      </c>
      <c r="D11" s="27" t="s">
        <v>32</v>
      </c>
      <c r="E11" s="28" t="n">
        <v>35726.34</v>
      </c>
      <c r="F11" s="28" t="n">
        <v>32478.49</v>
      </c>
      <c r="G11" s="28" t="n">
        <f aca="false">-(F11*$G$2-F11)</f>
        <v>29230.641</v>
      </c>
      <c r="H11" s="29"/>
      <c r="I11" s="30" t="s">
        <v>33</v>
      </c>
    </row>
    <row r="12" customFormat="false" ht="39.95" hidden="false" customHeight="true" outlineLevel="2" collapsed="false">
      <c r="A12" s="25"/>
      <c r="B12" s="26" t="s">
        <v>34</v>
      </c>
      <c r="C12" s="26" t="s">
        <v>35</v>
      </c>
      <c r="D12" s="27" t="s">
        <v>36</v>
      </c>
      <c r="E12" s="28" t="n">
        <v>35508.83</v>
      </c>
      <c r="F12" s="28" t="n">
        <v>32280.75</v>
      </c>
      <c r="G12" s="28" t="n">
        <f aca="false">-(F12*$G$2-F12)</f>
        <v>29052.675</v>
      </c>
      <c r="H12" s="29"/>
      <c r="I12" s="30" t="s">
        <v>37</v>
      </c>
    </row>
    <row r="13" customFormat="false" ht="39.95" hidden="false" customHeight="true" outlineLevel="2" collapsed="false">
      <c r="A13" s="25"/>
      <c r="B13" s="26" t="s">
        <v>38</v>
      </c>
      <c r="C13" s="26" t="s">
        <v>39</v>
      </c>
      <c r="D13" s="27" t="s">
        <v>40</v>
      </c>
      <c r="E13" s="28" t="n">
        <v>34379.7</v>
      </c>
      <c r="F13" s="28" t="n">
        <v>31254.27</v>
      </c>
      <c r="G13" s="28" t="n">
        <f aca="false">-(F13*$G$2-F13)</f>
        <v>28128.843</v>
      </c>
      <c r="H13" s="29"/>
      <c r="I13" s="30" t="s">
        <v>41</v>
      </c>
    </row>
    <row r="14" customFormat="false" ht="39.95" hidden="false" customHeight="true" outlineLevel="2" collapsed="false">
      <c r="A14" s="25"/>
      <c r="B14" s="26" t="s">
        <v>42</v>
      </c>
      <c r="C14" s="26" t="s">
        <v>43</v>
      </c>
      <c r="D14" s="27" t="s">
        <v>44</v>
      </c>
      <c r="E14" s="28" t="n">
        <v>37494.5</v>
      </c>
      <c r="F14" s="28" t="n">
        <v>34085.91</v>
      </c>
      <c r="G14" s="28" t="n">
        <f aca="false">-(F14*$G$2-F14)</f>
        <v>30677.319</v>
      </c>
      <c r="H14" s="29"/>
      <c r="I14" s="30" t="s">
        <v>45</v>
      </c>
    </row>
    <row r="15" customFormat="false" ht="23.25" hidden="false" customHeight="true" outlineLevel="1" collapsed="false">
      <c r="A15" s="19"/>
      <c r="B15" s="20"/>
      <c r="C15" s="20"/>
      <c r="D15" s="21" t="s">
        <v>46</v>
      </c>
      <c r="E15" s="22"/>
      <c r="F15" s="22"/>
      <c r="G15" s="22"/>
      <c r="H15" s="23"/>
      <c r="I15" s="24"/>
    </row>
    <row r="16" customFormat="false" ht="39.95" hidden="false" customHeight="true" outlineLevel="2" collapsed="false">
      <c r="A16" s="25"/>
      <c r="B16" s="26" t="s">
        <v>47</v>
      </c>
      <c r="C16" s="26" t="s">
        <v>48</v>
      </c>
      <c r="D16" s="27" t="s">
        <v>49</v>
      </c>
      <c r="E16" s="28" t="n">
        <v>36274.83</v>
      </c>
      <c r="F16" s="28" t="n">
        <v>32977.11</v>
      </c>
      <c r="G16" s="28" t="n">
        <f aca="false">-(F16*$G$2-F16)</f>
        <v>29679.399</v>
      </c>
      <c r="H16" s="29"/>
      <c r="I16" s="30" t="s">
        <v>50</v>
      </c>
    </row>
    <row r="17" customFormat="false" ht="39.95" hidden="false" customHeight="true" outlineLevel="2" collapsed="false">
      <c r="A17" s="25"/>
      <c r="B17" s="26" t="s">
        <v>51</v>
      </c>
      <c r="C17" s="26" t="s">
        <v>52</v>
      </c>
      <c r="D17" s="27" t="s">
        <v>53</v>
      </c>
      <c r="E17" s="28" t="n">
        <v>34800.64</v>
      </c>
      <c r="F17" s="28" t="n">
        <v>31636.94</v>
      </c>
      <c r="G17" s="28" t="n">
        <f aca="false">-(F17*$G$2-F17)</f>
        <v>28473.246</v>
      </c>
      <c r="H17" s="29"/>
      <c r="I17" s="30" t="s">
        <v>54</v>
      </c>
    </row>
    <row r="18" customFormat="false" ht="39.95" hidden="false" customHeight="true" outlineLevel="2" collapsed="false">
      <c r="A18" s="25"/>
      <c r="B18" s="26" t="s">
        <v>55</v>
      </c>
      <c r="C18" s="26" t="s">
        <v>56</v>
      </c>
      <c r="D18" s="27" t="s">
        <v>57</v>
      </c>
      <c r="E18" s="28" t="n">
        <v>45945.64</v>
      </c>
      <c r="F18" s="28" t="n">
        <v>41768.76</v>
      </c>
      <c r="G18" s="28" t="n">
        <f aca="false">-(F18*$G$2-F18)</f>
        <v>37591.884</v>
      </c>
      <c r="H18" s="29"/>
      <c r="I18" s="30" t="s">
        <v>58</v>
      </c>
    </row>
    <row r="19" customFormat="false" ht="39.95" hidden="false" customHeight="true" outlineLevel="2" collapsed="false">
      <c r="A19" s="25"/>
      <c r="B19" s="31" t="s">
        <v>59</v>
      </c>
      <c r="C19" s="31" t="s">
        <v>60</v>
      </c>
      <c r="D19" s="32" t="s">
        <v>61</v>
      </c>
      <c r="E19" s="33" t="n">
        <v>35667.33</v>
      </c>
      <c r="F19" s="33" t="n">
        <v>32424.84</v>
      </c>
      <c r="G19" s="33" t="n">
        <f aca="false">-(F19*$G$2-F19)</f>
        <v>29182.356</v>
      </c>
      <c r="H19" s="34" t="s">
        <v>62</v>
      </c>
      <c r="I19" s="35" t="s">
        <v>63</v>
      </c>
    </row>
    <row r="20" customFormat="false" ht="39.95" hidden="false" customHeight="true" outlineLevel="2" collapsed="false">
      <c r="A20" s="25"/>
      <c r="B20" s="31" t="s">
        <v>64</v>
      </c>
      <c r="C20" s="31" t="s">
        <v>65</v>
      </c>
      <c r="D20" s="32" t="s">
        <v>66</v>
      </c>
      <c r="E20" s="33" t="n">
        <v>33451.25</v>
      </c>
      <c r="F20" s="33" t="n">
        <v>30410.23</v>
      </c>
      <c r="G20" s="33" t="n">
        <f aca="false">-(F20*$G$2-F20)</f>
        <v>27369.207</v>
      </c>
      <c r="H20" s="34" t="s">
        <v>62</v>
      </c>
      <c r="I20" s="35" t="s">
        <v>67</v>
      </c>
    </row>
    <row r="21" customFormat="false" ht="39.95" hidden="false" customHeight="true" outlineLevel="2" collapsed="false">
      <c r="A21" s="25"/>
      <c r="B21" s="26" t="s">
        <v>68</v>
      </c>
      <c r="C21" s="26" t="s">
        <v>69</v>
      </c>
      <c r="D21" s="27" t="s">
        <v>70</v>
      </c>
      <c r="E21" s="28" t="n">
        <v>33057.26</v>
      </c>
      <c r="F21" s="28" t="n">
        <v>30052.05</v>
      </c>
      <c r="G21" s="28" t="n">
        <f aca="false">-(F21*$G$2-F21)</f>
        <v>27046.845</v>
      </c>
      <c r="H21" s="29"/>
      <c r="I21" s="30" t="s">
        <v>71</v>
      </c>
    </row>
    <row r="22" customFormat="false" ht="39.95" hidden="false" customHeight="true" outlineLevel="2" collapsed="false">
      <c r="A22" s="25"/>
      <c r="B22" s="26" t="s">
        <v>72</v>
      </c>
      <c r="C22" s="26" t="s">
        <v>73</v>
      </c>
      <c r="D22" s="27" t="s">
        <v>74</v>
      </c>
      <c r="E22" s="28" t="n">
        <v>31335.57</v>
      </c>
      <c r="F22" s="28" t="n">
        <v>28486.88</v>
      </c>
      <c r="G22" s="28" t="n">
        <f aca="false">-(F22*$G$2-F22)</f>
        <v>25638.192</v>
      </c>
      <c r="H22" s="29"/>
      <c r="I22" s="30" t="s">
        <v>75</v>
      </c>
    </row>
    <row r="23" customFormat="false" ht="39.95" hidden="false" customHeight="true" outlineLevel="2" collapsed="false">
      <c r="A23" s="25"/>
      <c r="B23" s="26" t="s">
        <v>76</v>
      </c>
      <c r="C23" s="26" t="s">
        <v>77</v>
      </c>
      <c r="D23" s="27" t="s">
        <v>78</v>
      </c>
      <c r="E23" s="28" t="n">
        <v>34731.98</v>
      </c>
      <c r="F23" s="28" t="n">
        <v>31574.53</v>
      </c>
      <c r="G23" s="28" t="n">
        <f aca="false">-(F23*$G$2-F23)</f>
        <v>28417.077</v>
      </c>
      <c r="H23" s="29"/>
      <c r="I23" s="30" t="s">
        <v>79</v>
      </c>
    </row>
    <row r="24" customFormat="false" ht="39.95" hidden="false" customHeight="true" outlineLevel="2" collapsed="false">
      <c r="A24" s="25"/>
      <c r="B24" s="26" t="s">
        <v>80</v>
      </c>
      <c r="C24" s="26" t="s">
        <v>81</v>
      </c>
      <c r="D24" s="27" t="s">
        <v>82</v>
      </c>
      <c r="E24" s="28" t="n">
        <v>35523.18</v>
      </c>
      <c r="F24" s="28" t="n">
        <v>32293.8</v>
      </c>
      <c r="G24" s="28" t="n">
        <f aca="false">-(F24*$G$2-F24)</f>
        <v>29064.42</v>
      </c>
      <c r="H24" s="29"/>
      <c r="I24" s="30" t="s">
        <v>83</v>
      </c>
    </row>
    <row r="25" customFormat="false" ht="39.95" hidden="false" customHeight="true" outlineLevel="2" collapsed="false">
      <c r="A25" s="25"/>
      <c r="B25" s="26" t="s">
        <v>84</v>
      </c>
      <c r="C25" s="26" t="s">
        <v>85</v>
      </c>
      <c r="D25" s="27" t="s">
        <v>86</v>
      </c>
      <c r="E25" s="28" t="n">
        <v>31763.73</v>
      </c>
      <c r="F25" s="28" t="n">
        <v>28876.12</v>
      </c>
      <c r="G25" s="28" t="n">
        <f aca="false">-(F25*$G$2-F25)</f>
        <v>25988.508</v>
      </c>
      <c r="H25" s="29"/>
      <c r="I25" s="30" t="s">
        <v>87</v>
      </c>
    </row>
    <row r="26" customFormat="false" ht="39.95" hidden="false" customHeight="true" outlineLevel="2" collapsed="false">
      <c r="A26" s="25"/>
      <c r="B26" s="26" t="s">
        <v>88</v>
      </c>
      <c r="C26" s="26" t="s">
        <v>89</v>
      </c>
      <c r="D26" s="27" t="s">
        <v>90</v>
      </c>
      <c r="E26" s="28" t="n">
        <v>35286.61</v>
      </c>
      <c r="F26" s="28" t="n">
        <v>32078.74</v>
      </c>
      <c r="G26" s="28" t="n">
        <f aca="false">-(F26*$G$2-F26)</f>
        <v>28870.866</v>
      </c>
      <c r="H26" s="29"/>
      <c r="I26" s="30" t="s">
        <v>91</v>
      </c>
    </row>
    <row r="27" customFormat="false" ht="39.95" hidden="false" customHeight="true" outlineLevel="2" collapsed="false">
      <c r="A27" s="25"/>
      <c r="B27" s="26" t="s">
        <v>92</v>
      </c>
      <c r="C27" s="26" t="s">
        <v>93</v>
      </c>
      <c r="D27" s="27" t="s">
        <v>94</v>
      </c>
      <c r="E27" s="28" t="n">
        <v>35601.88</v>
      </c>
      <c r="F27" s="28" t="n">
        <v>32365.35</v>
      </c>
      <c r="G27" s="28" t="n">
        <f aca="false">-(F27*$G$2-F27)</f>
        <v>29128.815</v>
      </c>
      <c r="H27" s="36" t="s">
        <v>95</v>
      </c>
      <c r="I27" s="30" t="s">
        <v>96</v>
      </c>
    </row>
    <row r="28" customFormat="false" ht="39.95" hidden="false" customHeight="true" outlineLevel="2" collapsed="false">
      <c r="A28" s="25"/>
      <c r="B28" s="26" t="s">
        <v>97</v>
      </c>
      <c r="C28" s="26" t="s">
        <v>98</v>
      </c>
      <c r="D28" s="27" t="s">
        <v>99</v>
      </c>
      <c r="E28" s="28" t="n">
        <v>35601.88</v>
      </c>
      <c r="F28" s="28" t="n">
        <v>32365.35</v>
      </c>
      <c r="G28" s="28" t="n">
        <f aca="false">-(F28*$G$2-F28)</f>
        <v>29128.815</v>
      </c>
      <c r="H28" s="36" t="s">
        <v>95</v>
      </c>
      <c r="I28" s="30" t="s">
        <v>100</v>
      </c>
    </row>
    <row r="29" customFormat="false" ht="39.95" hidden="false" customHeight="true" outlineLevel="2" collapsed="false">
      <c r="A29" s="25"/>
      <c r="B29" s="26" t="s">
        <v>101</v>
      </c>
      <c r="C29" s="26" t="s">
        <v>102</v>
      </c>
      <c r="D29" s="27" t="s">
        <v>103</v>
      </c>
      <c r="E29" s="28" t="n">
        <v>36087.12</v>
      </c>
      <c r="F29" s="28" t="n">
        <v>32806.47</v>
      </c>
      <c r="G29" s="28" t="n">
        <f aca="false">-(F29*$G$2-F29)</f>
        <v>29525.823</v>
      </c>
      <c r="H29" s="36" t="s">
        <v>95</v>
      </c>
      <c r="I29" s="30" t="s">
        <v>104</v>
      </c>
    </row>
    <row r="30" customFormat="false" ht="39.95" hidden="false" customHeight="true" outlineLevel="2" collapsed="false">
      <c r="A30" s="25"/>
      <c r="B30" s="26" t="s">
        <v>105</v>
      </c>
      <c r="C30" s="26" t="s">
        <v>106</v>
      </c>
      <c r="D30" s="27" t="s">
        <v>107</v>
      </c>
      <c r="E30" s="28" t="n">
        <v>36087.12</v>
      </c>
      <c r="F30" s="28" t="n">
        <v>32806.47</v>
      </c>
      <c r="G30" s="28" t="n">
        <f aca="false">-(F30*$G$2-F30)</f>
        <v>29525.823</v>
      </c>
      <c r="H30" s="36" t="s">
        <v>95</v>
      </c>
      <c r="I30" s="30" t="s">
        <v>108</v>
      </c>
    </row>
    <row r="31" customFormat="false" ht="39.95" hidden="false" customHeight="true" outlineLevel="2" collapsed="false">
      <c r="A31" s="25"/>
      <c r="B31" s="26" t="s">
        <v>109</v>
      </c>
      <c r="C31" s="26" t="s">
        <v>110</v>
      </c>
      <c r="D31" s="27" t="s">
        <v>111</v>
      </c>
      <c r="E31" s="28" t="n">
        <v>46021.28</v>
      </c>
      <c r="F31" s="28" t="n">
        <v>41837.53</v>
      </c>
      <c r="G31" s="28" t="n">
        <f aca="false">-(F31*$G$2-F31)</f>
        <v>37653.777</v>
      </c>
      <c r="H31" s="29"/>
      <c r="I31" s="30" t="s">
        <v>112</v>
      </c>
    </row>
    <row r="32" customFormat="false" ht="23.25" hidden="false" customHeight="true" outlineLevel="1" collapsed="false">
      <c r="A32" s="19"/>
      <c r="B32" s="20"/>
      <c r="C32" s="20"/>
      <c r="D32" s="21" t="s">
        <v>113</v>
      </c>
      <c r="E32" s="22"/>
      <c r="F32" s="22"/>
      <c r="G32" s="22"/>
      <c r="H32" s="23"/>
      <c r="I32" s="24"/>
    </row>
    <row r="33" customFormat="false" ht="39.95" hidden="false" customHeight="true" outlineLevel="2" collapsed="false">
      <c r="A33" s="25"/>
      <c r="B33" s="26" t="s">
        <v>114</v>
      </c>
      <c r="C33" s="26" t="s">
        <v>115</v>
      </c>
      <c r="D33" s="27" t="s">
        <v>116</v>
      </c>
      <c r="E33" s="28" t="n">
        <v>41453.9</v>
      </c>
      <c r="F33" s="28" t="n">
        <v>37685.36</v>
      </c>
      <c r="G33" s="28" t="n">
        <f aca="false">-(F33*$G$2-F33)</f>
        <v>33916.824</v>
      </c>
      <c r="H33" s="29"/>
      <c r="I33" s="30" t="s">
        <v>117</v>
      </c>
    </row>
    <row r="34" customFormat="false" ht="39.95" hidden="false" customHeight="true" outlineLevel="2" collapsed="false">
      <c r="A34" s="25"/>
      <c r="B34" s="26" t="s">
        <v>118</v>
      </c>
      <c r="C34" s="26" t="s">
        <v>119</v>
      </c>
      <c r="D34" s="27" t="s">
        <v>120</v>
      </c>
      <c r="E34" s="28" t="n">
        <v>42153.3</v>
      </c>
      <c r="F34" s="28" t="n">
        <v>38321.18</v>
      </c>
      <c r="G34" s="28" t="n">
        <f aca="false">-(F34*$G$2-F34)</f>
        <v>34489.062</v>
      </c>
      <c r="H34" s="29"/>
      <c r="I34" s="30" t="s">
        <v>121</v>
      </c>
    </row>
    <row r="35" customFormat="false" ht="23.25" hidden="false" customHeight="true" outlineLevel="1" collapsed="false">
      <c r="A35" s="19"/>
      <c r="B35" s="20"/>
      <c r="C35" s="20"/>
      <c r="D35" s="21" t="s">
        <v>122</v>
      </c>
      <c r="E35" s="22"/>
      <c r="F35" s="22"/>
      <c r="G35" s="22"/>
      <c r="H35" s="23"/>
      <c r="I35" s="24"/>
    </row>
    <row r="36" customFormat="false" ht="39.95" hidden="false" customHeight="true" outlineLevel="2" collapsed="false">
      <c r="A36" s="25"/>
      <c r="B36" s="26" t="s">
        <v>123</v>
      </c>
      <c r="C36" s="26" t="s">
        <v>124</v>
      </c>
      <c r="D36" s="27" t="s">
        <v>125</v>
      </c>
      <c r="E36" s="28" t="n">
        <v>44440.54</v>
      </c>
      <c r="F36" s="28" t="n">
        <v>40400.49</v>
      </c>
      <c r="G36" s="28" t="n">
        <f aca="false">-(F36*$G$2-F36)</f>
        <v>36360.441</v>
      </c>
      <c r="H36" s="29"/>
      <c r="I36" s="30" t="s">
        <v>126</v>
      </c>
    </row>
    <row r="37" customFormat="false" ht="39.95" hidden="false" customHeight="true" outlineLevel="2" collapsed="false">
      <c r="A37" s="25"/>
      <c r="B37" s="26" t="s">
        <v>127</v>
      </c>
      <c r="C37" s="26" t="s">
        <v>128</v>
      </c>
      <c r="D37" s="27" t="s">
        <v>129</v>
      </c>
      <c r="E37" s="28" t="n">
        <v>52943.22</v>
      </c>
      <c r="F37" s="28" t="n">
        <v>48130.2</v>
      </c>
      <c r="G37" s="28" t="n">
        <f aca="false">-(F37*$G$2-F37)</f>
        <v>43317.18</v>
      </c>
      <c r="H37" s="29"/>
      <c r="I37" s="30" t="s">
        <v>130</v>
      </c>
    </row>
    <row r="38" customFormat="false" ht="39.95" hidden="false" customHeight="true" outlineLevel="2" collapsed="false">
      <c r="A38" s="25"/>
      <c r="B38" s="26" t="s">
        <v>131</v>
      </c>
      <c r="C38" s="26" t="s">
        <v>132</v>
      </c>
      <c r="D38" s="27" t="s">
        <v>133</v>
      </c>
      <c r="E38" s="28" t="n">
        <v>44440.54</v>
      </c>
      <c r="F38" s="28" t="n">
        <v>40400.49</v>
      </c>
      <c r="G38" s="28" t="n">
        <f aca="false">-(F38*$G$2-F38)</f>
        <v>36360.441</v>
      </c>
      <c r="H38" s="29"/>
      <c r="I38" s="30" t="s">
        <v>134</v>
      </c>
    </row>
    <row r="39" customFormat="false" ht="39.95" hidden="false" customHeight="true" outlineLevel="2" collapsed="false">
      <c r="A39" s="25"/>
      <c r="B39" s="26" t="s">
        <v>135</v>
      </c>
      <c r="C39" s="26" t="s">
        <v>136</v>
      </c>
      <c r="D39" s="27" t="s">
        <v>137</v>
      </c>
      <c r="E39" s="28" t="n">
        <v>52943.22</v>
      </c>
      <c r="F39" s="28" t="n">
        <v>48130.2</v>
      </c>
      <c r="G39" s="28" t="n">
        <f aca="false">-(F39*$G$2-F39)</f>
        <v>43317.18</v>
      </c>
      <c r="H39" s="29"/>
      <c r="I39" s="30" t="s">
        <v>138</v>
      </c>
    </row>
    <row r="40" customFormat="false" ht="23.25" hidden="false" customHeight="true" outlineLevel="1" collapsed="false">
      <c r="A40" s="19"/>
      <c r="B40" s="20"/>
      <c r="C40" s="20"/>
      <c r="D40" s="21" t="s">
        <v>139</v>
      </c>
      <c r="E40" s="22"/>
      <c r="F40" s="22"/>
      <c r="G40" s="22"/>
      <c r="H40" s="23"/>
      <c r="I40" s="24"/>
    </row>
    <row r="41" customFormat="false" ht="39.95" hidden="false" customHeight="true" outlineLevel="2" collapsed="false">
      <c r="A41" s="25"/>
      <c r="B41" s="37" t="s">
        <v>140</v>
      </c>
      <c r="C41" s="37" t="s">
        <v>141</v>
      </c>
      <c r="D41" s="38" t="s">
        <v>142</v>
      </c>
      <c r="E41" s="39" t="n">
        <v>79320.81</v>
      </c>
      <c r="F41" s="39" t="n">
        <v>72109.82</v>
      </c>
      <c r="G41" s="39" t="n">
        <f aca="false">-(F41*$G$2-F41)</f>
        <v>64898.838</v>
      </c>
      <c r="H41" s="36" t="s">
        <v>95</v>
      </c>
      <c r="I41" s="40" t="s">
        <v>143</v>
      </c>
    </row>
    <row r="42" customFormat="false" ht="24" hidden="false" customHeight="true" outlineLevel="1" collapsed="false">
      <c r="A42" s="41"/>
      <c r="B42" s="42"/>
      <c r="C42" s="42"/>
      <c r="D42" s="43" t="s">
        <v>144</v>
      </c>
      <c r="E42" s="44"/>
      <c r="F42" s="44"/>
      <c r="G42" s="44"/>
      <c r="H42" s="45"/>
      <c r="I42" s="46"/>
    </row>
    <row r="43" customFormat="false" ht="39.95" hidden="true" customHeight="true" outlineLevel="2" collapsed="false">
      <c r="A43" s="25"/>
      <c r="B43" s="26" t="s">
        <v>145</v>
      </c>
      <c r="C43" s="26" t="s">
        <v>146</v>
      </c>
      <c r="D43" s="27" t="s">
        <v>147</v>
      </c>
      <c r="E43" s="47" t="n">
        <v>99.9</v>
      </c>
      <c r="F43" s="47" t="n">
        <v>90.82</v>
      </c>
      <c r="G43" s="28" t="n">
        <f aca="false">-(F43*$G$2-F43)</f>
        <v>81.738</v>
      </c>
      <c r="H43" s="29"/>
      <c r="I43" s="30" t="s">
        <v>148</v>
      </c>
    </row>
    <row r="44" customFormat="false" ht="39.95" hidden="true" customHeight="true" outlineLevel="2" collapsed="false">
      <c r="A44" s="25"/>
      <c r="B44" s="26" t="s">
        <v>149</v>
      </c>
      <c r="C44" s="26" t="s">
        <v>150</v>
      </c>
      <c r="D44" s="27" t="s">
        <v>151</v>
      </c>
      <c r="E44" s="47" t="n">
        <v>72.09</v>
      </c>
      <c r="F44" s="47" t="n">
        <v>65.54</v>
      </c>
      <c r="G44" s="28" t="n">
        <f aca="false">-(F44*$G$2-F44)</f>
        <v>58.986</v>
      </c>
      <c r="H44" s="29"/>
      <c r="I44" s="30" t="s">
        <v>152</v>
      </c>
    </row>
    <row r="45" customFormat="false" ht="39.95" hidden="true" customHeight="true" outlineLevel="2" collapsed="false">
      <c r="A45" s="25"/>
      <c r="B45" s="26" t="s">
        <v>153</v>
      </c>
      <c r="C45" s="26" t="s">
        <v>154</v>
      </c>
      <c r="D45" s="27" t="s">
        <v>155</v>
      </c>
      <c r="E45" s="47" t="n">
        <v>91.29</v>
      </c>
      <c r="F45" s="47" t="n">
        <v>83</v>
      </c>
      <c r="G45" s="28" t="n">
        <f aca="false">-(F45*$G$2-F45)</f>
        <v>74.7</v>
      </c>
      <c r="H45" s="29"/>
      <c r="I45" s="30" t="s">
        <v>156</v>
      </c>
    </row>
    <row r="46" customFormat="false" ht="39.95" hidden="true" customHeight="true" outlineLevel="2" collapsed="false">
      <c r="A46" s="25"/>
      <c r="B46" s="26" t="s">
        <v>157</v>
      </c>
      <c r="C46" s="26" t="s">
        <v>158</v>
      </c>
      <c r="D46" s="27" t="s">
        <v>159</v>
      </c>
      <c r="E46" s="47" t="n">
        <v>121.31</v>
      </c>
      <c r="F46" s="47" t="n">
        <v>110.29</v>
      </c>
      <c r="G46" s="28" t="n">
        <f aca="false">-(F46*$G$2-F46)</f>
        <v>99.261</v>
      </c>
      <c r="H46" s="29"/>
      <c r="I46" s="30" t="s">
        <v>160</v>
      </c>
    </row>
    <row r="47" customFormat="false" ht="39.95" hidden="true" customHeight="true" outlineLevel="2" collapsed="false">
      <c r="A47" s="25"/>
      <c r="B47" s="26" t="s">
        <v>161</v>
      </c>
      <c r="C47" s="26" t="s">
        <v>162</v>
      </c>
      <c r="D47" s="27" t="s">
        <v>163</v>
      </c>
      <c r="E47" s="28" t="n">
        <v>1198.5</v>
      </c>
      <c r="F47" s="28" t="n">
        <v>1089.54</v>
      </c>
      <c r="G47" s="28" t="n">
        <f aca="false">-(F47*$G$2-F47)</f>
        <v>980.586</v>
      </c>
      <c r="H47" s="29"/>
      <c r="I47" s="30" t="s">
        <v>164</v>
      </c>
    </row>
    <row r="48" customFormat="false" ht="39.95" hidden="true" customHeight="true" outlineLevel="2" collapsed="false">
      <c r="A48" s="25"/>
      <c r="B48" s="26" t="s">
        <v>165</v>
      </c>
      <c r="C48" s="26" t="s">
        <v>166</v>
      </c>
      <c r="D48" s="27" t="s">
        <v>167</v>
      </c>
      <c r="E48" s="28" t="n">
        <v>2301.42</v>
      </c>
      <c r="F48" s="28" t="n">
        <v>2092.2</v>
      </c>
      <c r="G48" s="28" t="n">
        <f aca="false">-(F48*$G$2-F48)</f>
        <v>1882.98</v>
      </c>
      <c r="H48" s="29"/>
      <c r="I48" s="30" t="s">
        <v>168</v>
      </c>
    </row>
    <row r="49" customFormat="false" ht="39.95" hidden="true" customHeight="true" outlineLevel="2" collapsed="false">
      <c r="A49" s="25"/>
      <c r="B49" s="26" t="s">
        <v>169</v>
      </c>
      <c r="C49" s="26" t="s">
        <v>170</v>
      </c>
      <c r="D49" s="27" t="s">
        <v>171</v>
      </c>
      <c r="E49" s="47" t="n">
        <v>75.9</v>
      </c>
      <c r="F49" s="47" t="n">
        <v>69</v>
      </c>
      <c r="G49" s="28" t="n">
        <f aca="false">-(F49*$G$2-F49)</f>
        <v>62.1</v>
      </c>
      <c r="H49" s="29"/>
      <c r="I49" s="30" t="s">
        <v>172</v>
      </c>
    </row>
    <row r="50" customFormat="false" ht="39.95" hidden="true" customHeight="true" outlineLevel="2" collapsed="false">
      <c r="A50" s="25"/>
      <c r="B50" s="26" t="s">
        <v>173</v>
      </c>
      <c r="C50" s="26" t="s">
        <v>174</v>
      </c>
      <c r="D50" s="27" t="s">
        <v>175</v>
      </c>
      <c r="E50" s="47" t="n">
        <v>121.31</v>
      </c>
      <c r="F50" s="47" t="n">
        <v>110.29</v>
      </c>
      <c r="G50" s="28" t="n">
        <f aca="false">-(F50*$G$2-F50)</f>
        <v>99.261</v>
      </c>
      <c r="H50" s="29"/>
      <c r="I50" s="30" t="s">
        <v>176</v>
      </c>
    </row>
    <row r="51" customFormat="false" ht="39.95" hidden="true" customHeight="true" outlineLevel="2" collapsed="false">
      <c r="A51" s="25"/>
      <c r="B51" s="26" t="s">
        <v>177</v>
      </c>
      <c r="C51" s="26" t="s">
        <v>178</v>
      </c>
      <c r="D51" s="27" t="s">
        <v>179</v>
      </c>
      <c r="E51" s="47" t="n">
        <v>127.14</v>
      </c>
      <c r="F51" s="47" t="n">
        <v>105.95</v>
      </c>
      <c r="G51" s="28" t="n">
        <f aca="false">-(F51*$G$2-F51)</f>
        <v>95.355</v>
      </c>
      <c r="H51" s="29"/>
      <c r="I51" s="30" t="s">
        <v>180</v>
      </c>
    </row>
    <row r="52" customFormat="false" ht="39.95" hidden="true" customHeight="true" outlineLevel="2" collapsed="false">
      <c r="A52" s="25"/>
      <c r="B52" s="26" t="s">
        <v>181</v>
      </c>
      <c r="C52" s="26" t="s">
        <v>182</v>
      </c>
      <c r="D52" s="27" t="s">
        <v>183</v>
      </c>
      <c r="E52" s="47" t="n">
        <v>616.03</v>
      </c>
      <c r="F52" s="47" t="n">
        <v>560.03</v>
      </c>
      <c r="G52" s="28" t="n">
        <f aca="false">-(F52*$G$2-F52)</f>
        <v>504.027</v>
      </c>
      <c r="H52" s="29"/>
      <c r="I52" s="30" t="s">
        <v>184</v>
      </c>
    </row>
    <row r="53" customFormat="false" ht="39.95" hidden="true" customHeight="true" outlineLevel="2" collapsed="false">
      <c r="A53" s="25"/>
      <c r="B53" s="26" t="s">
        <v>185</v>
      </c>
      <c r="C53" s="26" t="s">
        <v>186</v>
      </c>
      <c r="D53" s="27" t="s">
        <v>187</v>
      </c>
      <c r="E53" s="47" t="n">
        <v>654.36</v>
      </c>
      <c r="F53" s="47" t="n">
        <v>594.87</v>
      </c>
      <c r="G53" s="28" t="n">
        <f aca="false">-(F53*$G$2-F53)</f>
        <v>535.383</v>
      </c>
      <c r="H53" s="29"/>
      <c r="I53" s="30" t="s">
        <v>188</v>
      </c>
    </row>
    <row r="54" customFormat="false" ht="39.95" hidden="true" customHeight="true" outlineLevel="2" collapsed="false">
      <c r="A54" s="25"/>
      <c r="B54" s="26" t="s">
        <v>189</v>
      </c>
      <c r="C54" s="26" t="s">
        <v>190</v>
      </c>
      <c r="D54" s="27" t="s">
        <v>191</v>
      </c>
      <c r="E54" s="47" t="n">
        <v>328.74</v>
      </c>
      <c r="F54" s="47" t="n">
        <v>298.86</v>
      </c>
      <c r="G54" s="28" t="n">
        <f aca="false">-(F54*$G$2-F54)</f>
        <v>268.974</v>
      </c>
      <c r="H54" s="29"/>
      <c r="I54" s="30" t="s">
        <v>192</v>
      </c>
    </row>
    <row r="55" customFormat="false" ht="39.95" hidden="true" customHeight="true" outlineLevel="2" collapsed="false">
      <c r="A55" s="25"/>
      <c r="B55" s="26" t="s">
        <v>193</v>
      </c>
      <c r="C55" s="26" t="s">
        <v>194</v>
      </c>
      <c r="D55" s="27" t="s">
        <v>195</v>
      </c>
      <c r="E55" s="47" t="n">
        <v>328.74</v>
      </c>
      <c r="F55" s="47" t="n">
        <v>298.86</v>
      </c>
      <c r="G55" s="28" t="n">
        <f aca="false">-(F55*$G$2-F55)</f>
        <v>268.974</v>
      </c>
      <c r="H55" s="29"/>
      <c r="I55" s="30" t="s">
        <v>196</v>
      </c>
    </row>
    <row r="56" customFormat="false" ht="39.95" hidden="true" customHeight="true" outlineLevel="2" collapsed="false">
      <c r="A56" s="25"/>
      <c r="B56" s="26" t="s">
        <v>197</v>
      </c>
      <c r="C56" s="26" t="s">
        <v>198</v>
      </c>
      <c r="D56" s="27" t="s">
        <v>199</v>
      </c>
      <c r="E56" s="28" t="n">
        <v>5079.53</v>
      </c>
      <c r="F56" s="28" t="n">
        <v>4617.76</v>
      </c>
      <c r="G56" s="28" t="n">
        <f aca="false">-(F56*$G$2-F56)</f>
        <v>4155.984</v>
      </c>
      <c r="H56" s="29"/>
      <c r="I56" s="30" t="s">
        <v>200</v>
      </c>
    </row>
    <row r="57" customFormat="false" ht="39.95" hidden="true" customHeight="true" outlineLevel="2" collapsed="false">
      <c r="A57" s="25"/>
      <c r="B57" s="26" t="s">
        <v>201</v>
      </c>
      <c r="C57" s="26" t="s">
        <v>202</v>
      </c>
      <c r="D57" s="27" t="s">
        <v>203</v>
      </c>
      <c r="E57" s="28" t="n">
        <v>5586.73</v>
      </c>
      <c r="F57" s="28" t="n">
        <v>5078.85</v>
      </c>
      <c r="G57" s="28" t="n">
        <f aca="false">-(F57*$G$2-F57)</f>
        <v>4570.965</v>
      </c>
      <c r="H57" s="29"/>
      <c r="I57" s="30" t="s">
        <v>204</v>
      </c>
    </row>
    <row r="58" customFormat="false" ht="39.95" hidden="true" customHeight="true" outlineLevel="2" collapsed="false">
      <c r="A58" s="25"/>
      <c r="B58" s="26" t="s">
        <v>205</v>
      </c>
      <c r="C58" s="26" t="s">
        <v>206</v>
      </c>
      <c r="D58" s="27" t="s">
        <v>207</v>
      </c>
      <c r="E58" s="28" t="n">
        <v>7519.04</v>
      </c>
      <c r="F58" s="28" t="n">
        <v>6835.49</v>
      </c>
      <c r="G58" s="28" t="n">
        <f aca="false">-(F58*$G$2-F58)</f>
        <v>6151.941</v>
      </c>
      <c r="H58" s="29"/>
      <c r="I58" s="30"/>
    </row>
    <row r="59" customFormat="false" ht="39.95" hidden="true" customHeight="true" outlineLevel="2" collapsed="false">
      <c r="A59" s="25"/>
      <c r="B59" s="26" t="s">
        <v>208</v>
      </c>
      <c r="C59" s="26" t="s">
        <v>209</v>
      </c>
      <c r="D59" s="27" t="s">
        <v>210</v>
      </c>
      <c r="E59" s="47" t="n">
        <v>540.82</v>
      </c>
      <c r="F59" s="47" t="n">
        <v>491.65</v>
      </c>
      <c r="G59" s="28" t="n">
        <f aca="false">-(F59*$G$2-F59)</f>
        <v>442.485</v>
      </c>
      <c r="H59" s="29"/>
      <c r="I59" s="30" t="s">
        <v>211</v>
      </c>
    </row>
    <row r="60" customFormat="false" ht="39.95" hidden="true" customHeight="true" outlineLevel="2" collapsed="false">
      <c r="A60" s="25"/>
      <c r="B60" s="26" t="s">
        <v>212</v>
      </c>
      <c r="C60" s="26" t="s">
        <v>213</v>
      </c>
      <c r="D60" s="27" t="s">
        <v>214</v>
      </c>
      <c r="E60" s="47" t="n">
        <v>579.77</v>
      </c>
      <c r="F60" s="47" t="n">
        <v>527.06</v>
      </c>
      <c r="G60" s="28" t="n">
        <f aca="false">-(F60*$G$2-F60)</f>
        <v>474.354</v>
      </c>
      <c r="H60" s="29"/>
      <c r="I60" s="30" t="s">
        <v>215</v>
      </c>
    </row>
    <row r="61" customFormat="false" ht="39.95" hidden="true" customHeight="true" outlineLevel="2" collapsed="false">
      <c r="A61" s="25"/>
      <c r="B61" s="26" t="s">
        <v>216</v>
      </c>
      <c r="C61" s="26" t="s">
        <v>217</v>
      </c>
      <c r="D61" s="27" t="s">
        <v>218</v>
      </c>
      <c r="E61" s="47" t="n">
        <v>100.71</v>
      </c>
      <c r="F61" s="47" t="n">
        <v>91.56</v>
      </c>
      <c r="G61" s="28" t="n">
        <f aca="false">-(F61*$G$2-F61)</f>
        <v>82.404</v>
      </c>
      <c r="H61" s="29"/>
      <c r="I61" s="30" t="s">
        <v>219</v>
      </c>
    </row>
    <row r="62" customFormat="false" ht="39.95" hidden="true" customHeight="true" outlineLevel="2" collapsed="false">
      <c r="A62" s="25"/>
      <c r="B62" s="26" t="s">
        <v>220</v>
      </c>
      <c r="C62" s="26" t="s">
        <v>221</v>
      </c>
      <c r="D62" s="27" t="s">
        <v>222</v>
      </c>
      <c r="E62" s="47" t="n">
        <v>267.57</v>
      </c>
      <c r="F62" s="47" t="n">
        <v>243.24</v>
      </c>
      <c r="G62" s="28" t="n">
        <f aca="false">-(F62*$G$2-F62)</f>
        <v>218.916</v>
      </c>
      <c r="H62" s="29"/>
      <c r="I62" s="30"/>
    </row>
    <row r="63" customFormat="false" ht="23.25" hidden="false" customHeight="true" outlineLevel="1" collapsed="true">
      <c r="A63" s="13"/>
      <c r="B63" s="14"/>
      <c r="C63" s="14"/>
      <c r="D63" s="15" t="s">
        <v>223</v>
      </c>
      <c r="E63" s="16"/>
      <c r="F63" s="16"/>
      <c r="G63" s="16"/>
      <c r="H63" s="17"/>
      <c r="I63" s="18"/>
    </row>
    <row r="64" customFormat="false" ht="23.25" hidden="false" customHeight="true" outlineLevel="1" collapsed="false">
      <c r="A64" s="19"/>
      <c r="B64" s="20"/>
      <c r="C64" s="20"/>
      <c r="D64" s="48" t="s">
        <v>224</v>
      </c>
      <c r="E64" s="22"/>
      <c r="F64" s="22"/>
      <c r="G64" s="22"/>
      <c r="H64" s="23"/>
      <c r="I64" s="24"/>
    </row>
    <row r="65" customFormat="false" ht="39.95" hidden="false" customHeight="true" outlineLevel="2" collapsed="false">
      <c r="A65" s="25"/>
      <c r="B65" s="26" t="s">
        <v>225</v>
      </c>
      <c r="C65" s="26" t="s">
        <v>226</v>
      </c>
      <c r="D65" s="27" t="s">
        <v>227</v>
      </c>
      <c r="E65" s="28" t="n">
        <v>27612.2</v>
      </c>
      <c r="F65" s="28" t="n">
        <v>25102</v>
      </c>
      <c r="G65" s="28" t="n">
        <f aca="false">-(F65*$G$2-F65)</f>
        <v>22591.8</v>
      </c>
      <c r="H65" s="29"/>
      <c r="I65" s="30" t="s">
        <v>228</v>
      </c>
    </row>
    <row r="66" customFormat="false" ht="39.95" hidden="false" customHeight="true" outlineLevel="2" collapsed="false">
      <c r="A66" s="25"/>
      <c r="B66" s="26" t="s">
        <v>229</v>
      </c>
      <c r="C66" s="26" t="s">
        <v>230</v>
      </c>
      <c r="D66" s="27" t="s">
        <v>231</v>
      </c>
      <c r="E66" s="28" t="n">
        <v>31556.8</v>
      </c>
      <c r="F66" s="28" t="n">
        <v>28688</v>
      </c>
      <c r="G66" s="28" t="n">
        <f aca="false">-(F66*$G$2-F66)</f>
        <v>25819.2</v>
      </c>
      <c r="H66" s="29"/>
      <c r="I66" s="30" t="s">
        <v>232</v>
      </c>
    </row>
    <row r="67" customFormat="false" ht="39.95" hidden="false" customHeight="true" outlineLevel="2" collapsed="false">
      <c r="A67" s="25"/>
      <c r="B67" s="26" t="s">
        <v>233</v>
      </c>
      <c r="C67" s="26" t="s">
        <v>234</v>
      </c>
      <c r="D67" s="27" t="s">
        <v>235</v>
      </c>
      <c r="E67" s="28" t="n">
        <v>13411.64</v>
      </c>
      <c r="F67" s="28" t="n">
        <v>12192.4</v>
      </c>
      <c r="G67" s="28" t="n">
        <f aca="false">-(F67*$G$2-F67)</f>
        <v>10973.16</v>
      </c>
      <c r="H67" s="29"/>
      <c r="I67" s="30" t="s">
        <v>236</v>
      </c>
    </row>
    <row r="68" customFormat="false" ht="39.95" hidden="false" customHeight="true" outlineLevel="2" collapsed="false">
      <c r="A68" s="25"/>
      <c r="B68" s="26" t="s">
        <v>237</v>
      </c>
      <c r="C68" s="26" t="s">
        <v>238</v>
      </c>
      <c r="D68" s="27" t="s">
        <v>239</v>
      </c>
      <c r="E68" s="28" t="n">
        <v>14200.56</v>
      </c>
      <c r="F68" s="28" t="n">
        <v>12909.6</v>
      </c>
      <c r="G68" s="28" t="n">
        <f aca="false">-(F68*$G$2-F68)</f>
        <v>11618.64</v>
      </c>
      <c r="H68" s="29"/>
      <c r="I68" s="30" t="s">
        <v>240</v>
      </c>
    </row>
    <row r="69" customFormat="false" ht="39.95" hidden="false" customHeight="true" outlineLevel="2" collapsed="false">
      <c r="A69" s="25"/>
      <c r="B69" s="26" t="s">
        <v>241</v>
      </c>
      <c r="C69" s="26" t="s">
        <v>242</v>
      </c>
      <c r="D69" s="27" t="s">
        <v>243</v>
      </c>
      <c r="E69" s="28" t="n">
        <v>13411.64</v>
      </c>
      <c r="F69" s="28" t="n">
        <v>12192.4</v>
      </c>
      <c r="G69" s="28" t="n">
        <f aca="false">-(F69*$G$2-F69)</f>
        <v>10973.16</v>
      </c>
      <c r="H69" s="29"/>
      <c r="I69" s="30" t="s">
        <v>244</v>
      </c>
    </row>
    <row r="70" customFormat="false" ht="39.95" hidden="false" customHeight="true" outlineLevel="2" collapsed="false">
      <c r="A70" s="25"/>
      <c r="B70" s="26" t="s">
        <v>245</v>
      </c>
      <c r="C70" s="26" t="s">
        <v>246</v>
      </c>
      <c r="D70" s="27" t="s">
        <v>247</v>
      </c>
      <c r="E70" s="28" t="n">
        <v>14200.56</v>
      </c>
      <c r="F70" s="28" t="n">
        <v>12909.6</v>
      </c>
      <c r="G70" s="28" t="n">
        <f aca="false">-(F70*$G$2-F70)</f>
        <v>11618.64</v>
      </c>
      <c r="H70" s="29"/>
      <c r="I70" s="30" t="s">
        <v>248</v>
      </c>
    </row>
    <row r="71" customFormat="false" ht="23.25" hidden="false" customHeight="true" outlineLevel="1" collapsed="false">
      <c r="A71" s="19"/>
      <c r="B71" s="20"/>
      <c r="C71" s="20"/>
      <c r="D71" s="48" t="s">
        <v>249</v>
      </c>
      <c r="E71" s="22"/>
      <c r="F71" s="22"/>
      <c r="G71" s="22"/>
      <c r="H71" s="23"/>
      <c r="I71" s="24"/>
    </row>
    <row r="72" customFormat="false" ht="23.25" hidden="false" customHeight="true" outlineLevel="1" collapsed="false">
      <c r="A72" s="49"/>
      <c r="B72" s="50"/>
      <c r="C72" s="50"/>
      <c r="D72" s="51" t="s">
        <v>250</v>
      </c>
      <c r="E72" s="52"/>
      <c r="F72" s="52"/>
      <c r="G72" s="52"/>
      <c r="H72" s="53"/>
      <c r="I72" s="54"/>
    </row>
    <row r="73" customFormat="false" ht="39.95" hidden="false" customHeight="true" outlineLevel="2" collapsed="false">
      <c r="A73" s="25"/>
      <c r="B73" s="37" t="s">
        <v>251</v>
      </c>
      <c r="C73" s="37" t="s">
        <v>252</v>
      </c>
      <c r="D73" s="38" t="s">
        <v>253</v>
      </c>
      <c r="E73" s="39" t="n">
        <v>15135.12</v>
      </c>
      <c r="F73" s="39" t="n">
        <v>13759.2</v>
      </c>
      <c r="G73" s="39" t="n">
        <f aca="false">-(F73*$G$2-F73)</f>
        <v>12383.28</v>
      </c>
      <c r="H73" s="36" t="s">
        <v>95</v>
      </c>
      <c r="I73" s="40" t="s">
        <v>254</v>
      </c>
    </row>
    <row r="74" customFormat="false" ht="39.95" hidden="false" customHeight="true" outlineLevel="2" collapsed="false">
      <c r="A74" s="25"/>
      <c r="B74" s="37" t="s">
        <v>255</v>
      </c>
      <c r="C74" s="37" t="s">
        <v>256</v>
      </c>
      <c r="D74" s="38" t="s">
        <v>257</v>
      </c>
      <c r="E74" s="39" t="n">
        <v>15538.72</v>
      </c>
      <c r="F74" s="39" t="n">
        <v>14126.11</v>
      </c>
      <c r="G74" s="39" t="n">
        <f aca="false">-(F74*$G$2-F74)</f>
        <v>12713.499</v>
      </c>
      <c r="H74" s="36" t="s">
        <v>95</v>
      </c>
      <c r="I74" s="40" t="s">
        <v>258</v>
      </c>
    </row>
    <row r="75" customFormat="false" ht="39.95" hidden="false" customHeight="true" outlineLevel="2" collapsed="false">
      <c r="A75" s="25"/>
      <c r="B75" s="26" t="s">
        <v>259</v>
      </c>
      <c r="C75" s="26" t="s">
        <v>260</v>
      </c>
      <c r="D75" s="27" t="s">
        <v>261</v>
      </c>
      <c r="E75" s="28" t="n">
        <v>18738.64</v>
      </c>
      <c r="F75" s="28" t="n">
        <v>17035.13</v>
      </c>
      <c r="G75" s="28" t="n">
        <f aca="false">-(F75*$G$2-F75)</f>
        <v>15331.617</v>
      </c>
      <c r="H75" s="29"/>
      <c r="I75" s="30" t="s">
        <v>262</v>
      </c>
    </row>
    <row r="76" customFormat="false" ht="39.95" hidden="false" customHeight="true" outlineLevel="2" collapsed="false">
      <c r="A76" s="25"/>
      <c r="B76" s="26" t="s">
        <v>263</v>
      </c>
      <c r="C76" s="26" t="s">
        <v>264</v>
      </c>
      <c r="D76" s="27" t="s">
        <v>265</v>
      </c>
      <c r="E76" s="28" t="n">
        <v>19676.38</v>
      </c>
      <c r="F76" s="28" t="n">
        <v>17887.62</v>
      </c>
      <c r="G76" s="28" t="n">
        <f aca="false">-(F76*$G$2-F76)</f>
        <v>16098.858</v>
      </c>
      <c r="H76" s="29"/>
      <c r="I76" s="30" t="s">
        <v>266</v>
      </c>
    </row>
    <row r="77" customFormat="false" ht="39.95" hidden="false" customHeight="true" outlineLevel="2" collapsed="false">
      <c r="A77" s="25"/>
      <c r="B77" s="26" t="s">
        <v>267</v>
      </c>
      <c r="C77" s="26" t="s">
        <v>268</v>
      </c>
      <c r="D77" s="27" t="s">
        <v>269</v>
      </c>
      <c r="E77" s="28" t="n">
        <v>17399.27</v>
      </c>
      <c r="F77" s="28" t="n">
        <v>15817.52</v>
      </c>
      <c r="G77" s="28" t="n">
        <f aca="false">-(F77*$G$2-F77)</f>
        <v>14235.768</v>
      </c>
      <c r="H77" s="29"/>
      <c r="I77" s="30" t="s">
        <v>270</v>
      </c>
    </row>
    <row r="78" customFormat="false" ht="39.95" hidden="false" customHeight="true" outlineLevel="2" collapsed="false">
      <c r="A78" s="25"/>
      <c r="B78" s="26" t="s">
        <v>271</v>
      </c>
      <c r="C78" s="26" t="s">
        <v>272</v>
      </c>
      <c r="D78" s="27" t="s">
        <v>273</v>
      </c>
      <c r="E78" s="28" t="n">
        <v>18267.08</v>
      </c>
      <c r="F78" s="28" t="n">
        <v>16606.44</v>
      </c>
      <c r="G78" s="28" t="n">
        <f aca="false">-(F78*$G$2-F78)</f>
        <v>14945.796</v>
      </c>
      <c r="H78" s="29"/>
      <c r="I78" s="30" t="s">
        <v>274</v>
      </c>
    </row>
    <row r="79" customFormat="false" ht="39.95" hidden="false" customHeight="true" outlineLevel="2" collapsed="false">
      <c r="A79" s="25"/>
      <c r="B79" s="37" t="s">
        <v>275</v>
      </c>
      <c r="C79" s="37" t="s">
        <v>276</v>
      </c>
      <c r="D79" s="38" t="s">
        <v>277</v>
      </c>
      <c r="E79" s="39" t="n">
        <v>18709.89</v>
      </c>
      <c r="F79" s="39" t="n">
        <v>17008.99</v>
      </c>
      <c r="G79" s="39" t="n">
        <f aca="false">-(F79*$G$2-F79)</f>
        <v>15308.091</v>
      </c>
      <c r="H79" s="36" t="s">
        <v>95</v>
      </c>
      <c r="I79" s="40" t="s">
        <v>278</v>
      </c>
    </row>
    <row r="80" customFormat="false" ht="39.95" hidden="false" customHeight="true" outlineLevel="2" collapsed="false">
      <c r="A80" s="25"/>
      <c r="B80" s="37" t="s">
        <v>279</v>
      </c>
      <c r="C80" s="37" t="s">
        <v>280</v>
      </c>
      <c r="D80" s="38" t="s">
        <v>281</v>
      </c>
      <c r="E80" s="39" t="n">
        <v>19125.03</v>
      </c>
      <c r="F80" s="39" t="n">
        <v>17386.39</v>
      </c>
      <c r="G80" s="39" t="n">
        <f aca="false">-(F80*$G$2-F80)</f>
        <v>15647.751</v>
      </c>
      <c r="H80" s="36" t="s">
        <v>95</v>
      </c>
      <c r="I80" s="40" t="s">
        <v>282</v>
      </c>
    </row>
    <row r="81" customFormat="false" ht="39.95" hidden="false" customHeight="true" outlineLevel="2" collapsed="false">
      <c r="A81" s="25"/>
      <c r="B81" s="37" t="s">
        <v>283</v>
      </c>
      <c r="C81" s="37" t="s">
        <v>284</v>
      </c>
      <c r="D81" s="38" t="s">
        <v>285</v>
      </c>
      <c r="E81" s="39" t="n">
        <v>15336.92</v>
      </c>
      <c r="F81" s="39" t="n">
        <v>13942.66</v>
      </c>
      <c r="G81" s="39" t="n">
        <f aca="false">-(F81*$G$2-F81)</f>
        <v>12548.394</v>
      </c>
      <c r="H81" s="36" t="s">
        <v>95</v>
      </c>
      <c r="I81" s="40" t="s">
        <v>286</v>
      </c>
    </row>
    <row r="82" customFormat="false" ht="39.95" hidden="false" customHeight="true" outlineLevel="2" collapsed="false">
      <c r="A82" s="25"/>
      <c r="B82" s="37" t="s">
        <v>287</v>
      </c>
      <c r="C82" s="37" t="s">
        <v>288</v>
      </c>
      <c r="D82" s="38" t="s">
        <v>289</v>
      </c>
      <c r="E82" s="39" t="n">
        <v>15740.52</v>
      </c>
      <c r="F82" s="39" t="n">
        <v>14309.57</v>
      </c>
      <c r="G82" s="39" t="n">
        <f aca="false">-(F82*$G$2-F82)</f>
        <v>12878.613</v>
      </c>
      <c r="H82" s="36" t="s">
        <v>95</v>
      </c>
      <c r="I82" s="40" t="s">
        <v>290</v>
      </c>
    </row>
    <row r="83" customFormat="false" ht="39.95" hidden="false" customHeight="true" outlineLevel="2" collapsed="false">
      <c r="A83" s="25"/>
      <c r="B83" s="26" t="s">
        <v>291</v>
      </c>
      <c r="C83" s="26" t="s">
        <v>292</v>
      </c>
      <c r="D83" s="27" t="s">
        <v>293</v>
      </c>
      <c r="E83" s="28" t="n">
        <v>19423.57</v>
      </c>
      <c r="F83" s="28" t="n">
        <v>17657.79</v>
      </c>
      <c r="G83" s="28" t="n">
        <f aca="false">-(F83*$G$2-F83)</f>
        <v>15892.011</v>
      </c>
      <c r="H83" s="29"/>
      <c r="I83" s="30" t="s">
        <v>294</v>
      </c>
    </row>
    <row r="84" customFormat="false" ht="39.95" hidden="false" customHeight="true" outlineLevel="2" collapsed="false">
      <c r="A84" s="25"/>
      <c r="B84" s="26" t="s">
        <v>295</v>
      </c>
      <c r="C84" s="26" t="s">
        <v>296</v>
      </c>
      <c r="D84" s="27" t="s">
        <v>297</v>
      </c>
      <c r="E84" s="28" t="n">
        <v>20388.2</v>
      </c>
      <c r="F84" s="28" t="n">
        <v>18534.73</v>
      </c>
      <c r="G84" s="28" t="n">
        <f aca="false">-(F84*$G$2-F84)</f>
        <v>16681.257</v>
      </c>
      <c r="H84" s="29"/>
      <c r="I84" s="30" t="s">
        <v>298</v>
      </c>
    </row>
    <row r="85" customFormat="false" ht="39.95" hidden="false" customHeight="true" outlineLevel="2" collapsed="false">
      <c r="A85" s="25"/>
      <c r="B85" s="26" t="s">
        <v>299</v>
      </c>
      <c r="C85" s="26" t="s">
        <v>300</v>
      </c>
      <c r="D85" s="27" t="s">
        <v>301</v>
      </c>
      <c r="E85" s="28" t="n">
        <v>18188.19</v>
      </c>
      <c r="F85" s="28" t="n">
        <v>16534.72</v>
      </c>
      <c r="G85" s="28" t="n">
        <f aca="false">-(F85*$G$2-F85)</f>
        <v>14881.248</v>
      </c>
      <c r="H85" s="29"/>
      <c r="I85" s="30" t="s">
        <v>302</v>
      </c>
    </row>
    <row r="86" customFormat="false" ht="39.95" hidden="false" customHeight="true" outlineLevel="2" collapsed="false">
      <c r="A86" s="25"/>
      <c r="B86" s="26" t="s">
        <v>303</v>
      </c>
      <c r="C86" s="26" t="s">
        <v>304</v>
      </c>
      <c r="D86" s="27" t="s">
        <v>305</v>
      </c>
      <c r="E86" s="28" t="n">
        <v>18604.17</v>
      </c>
      <c r="F86" s="28" t="n">
        <v>16912.88</v>
      </c>
      <c r="G86" s="28" t="n">
        <f aca="false">-(F86*$G$2-F86)</f>
        <v>15221.592</v>
      </c>
      <c r="H86" s="29"/>
      <c r="I86" s="30" t="s">
        <v>306</v>
      </c>
    </row>
    <row r="87" customFormat="false" ht="39.95" hidden="false" customHeight="true" outlineLevel="2" collapsed="false">
      <c r="A87" s="25"/>
      <c r="B87" s="37" t="s">
        <v>307</v>
      </c>
      <c r="C87" s="55" t="s">
        <v>308</v>
      </c>
      <c r="D87" s="56" t="s">
        <v>309</v>
      </c>
      <c r="E87" s="39" t="n">
        <v>16895.37</v>
      </c>
      <c r="F87" s="39" t="n">
        <v>15359.43</v>
      </c>
      <c r="G87" s="39" t="n">
        <f aca="false">-(F87*$G$2-F87)</f>
        <v>13823.487</v>
      </c>
      <c r="H87" s="36" t="s">
        <v>95</v>
      </c>
      <c r="I87" s="40" t="s">
        <v>310</v>
      </c>
      <c r="J87" s="57" t="s">
        <v>311</v>
      </c>
    </row>
    <row r="88" customFormat="false" ht="39.95" hidden="false" customHeight="true" outlineLevel="2" collapsed="false">
      <c r="A88" s="25"/>
      <c r="B88" s="37" t="s">
        <v>312</v>
      </c>
      <c r="C88" s="37" t="s">
        <v>313</v>
      </c>
      <c r="D88" s="38" t="s">
        <v>314</v>
      </c>
      <c r="E88" s="39" t="n">
        <v>20564.54</v>
      </c>
      <c r="F88" s="39" t="n">
        <v>18695.04</v>
      </c>
      <c r="G88" s="39" t="n">
        <f aca="false">-(F88*$G$2-F88)</f>
        <v>16825.536</v>
      </c>
      <c r="H88" s="36" t="s">
        <v>95</v>
      </c>
      <c r="I88" s="40" t="s">
        <v>315</v>
      </c>
    </row>
    <row r="89" customFormat="false" ht="39.95" hidden="false" customHeight="true" outlineLevel="2" collapsed="false">
      <c r="A89" s="25"/>
      <c r="B89" s="37" t="s">
        <v>316</v>
      </c>
      <c r="C89" s="37" t="s">
        <v>317</v>
      </c>
      <c r="D89" s="38" t="s">
        <v>318</v>
      </c>
      <c r="E89" s="39" t="n">
        <v>20948.93</v>
      </c>
      <c r="F89" s="39" t="n">
        <v>19044.48</v>
      </c>
      <c r="G89" s="39" t="n">
        <f aca="false">-(F89*$G$2-F89)</f>
        <v>17140.032</v>
      </c>
      <c r="H89" s="36" t="s">
        <v>95</v>
      </c>
      <c r="I89" s="40" t="s">
        <v>319</v>
      </c>
    </row>
    <row r="90" customFormat="false" ht="39.95" hidden="false" customHeight="true" outlineLevel="2" collapsed="false">
      <c r="A90" s="25"/>
      <c r="B90" s="26" t="s">
        <v>320</v>
      </c>
      <c r="C90" s="26" t="s">
        <v>321</v>
      </c>
      <c r="D90" s="27" t="s">
        <v>322</v>
      </c>
      <c r="E90" s="28" t="n">
        <v>18865.95</v>
      </c>
      <c r="F90" s="28" t="n">
        <v>17150.86</v>
      </c>
      <c r="G90" s="28" t="n">
        <f aca="false">-(F90*$G$2-F90)</f>
        <v>15435.774</v>
      </c>
      <c r="H90" s="29"/>
      <c r="I90" s="30" t="s">
        <v>323</v>
      </c>
    </row>
    <row r="91" customFormat="false" ht="39.95" hidden="false" customHeight="true" outlineLevel="2" collapsed="false">
      <c r="A91" s="25"/>
      <c r="B91" s="26" t="s">
        <v>324</v>
      </c>
      <c r="C91" s="26" t="s">
        <v>325</v>
      </c>
      <c r="D91" s="27" t="s">
        <v>326</v>
      </c>
      <c r="E91" s="28" t="n">
        <v>20255.52</v>
      </c>
      <c r="F91" s="28" t="n">
        <v>18414.11</v>
      </c>
      <c r="G91" s="28" t="n">
        <f aca="false">-(F91*$G$2-F91)</f>
        <v>16572.699</v>
      </c>
      <c r="H91" s="29"/>
      <c r="I91" s="30" t="s">
        <v>327</v>
      </c>
    </row>
    <row r="92" customFormat="false" ht="23.25" hidden="false" customHeight="true" outlineLevel="1" collapsed="false">
      <c r="A92" s="49"/>
      <c r="B92" s="50"/>
      <c r="C92" s="50"/>
      <c r="D92" s="51" t="s">
        <v>328</v>
      </c>
      <c r="E92" s="52"/>
      <c r="F92" s="52"/>
      <c r="G92" s="52"/>
      <c r="H92" s="53"/>
      <c r="I92" s="54"/>
    </row>
    <row r="93" customFormat="false" ht="39.95" hidden="false" customHeight="true" outlineLevel="2" collapsed="false">
      <c r="A93" s="25"/>
      <c r="B93" s="26" t="s">
        <v>329</v>
      </c>
      <c r="C93" s="26" t="s">
        <v>330</v>
      </c>
      <c r="D93" s="27" t="s">
        <v>331</v>
      </c>
      <c r="E93" s="28" t="n">
        <v>18152.33</v>
      </c>
      <c r="F93" s="28" t="n">
        <v>16502.12</v>
      </c>
      <c r="G93" s="28" t="n">
        <f aca="false">-(F93*$G$2-F93)</f>
        <v>14851.908</v>
      </c>
      <c r="H93" s="29"/>
      <c r="I93" s="30" t="s">
        <v>332</v>
      </c>
    </row>
    <row r="94" customFormat="false" ht="39.95" hidden="false" customHeight="true" outlineLevel="2" collapsed="false">
      <c r="A94" s="25"/>
      <c r="B94" s="26" t="s">
        <v>333</v>
      </c>
      <c r="C94" s="26" t="s">
        <v>334</v>
      </c>
      <c r="D94" s="27" t="s">
        <v>335</v>
      </c>
      <c r="E94" s="28" t="n">
        <v>19676.38</v>
      </c>
      <c r="F94" s="28" t="n">
        <v>17887.62</v>
      </c>
      <c r="G94" s="28" t="n">
        <f aca="false">-(F94*$G$2-F94)</f>
        <v>16098.858</v>
      </c>
      <c r="H94" s="29"/>
      <c r="I94" s="30" t="s">
        <v>336</v>
      </c>
    </row>
    <row r="95" customFormat="false" ht="39.95" hidden="false" customHeight="true" outlineLevel="2" collapsed="false">
      <c r="A95" s="25"/>
      <c r="B95" s="26" t="s">
        <v>337</v>
      </c>
      <c r="C95" s="26" t="s">
        <v>338</v>
      </c>
      <c r="D95" s="27" t="s">
        <v>339</v>
      </c>
      <c r="E95" s="28" t="n">
        <v>17399.27</v>
      </c>
      <c r="F95" s="28" t="n">
        <v>15817.52</v>
      </c>
      <c r="G95" s="28" t="n">
        <f aca="false">-(F95*$G$2-F95)</f>
        <v>14235.768</v>
      </c>
      <c r="H95" s="29"/>
      <c r="I95" s="30" t="s">
        <v>340</v>
      </c>
    </row>
    <row r="96" customFormat="false" ht="39.95" hidden="false" customHeight="true" outlineLevel="2" collapsed="false">
      <c r="A96" s="25"/>
      <c r="B96" s="26" t="s">
        <v>341</v>
      </c>
      <c r="C96" s="26" t="s">
        <v>342</v>
      </c>
      <c r="D96" s="27" t="s">
        <v>343</v>
      </c>
      <c r="E96" s="28" t="n">
        <v>18267.08</v>
      </c>
      <c r="F96" s="28" t="n">
        <v>16606.44</v>
      </c>
      <c r="G96" s="28" t="n">
        <f aca="false">-(F96*$G$2-F96)</f>
        <v>14945.796</v>
      </c>
      <c r="H96" s="29"/>
      <c r="I96" s="30" t="s">
        <v>344</v>
      </c>
    </row>
    <row r="97" customFormat="false" ht="39.95" hidden="false" customHeight="true" outlineLevel="2" collapsed="false">
      <c r="A97" s="25"/>
      <c r="B97" s="26" t="s">
        <v>345</v>
      </c>
      <c r="C97" s="26" t="s">
        <v>346</v>
      </c>
      <c r="D97" s="27" t="s">
        <v>347</v>
      </c>
      <c r="E97" s="28" t="n">
        <v>19423.57</v>
      </c>
      <c r="F97" s="28" t="n">
        <v>17657.79</v>
      </c>
      <c r="G97" s="28" t="n">
        <f aca="false">-(F97*$G$2-F97)</f>
        <v>15892.011</v>
      </c>
      <c r="H97" s="29"/>
      <c r="I97" s="30" t="s">
        <v>348</v>
      </c>
    </row>
    <row r="98" customFormat="false" ht="39.95" hidden="false" customHeight="true" outlineLevel="2" collapsed="false">
      <c r="A98" s="25"/>
      <c r="B98" s="26" t="s">
        <v>349</v>
      </c>
      <c r="C98" s="26" t="s">
        <v>350</v>
      </c>
      <c r="D98" s="27" t="s">
        <v>351</v>
      </c>
      <c r="E98" s="28" t="n">
        <v>20388.2</v>
      </c>
      <c r="F98" s="28" t="n">
        <v>18534.73</v>
      </c>
      <c r="G98" s="28" t="n">
        <f aca="false">-(F98*$G$2-F98)</f>
        <v>16681.257</v>
      </c>
      <c r="H98" s="29"/>
      <c r="I98" s="30" t="s">
        <v>352</v>
      </c>
    </row>
    <row r="99" customFormat="false" ht="39.95" hidden="false" customHeight="true" outlineLevel="2" collapsed="false">
      <c r="A99" s="25"/>
      <c r="B99" s="26" t="s">
        <v>353</v>
      </c>
      <c r="C99" s="26" t="s">
        <v>354</v>
      </c>
      <c r="D99" s="27" t="s">
        <v>355</v>
      </c>
      <c r="E99" s="28" t="n">
        <v>18188.19</v>
      </c>
      <c r="F99" s="28" t="n">
        <v>16534.72</v>
      </c>
      <c r="G99" s="28" t="n">
        <f aca="false">-(F99*$G$2-F99)</f>
        <v>14881.248</v>
      </c>
      <c r="H99" s="29"/>
      <c r="I99" s="30" t="s">
        <v>356</v>
      </c>
    </row>
    <row r="100" customFormat="false" ht="39.95" hidden="false" customHeight="true" outlineLevel="2" collapsed="false">
      <c r="A100" s="25"/>
      <c r="B100" s="26" t="s">
        <v>357</v>
      </c>
      <c r="C100" s="26" t="s">
        <v>358</v>
      </c>
      <c r="D100" s="27" t="s">
        <v>359</v>
      </c>
      <c r="E100" s="28" t="n">
        <v>18604.17</v>
      </c>
      <c r="F100" s="28" t="n">
        <v>16912.88</v>
      </c>
      <c r="G100" s="28" t="n">
        <f aca="false">-(F100*$G$2-F100)</f>
        <v>15221.592</v>
      </c>
      <c r="H100" s="29"/>
      <c r="I100" s="30" t="s">
        <v>360</v>
      </c>
    </row>
    <row r="101" customFormat="false" ht="24" hidden="false" customHeight="true" outlineLevel="0" collapsed="false">
      <c r="A101" s="58"/>
      <c r="B101" s="59"/>
      <c r="C101" s="59"/>
      <c r="D101" s="60" t="s">
        <v>361</v>
      </c>
      <c r="E101" s="61"/>
      <c r="F101" s="61"/>
      <c r="G101" s="61"/>
      <c r="H101" s="62"/>
      <c r="I101" s="63"/>
    </row>
    <row r="102" customFormat="false" ht="39.95" hidden="false" customHeight="true" outlineLevel="1" collapsed="false">
      <c r="A102" s="25"/>
      <c r="B102" s="31" t="s">
        <v>362</v>
      </c>
      <c r="C102" s="31" t="s">
        <v>363</v>
      </c>
      <c r="D102" s="64" t="s">
        <v>364</v>
      </c>
      <c r="E102" s="33" t="n">
        <v>17133.94</v>
      </c>
      <c r="F102" s="33" t="n">
        <v>15576.31</v>
      </c>
      <c r="G102" s="33" t="n">
        <f aca="false">-(F102*$G$2-F102)</f>
        <v>14018.679</v>
      </c>
      <c r="H102" s="34" t="s">
        <v>62</v>
      </c>
      <c r="I102" s="35" t="s">
        <v>365</v>
      </c>
      <c r="J102" s="57" t="s">
        <v>366</v>
      </c>
    </row>
    <row r="103" customFormat="false" ht="39.95" hidden="false" customHeight="true" outlineLevel="1" collapsed="false">
      <c r="A103" s="25"/>
      <c r="B103" s="37" t="s">
        <v>367</v>
      </c>
      <c r="C103" s="37" t="s">
        <v>368</v>
      </c>
      <c r="D103" s="65" t="s">
        <v>369</v>
      </c>
      <c r="E103" s="39" t="n">
        <v>20745.96</v>
      </c>
      <c r="F103" s="39" t="n">
        <v>18859.96</v>
      </c>
      <c r="G103" s="39" t="n">
        <f aca="false">-(F103*$G$2-F103)</f>
        <v>16973.964</v>
      </c>
      <c r="H103" s="36" t="s">
        <v>95</v>
      </c>
      <c r="I103" s="40" t="s">
        <v>370</v>
      </c>
      <c r="J103" s="57" t="s">
        <v>366</v>
      </c>
    </row>
    <row r="104" customFormat="false" ht="39.95" hidden="false" customHeight="true" outlineLevel="1" collapsed="false">
      <c r="A104" s="25"/>
      <c r="B104" s="37" t="s">
        <v>371</v>
      </c>
      <c r="C104" s="37" t="s">
        <v>372</v>
      </c>
      <c r="D104" s="65" t="s">
        <v>373</v>
      </c>
      <c r="E104" s="39" t="n">
        <v>19708.66</v>
      </c>
      <c r="F104" s="39" t="n">
        <v>17916.96</v>
      </c>
      <c r="G104" s="39" t="n">
        <f aca="false">-(F104*$G$2-F104)</f>
        <v>16125.264</v>
      </c>
      <c r="H104" s="36" t="s">
        <v>95</v>
      </c>
      <c r="I104" s="40" t="s">
        <v>374</v>
      </c>
      <c r="J104" s="57" t="s">
        <v>366</v>
      </c>
    </row>
    <row r="105" customFormat="false" ht="39.95" hidden="false" customHeight="true" outlineLevel="1" collapsed="false">
      <c r="A105" s="25"/>
      <c r="B105" s="37" t="s">
        <v>375</v>
      </c>
      <c r="C105" s="37" t="s">
        <v>376</v>
      </c>
      <c r="D105" s="65" t="s">
        <v>377</v>
      </c>
      <c r="E105" s="39" t="n">
        <v>20915.7</v>
      </c>
      <c r="F105" s="39" t="n">
        <v>19014.27</v>
      </c>
      <c r="G105" s="39" t="n">
        <f aca="false">-(F105*$G$2-F105)</f>
        <v>17112.843</v>
      </c>
      <c r="H105" s="36" t="s">
        <v>95</v>
      </c>
      <c r="I105" s="40" t="s">
        <v>378</v>
      </c>
      <c r="J105" s="57" t="s">
        <v>366</v>
      </c>
    </row>
    <row r="106" customFormat="false" ht="21.75" hidden="false" customHeight="true" outlineLevel="1" collapsed="false">
      <c r="A106" s="13"/>
      <c r="B106" s="14"/>
      <c r="C106" s="14"/>
      <c r="D106" s="15" t="s">
        <v>379</v>
      </c>
      <c r="E106" s="16"/>
      <c r="F106" s="16"/>
      <c r="G106" s="16"/>
      <c r="H106" s="17"/>
      <c r="I106" s="18"/>
    </row>
    <row r="107" customFormat="false" ht="23.25" hidden="false" customHeight="true" outlineLevel="1" collapsed="false">
      <c r="A107" s="49"/>
      <c r="B107" s="50"/>
      <c r="C107" s="50"/>
      <c r="D107" s="51" t="s">
        <v>250</v>
      </c>
      <c r="E107" s="52"/>
      <c r="F107" s="52"/>
      <c r="G107" s="52"/>
      <c r="H107" s="53"/>
      <c r="I107" s="54"/>
    </row>
    <row r="108" customFormat="false" ht="39.95" hidden="false" customHeight="true" outlineLevel="0" collapsed="false">
      <c r="A108" s="25"/>
      <c r="B108" s="37" t="s">
        <v>380</v>
      </c>
      <c r="C108" s="37" t="s">
        <v>381</v>
      </c>
      <c r="D108" s="66" t="s">
        <v>382</v>
      </c>
      <c r="E108" s="39" t="n">
        <v>7629.29</v>
      </c>
      <c r="F108" s="39" t="n">
        <v>6935.72</v>
      </c>
      <c r="G108" s="39" t="n">
        <f aca="false">-(F108*$G$2-F108)</f>
        <v>6242.148</v>
      </c>
      <c r="H108" s="36" t="s">
        <v>95</v>
      </c>
      <c r="I108" s="40" t="s">
        <v>383</v>
      </c>
    </row>
    <row r="109" customFormat="false" ht="39.95" hidden="false" customHeight="true" outlineLevel="0" collapsed="false">
      <c r="A109" s="25"/>
      <c r="B109" s="26" t="s">
        <v>384</v>
      </c>
      <c r="C109" s="26" t="s">
        <v>385</v>
      </c>
      <c r="D109" s="25" t="s">
        <v>386</v>
      </c>
      <c r="E109" s="28" t="n">
        <v>10609.18</v>
      </c>
      <c r="F109" s="28" t="n">
        <v>9644.71</v>
      </c>
      <c r="G109" s="28" t="n">
        <f aca="false">-(F109*$G$2-F109)</f>
        <v>8680.239</v>
      </c>
      <c r="H109" s="29"/>
      <c r="I109" s="30" t="s">
        <v>387</v>
      </c>
    </row>
    <row r="110" customFormat="false" ht="39.95" hidden="false" customHeight="true" outlineLevel="0" collapsed="false">
      <c r="A110" s="25"/>
      <c r="B110" s="26" t="s">
        <v>388</v>
      </c>
      <c r="C110" s="26" t="s">
        <v>389</v>
      </c>
      <c r="D110" s="25" t="s">
        <v>390</v>
      </c>
      <c r="E110" s="28" t="n">
        <v>13574.8</v>
      </c>
      <c r="F110" s="28" t="n">
        <v>12340.73</v>
      </c>
      <c r="G110" s="28" t="n">
        <f aca="false">-(F110*$G$2-F110)</f>
        <v>11106.657</v>
      </c>
      <c r="H110" s="29"/>
      <c r="I110" s="30" t="s">
        <v>391</v>
      </c>
    </row>
    <row r="111" customFormat="false" ht="39.95" hidden="false" customHeight="true" outlineLevel="0" collapsed="false">
      <c r="A111" s="25"/>
      <c r="B111" s="26" t="s">
        <v>392</v>
      </c>
      <c r="C111" s="26" t="s">
        <v>393</v>
      </c>
      <c r="D111" s="25" t="s">
        <v>394</v>
      </c>
      <c r="E111" s="28" t="n">
        <v>11984.41</v>
      </c>
      <c r="F111" s="28" t="n">
        <v>10894.92</v>
      </c>
      <c r="G111" s="28" t="n">
        <f aca="false">-(F111*$G$2-F111)</f>
        <v>9805.428</v>
      </c>
      <c r="H111" s="29"/>
      <c r="I111" s="30" t="s">
        <v>395</v>
      </c>
    </row>
    <row r="112" customFormat="false" ht="39.95" hidden="false" customHeight="true" outlineLevel="0" collapsed="false">
      <c r="A112" s="25"/>
      <c r="B112" s="37" t="s">
        <v>396</v>
      </c>
      <c r="C112" s="37" t="s">
        <v>397</v>
      </c>
      <c r="D112" s="66" t="s">
        <v>398</v>
      </c>
      <c r="E112" s="39" t="n">
        <v>8072.06</v>
      </c>
      <c r="F112" s="39" t="n">
        <v>7338.24</v>
      </c>
      <c r="G112" s="39" t="n">
        <f aca="false">-(F112*$G$2-F112)</f>
        <v>6604.416</v>
      </c>
      <c r="H112" s="36" t="s">
        <v>95</v>
      </c>
      <c r="I112" s="40" t="s">
        <v>399</v>
      </c>
    </row>
    <row r="113" customFormat="false" ht="39.95" hidden="false" customHeight="true" outlineLevel="0" collapsed="false">
      <c r="A113" s="25"/>
      <c r="B113" s="26" t="s">
        <v>400</v>
      </c>
      <c r="C113" s="26" t="s">
        <v>401</v>
      </c>
      <c r="D113" s="25" t="s">
        <v>402</v>
      </c>
      <c r="E113" s="28" t="n">
        <v>11295.9</v>
      </c>
      <c r="F113" s="28" t="n">
        <v>10269</v>
      </c>
      <c r="G113" s="28" t="n">
        <f aca="false">-(F113*$G$2-F113)</f>
        <v>9242.1</v>
      </c>
      <c r="H113" s="29"/>
      <c r="I113" s="30" t="s">
        <v>403</v>
      </c>
    </row>
    <row r="114" customFormat="false" ht="39.95" hidden="false" customHeight="true" outlineLevel="0" collapsed="false">
      <c r="A114" s="25"/>
      <c r="B114" s="26" t="s">
        <v>404</v>
      </c>
      <c r="C114" s="26" t="s">
        <v>405</v>
      </c>
      <c r="D114" s="25" t="s">
        <v>406</v>
      </c>
      <c r="E114" s="28" t="n">
        <v>14770.73</v>
      </c>
      <c r="F114" s="28" t="n">
        <v>13427.94</v>
      </c>
      <c r="G114" s="28" t="n">
        <f aca="false">-(F114*$G$2-F114)</f>
        <v>12085.146</v>
      </c>
      <c r="H114" s="29"/>
      <c r="I114" s="30" t="s">
        <v>407</v>
      </c>
    </row>
    <row r="115" customFormat="false" ht="39.95" hidden="false" customHeight="true" outlineLevel="0" collapsed="false">
      <c r="A115" s="25"/>
      <c r="B115" s="26" t="s">
        <v>408</v>
      </c>
      <c r="C115" s="26" t="s">
        <v>409</v>
      </c>
      <c r="D115" s="25" t="s">
        <v>410</v>
      </c>
      <c r="E115" s="28" t="n">
        <v>12326.88</v>
      </c>
      <c r="F115" s="28" t="n">
        <v>11206.25</v>
      </c>
      <c r="G115" s="28" t="n">
        <f aca="false">-(F115*$G$2-F115)</f>
        <v>10085.625</v>
      </c>
      <c r="H115" s="29"/>
      <c r="I115" s="30" t="s">
        <v>411</v>
      </c>
    </row>
    <row r="116" customFormat="false" ht="39.95" hidden="false" customHeight="true" outlineLevel="0" collapsed="false">
      <c r="A116" s="25"/>
      <c r="B116" s="37" t="s">
        <v>412</v>
      </c>
      <c r="C116" s="37" t="s">
        <v>413</v>
      </c>
      <c r="D116" s="66" t="s">
        <v>414</v>
      </c>
      <c r="E116" s="39" t="n">
        <v>9304.02</v>
      </c>
      <c r="F116" s="39" t="n">
        <v>8458.2</v>
      </c>
      <c r="G116" s="39" t="n">
        <f aca="false">-(F116*$G$2-F116)</f>
        <v>7612.38</v>
      </c>
      <c r="H116" s="36" t="s">
        <v>95</v>
      </c>
      <c r="I116" s="40" t="s">
        <v>415</v>
      </c>
      <c r="J116" s="57" t="s">
        <v>311</v>
      </c>
    </row>
    <row r="117" customFormat="false" ht="39.95" hidden="false" customHeight="true" outlineLevel="0" collapsed="false">
      <c r="A117" s="25"/>
      <c r="B117" s="37" t="s">
        <v>416</v>
      </c>
      <c r="C117" s="37" t="s">
        <v>417</v>
      </c>
      <c r="D117" s="66" t="s">
        <v>418</v>
      </c>
      <c r="E117" s="39" t="n">
        <v>9609.6</v>
      </c>
      <c r="F117" s="39" t="n">
        <v>8736</v>
      </c>
      <c r="G117" s="39" t="n">
        <f aca="false">-(F117*$G$2-F117)</f>
        <v>7862.4</v>
      </c>
      <c r="H117" s="36" t="s">
        <v>95</v>
      </c>
      <c r="I117" s="40" t="s">
        <v>419</v>
      </c>
    </row>
    <row r="118" customFormat="false" ht="39.95" hidden="false" customHeight="true" outlineLevel="0" collapsed="false">
      <c r="A118" s="25"/>
      <c r="B118" s="26" t="s">
        <v>420</v>
      </c>
      <c r="C118" s="26" t="s">
        <v>421</v>
      </c>
      <c r="D118" s="25" t="s">
        <v>422</v>
      </c>
      <c r="E118" s="28" t="n">
        <v>14772.53</v>
      </c>
      <c r="F118" s="28" t="n">
        <v>13429.57</v>
      </c>
      <c r="G118" s="28" t="n">
        <f aca="false">-(F118*$G$2-F118)</f>
        <v>12086.613</v>
      </c>
      <c r="H118" s="29"/>
      <c r="I118" s="30" t="s">
        <v>423</v>
      </c>
    </row>
    <row r="119" customFormat="false" ht="39.95" hidden="false" customHeight="true" outlineLevel="0" collapsed="false">
      <c r="A119" s="25"/>
      <c r="B119" s="26" t="s">
        <v>424</v>
      </c>
      <c r="C119" s="26" t="s">
        <v>425</v>
      </c>
      <c r="D119" s="25" t="s">
        <v>426</v>
      </c>
      <c r="E119" s="28" t="n">
        <v>19617.21</v>
      </c>
      <c r="F119" s="28" t="n">
        <v>17833.83</v>
      </c>
      <c r="G119" s="28" t="n">
        <f aca="false">-(F119*$G$2-F119)</f>
        <v>16050.447</v>
      </c>
      <c r="H119" s="29"/>
      <c r="I119" s="30" t="s">
        <v>427</v>
      </c>
    </row>
    <row r="120" customFormat="false" ht="23.25" hidden="false" customHeight="true" outlineLevel="1" collapsed="false">
      <c r="A120" s="49"/>
      <c r="B120" s="50"/>
      <c r="C120" s="50"/>
      <c r="D120" s="51" t="s">
        <v>328</v>
      </c>
      <c r="E120" s="52"/>
      <c r="F120" s="52"/>
      <c r="G120" s="52"/>
      <c r="H120" s="53"/>
      <c r="I120" s="54"/>
    </row>
    <row r="121" customFormat="false" ht="39.95" hidden="false" customHeight="true" outlineLevel="0" collapsed="false">
      <c r="A121" s="25"/>
      <c r="B121" s="26" t="s">
        <v>428</v>
      </c>
      <c r="C121" s="26" t="s">
        <v>429</v>
      </c>
      <c r="D121" s="25" t="s">
        <v>430</v>
      </c>
      <c r="E121" s="28" t="n">
        <v>10609.18</v>
      </c>
      <c r="F121" s="28" t="n">
        <v>9644.71</v>
      </c>
      <c r="G121" s="28" t="n">
        <f aca="false">-(F121*$G$2-F121)</f>
        <v>8680.239</v>
      </c>
      <c r="H121" s="29"/>
      <c r="I121" s="30" t="s">
        <v>431</v>
      </c>
    </row>
    <row r="122" customFormat="false" ht="39.95" hidden="false" customHeight="true" outlineLevel="0" collapsed="false">
      <c r="A122" s="25"/>
      <c r="B122" s="26" t="s">
        <v>432</v>
      </c>
      <c r="C122" s="26" t="s">
        <v>433</v>
      </c>
      <c r="D122" s="25" t="s">
        <v>434</v>
      </c>
      <c r="E122" s="28" t="n">
        <v>13581.98</v>
      </c>
      <c r="F122" s="28" t="n">
        <v>12347.25</v>
      </c>
      <c r="G122" s="28" t="n">
        <f aca="false">-(F122*$G$2-F122)</f>
        <v>11112.525</v>
      </c>
      <c r="H122" s="29"/>
      <c r="I122" s="30" t="s">
        <v>435</v>
      </c>
    </row>
    <row r="123" customFormat="false" ht="39.95" hidden="false" customHeight="true" outlineLevel="0" collapsed="false">
      <c r="A123" s="25"/>
      <c r="B123" s="26" t="s">
        <v>436</v>
      </c>
      <c r="C123" s="26" t="s">
        <v>437</v>
      </c>
      <c r="D123" s="25" t="s">
        <v>438</v>
      </c>
      <c r="E123" s="28" t="n">
        <v>11984.41</v>
      </c>
      <c r="F123" s="28" t="n">
        <v>10894.92</v>
      </c>
      <c r="G123" s="28" t="n">
        <f aca="false">-(F123*$G$2-F123)</f>
        <v>9805.428</v>
      </c>
      <c r="H123" s="29"/>
      <c r="I123" s="30" t="s">
        <v>439</v>
      </c>
    </row>
    <row r="124" customFormat="false" ht="39.95" hidden="false" customHeight="true" outlineLevel="0" collapsed="false">
      <c r="A124" s="25"/>
      <c r="B124" s="26" t="s">
        <v>440</v>
      </c>
      <c r="C124" s="26" t="s">
        <v>441</v>
      </c>
      <c r="D124" s="25" t="s">
        <v>442</v>
      </c>
      <c r="E124" s="28" t="n">
        <v>11984.41</v>
      </c>
      <c r="F124" s="28" t="n">
        <v>10894.92</v>
      </c>
      <c r="G124" s="28" t="n">
        <f aca="false">-(F124*$G$2-F124)</f>
        <v>9805.428</v>
      </c>
      <c r="H124" s="29"/>
      <c r="I124" s="30" t="s">
        <v>443</v>
      </c>
    </row>
    <row r="125" customFormat="false" ht="39.95" hidden="false" customHeight="true" outlineLevel="0" collapsed="false">
      <c r="A125" s="25"/>
      <c r="B125" s="37" t="s">
        <v>444</v>
      </c>
      <c r="C125" s="37" t="s">
        <v>445</v>
      </c>
      <c r="D125" s="66" t="s">
        <v>446</v>
      </c>
      <c r="E125" s="39" t="n">
        <v>6740.44</v>
      </c>
      <c r="F125" s="39" t="n">
        <v>6127.68</v>
      </c>
      <c r="G125" s="39" t="n">
        <f aca="false">-(F125*$G$2-F125)</f>
        <v>5514.912</v>
      </c>
      <c r="H125" s="36" t="s">
        <v>95</v>
      </c>
      <c r="I125" s="40" t="s">
        <v>447</v>
      </c>
    </row>
    <row r="126" customFormat="false" ht="39.95" hidden="false" customHeight="true" outlineLevel="0" collapsed="false">
      <c r="A126" s="25"/>
      <c r="B126" s="37" t="s">
        <v>448</v>
      </c>
      <c r="C126" s="37" t="s">
        <v>449</v>
      </c>
      <c r="D126" s="66" t="s">
        <v>450</v>
      </c>
      <c r="E126" s="39" t="n">
        <v>8874.04</v>
      </c>
      <c r="F126" s="39" t="n">
        <v>8067.31</v>
      </c>
      <c r="G126" s="39" t="n">
        <f aca="false">-(F126*$G$2-F126)</f>
        <v>7260.579</v>
      </c>
      <c r="H126" s="36" t="s">
        <v>95</v>
      </c>
      <c r="I126" s="40" t="s">
        <v>451</v>
      </c>
    </row>
    <row r="127" customFormat="false" ht="39.95" hidden="false" customHeight="true" outlineLevel="0" collapsed="false">
      <c r="A127" s="25"/>
      <c r="B127" s="26" t="s">
        <v>452</v>
      </c>
      <c r="C127" s="26" t="s">
        <v>453</v>
      </c>
      <c r="D127" s="25" t="s">
        <v>454</v>
      </c>
      <c r="E127" s="28" t="n">
        <v>11295.9</v>
      </c>
      <c r="F127" s="28" t="n">
        <v>10269</v>
      </c>
      <c r="G127" s="28" t="n">
        <f aca="false">-(F127*$G$2-F127)</f>
        <v>9242.1</v>
      </c>
      <c r="H127" s="29"/>
      <c r="I127" s="30" t="s">
        <v>455</v>
      </c>
    </row>
    <row r="128" customFormat="false" ht="39.95" hidden="false" customHeight="true" outlineLevel="0" collapsed="false">
      <c r="A128" s="25"/>
      <c r="B128" s="26" t="s">
        <v>456</v>
      </c>
      <c r="C128" s="26" t="s">
        <v>457</v>
      </c>
      <c r="D128" s="25" t="s">
        <v>458</v>
      </c>
      <c r="E128" s="28" t="n">
        <v>14770.73</v>
      </c>
      <c r="F128" s="28" t="n">
        <v>13427.94</v>
      </c>
      <c r="G128" s="28" t="n">
        <f aca="false">-(F128*$G$2-F128)</f>
        <v>12085.146</v>
      </c>
      <c r="H128" s="29"/>
      <c r="I128" s="30" t="s">
        <v>459</v>
      </c>
    </row>
    <row r="129" customFormat="false" ht="39.95" hidden="false" customHeight="true" outlineLevel="0" collapsed="false">
      <c r="A129" s="25"/>
      <c r="B129" s="26" t="s">
        <v>460</v>
      </c>
      <c r="C129" s="26" t="s">
        <v>461</v>
      </c>
      <c r="D129" s="25" t="s">
        <v>462</v>
      </c>
      <c r="E129" s="28" t="n">
        <v>12326.88</v>
      </c>
      <c r="F129" s="28" t="n">
        <v>11206.25</v>
      </c>
      <c r="G129" s="28" t="n">
        <f aca="false">-(F129*$G$2-F129)</f>
        <v>10085.625</v>
      </c>
      <c r="H129" s="29"/>
      <c r="I129" s="30" t="s">
        <v>463</v>
      </c>
    </row>
    <row r="130" customFormat="false" ht="39.95" hidden="false" customHeight="true" outlineLevel="0" collapsed="false">
      <c r="A130" s="25"/>
      <c r="B130" s="26" t="s">
        <v>464</v>
      </c>
      <c r="C130" s="26" t="s">
        <v>465</v>
      </c>
      <c r="D130" s="25" t="s">
        <v>466</v>
      </c>
      <c r="E130" s="28" t="n">
        <v>12326.88</v>
      </c>
      <c r="F130" s="28" t="n">
        <v>11206.25</v>
      </c>
      <c r="G130" s="28" t="n">
        <f aca="false">-(F130*$G$2-F130)</f>
        <v>10085.625</v>
      </c>
      <c r="H130" s="29"/>
      <c r="I130" s="30" t="s">
        <v>467</v>
      </c>
    </row>
    <row r="131" customFormat="false" ht="39.95" hidden="false" customHeight="true" outlineLevel="0" collapsed="false">
      <c r="A131" s="25"/>
      <c r="B131" s="37" t="s">
        <v>468</v>
      </c>
      <c r="C131" s="37" t="s">
        <v>469</v>
      </c>
      <c r="D131" s="66" t="s">
        <v>470</v>
      </c>
      <c r="E131" s="39" t="n">
        <v>7454.05</v>
      </c>
      <c r="F131" s="39" t="n">
        <v>6776.41</v>
      </c>
      <c r="G131" s="39" t="n">
        <f aca="false">-(F131*$G$2-F131)</f>
        <v>6098.769</v>
      </c>
      <c r="H131" s="36" t="s">
        <v>95</v>
      </c>
      <c r="I131" s="40" t="s">
        <v>471</v>
      </c>
    </row>
    <row r="132" customFormat="false" ht="39.95" hidden="false" customHeight="true" outlineLevel="0" collapsed="false">
      <c r="A132" s="25"/>
      <c r="B132" s="37" t="s">
        <v>472</v>
      </c>
      <c r="C132" s="37" t="s">
        <v>473</v>
      </c>
      <c r="D132" s="66" t="s">
        <v>474</v>
      </c>
      <c r="E132" s="39" t="n">
        <v>9925.49</v>
      </c>
      <c r="F132" s="39" t="n">
        <v>9023.17</v>
      </c>
      <c r="G132" s="39" t="n">
        <f aca="false">-(F132*$G$2-F132)</f>
        <v>8120.853</v>
      </c>
      <c r="H132" s="36" t="s">
        <v>95</v>
      </c>
      <c r="I132" s="40" t="s">
        <v>475</v>
      </c>
    </row>
  </sheetData>
  <mergeCells count="11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4:27:06Z</dcterms:created>
  <dc:creator/>
  <dc:description/>
  <cp:keywords/>
  <dc:language>en-US</dc:language>
  <cp:lastModifiedBy>Михайлова</cp:lastModifiedBy>
  <cp:lastPrinted>2024-07-02T14:27:06Z</cp:lastPrinted>
  <dcterms:modified xsi:type="dcterms:W3CDTF">2024-07-03T06:43:06Z</dcterms:modified>
  <cp:revision>1</cp:revision>
  <dc:subject/>
  <dc:title/>
</cp:coreProperties>
</file>