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136.png" ContentType="image/png"/>
  <Override PartName="/xl/media/image100.png" ContentType="image/png"/>
  <Override PartName="/xl/media/image49.png" ContentType="image/png"/>
  <Override PartName="/xl/media/image50.png" ContentType="image/png"/>
  <Override PartName="/xl/media/image147.png" ContentType="image/png"/>
  <Override PartName="/xl/media/image143.png" ContentType="image/png"/>
  <Override PartName="/xl/media/image51.png" ContentType="image/png"/>
  <Override PartName="/xl/media/image144.png" ContentType="image/png"/>
  <Override PartName="/xl/media/image52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135.png" ContentType="image/png"/>
  <Override PartName="/xl/media/image141.png" ContentType="image/png"/>
  <Override PartName="/xl/media/image5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53">
  <si>
    <t xml:space="preserve">Прайс-лист полотенцесушители Мелодия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02.14.01 Полотенцесушители MELODIA</t>
  </si>
  <si>
    <t xml:space="preserve">Полотенцесушители MELODIA водяные</t>
  </si>
  <si>
    <t xml:space="preserve">21668      </t>
  </si>
  <si>
    <t xml:space="preserve">MTRBL10008</t>
  </si>
  <si>
    <t xml:space="preserve">полотенцесушитель MELODIA Blues 100х08 П2 4 крючка MTRBL10008</t>
  </si>
  <si>
    <t xml:space="preserve">Новинка</t>
  </si>
  <si>
    <t xml:space="preserve">http://imageprice.sanriks.ru/image/bf541b73-f89d-11ee-a7c9-3cecef0d42e6.jpeg</t>
  </si>
  <si>
    <t xml:space="preserve">18282      </t>
  </si>
  <si>
    <t xml:space="preserve">MTRBL10012</t>
  </si>
  <si>
    <t xml:space="preserve">полотенцесушитель MELODIA Blues 100х12 П3 6 крючков MTRBL10012</t>
  </si>
  <si>
    <t xml:space="preserve">http://imageprice.sanriks.ru/image/e4eecfef-0c12-11ee-a7c7-3cecef0d42e7.jpeg</t>
  </si>
  <si>
    <t xml:space="preserve">18284      </t>
  </si>
  <si>
    <t xml:space="preserve">MTRBL10018</t>
  </si>
  <si>
    <t xml:space="preserve">полотенцесушитель MELODIA Blues 100х18 П4 8 крючков MTRBL10018</t>
  </si>
  <si>
    <t xml:space="preserve">http://imageprice.sanriks.ru/image/eae99e29-0c12-11ee-a7c7-3cecef0d42e7.jpeg</t>
  </si>
  <si>
    <t xml:space="preserve">21667      </t>
  </si>
  <si>
    <t xml:space="preserve">MTRBL12008</t>
  </si>
  <si>
    <t xml:space="preserve">полотенцесушитель MELODIA Blues 120х08 П2 4 крючка MTRBL12008</t>
  </si>
  <si>
    <t xml:space="preserve">http://imageprice.sanriks.ru/image/bf541587-f89d-11ee-a7c9-3cecef0d42e6.jpeg</t>
  </si>
  <si>
    <t xml:space="preserve">18283      </t>
  </si>
  <si>
    <t xml:space="preserve">MTRBL12012</t>
  </si>
  <si>
    <t xml:space="preserve">полотенцесушитель MELODIA Blues 120х12 П3 6 крючков MTRBL12012</t>
  </si>
  <si>
    <t xml:space="preserve">http://imageprice.sanriks.ru/image/b9ec5fc9-3ac9-11ef-a7c9-3cecef0d42e6.jpeg</t>
  </si>
  <si>
    <t xml:space="preserve">18285      </t>
  </si>
  <si>
    <t xml:space="preserve">MTRBL12018</t>
  </si>
  <si>
    <t xml:space="preserve">полотенцесушитель MELODIA Blues 120х18 П4 8 крючков MTRBL12018</t>
  </si>
  <si>
    <t xml:space="preserve">http://imageprice.sanriks.ru/image/fd5acae5-0c12-11ee-a7c7-3cecef0d42e7.jpeg</t>
  </si>
  <si>
    <t xml:space="preserve">49440      </t>
  </si>
  <si>
    <t xml:space="preserve">MTRCA4060</t>
  </si>
  <si>
    <t xml:space="preserve">полотенцесушитель MELODIA Classica 40х60х1" П5 м/о 50 бок.подкл. MTRCA4060</t>
  </si>
  <si>
    <t xml:space="preserve">http://imageprice.sanriks.ru/image/50fb7f45-1563-11ec-934f-0cc47a046593.jpeg</t>
  </si>
  <si>
    <t xml:space="preserve">49443      </t>
  </si>
  <si>
    <t xml:space="preserve">MTRCA4080</t>
  </si>
  <si>
    <t xml:space="preserve">полотенцесушитель MELODIA Classica 40х80х1" П7 м/о 60 бок.подкл. MTRCA4080</t>
  </si>
  <si>
    <t xml:space="preserve">http://imageprice.sanriks.ru/image/50fb7f68-1563-11ec-934f-0cc47a046593.jpeg</t>
  </si>
  <si>
    <t xml:space="preserve">49488      </t>
  </si>
  <si>
    <t xml:space="preserve">MTRCA5060wt</t>
  </si>
  <si>
    <t xml:space="preserve">полотенцесушитель MELODIA Classica 50х60х1" П4 м/о 50 бок.подкл. белый MTRCA5060_wt</t>
  </si>
  <si>
    <t xml:space="preserve">http://imageprice.sanriks.ru/image/8794f876-4c23-11ec-934f-0cc47a046593.jpeg</t>
  </si>
  <si>
    <t xml:space="preserve">21513      </t>
  </si>
  <si>
    <t xml:space="preserve">MTRCA5060gt</t>
  </si>
  <si>
    <t xml:space="preserve">полотенцесушитель MELODIA Classica 50х60х1" П4 м/о 50 бок.подкл. графит MTRCA5060gt</t>
  </si>
  <si>
    <t xml:space="preserve">http://imageprice.sanriks.ru/image/b9ec5def-3ac9-11ef-a7c9-3cecef0d42e6.jpeg</t>
  </si>
  <si>
    <t xml:space="preserve">49485      </t>
  </si>
  <si>
    <t xml:space="preserve">MTRCA5060bk</t>
  </si>
  <si>
    <t xml:space="preserve">полотенцесушитель MELODIA Classica 50х60х1" П4 м/о 50 бок.подкл. чёрный MTRCA5060_bk</t>
  </si>
  <si>
    <t xml:space="preserve">http://imageprice.sanriks.ru/image/24b70d69-4c3c-11ec-934f-0cc47a046593.jpeg</t>
  </si>
  <si>
    <t xml:space="preserve">49441      </t>
  </si>
  <si>
    <t xml:space="preserve">MTRCA5060</t>
  </si>
  <si>
    <t xml:space="preserve">полотенцесушитель MELODIA Classica 50х60х1" П5 м/о 50 бок.подкл. MTRCA5060</t>
  </si>
  <si>
    <t xml:space="preserve">http://imageprice.sanriks.ru/image/40fdf465-1563-11ec-934f-0cc47a046593.jpeg</t>
  </si>
  <si>
    <t xml:space="preserve">49442      </t>
  </si>
  <si>
    <t xml:space="preserve">MTRCA5070</t>
  </si>
  <si>
    <t xml:space="preserve">полотенцесушитель MELODIA Classica 50х70х1" П6 м/о 50 бок.подкл. MTRCA5070</t>
  </si>
  <si>
    <t xml:space="preserve">http://imageprice.sanriks.ru/image/40fdf46e-1563-11ec-934f-0cc47a046593.jpeg</t>
  </si>
  <si>
    <t xml:space="preserve">49444      </t>
  </si>
  <si>
    <t xml:space="preserve">MTRCA5080</t>
  </si>
  <si>
    <t xml:space="preserve">полотенцесушитель MELODIA Classica 50х80х1" П7 м/о 60 бок.подкл. MTRCA5080</t>
  </si>
  <si>
    <t xml:space="preserve">http://imageprice.sanriks.ru/image/50fb7f56-1563-11ec-934f-0cc47a046593.jpeg</t>
  </si>
  <si>
    <t xml:space="preserve">49487      </t>
  </si>
  <si>
    <t xml:space="preserve">MTRCA5080wt</t>
  </si>
  <si>
    <t xml:space="preserve">полотенцесушитель MELODIA Classica 50х80х1" П7_2*3*2 м/о 60 бок.подкл. белый MTRCA5080_wt</t>
  </si>
  <si>
    <t xml:space="preserve">http://imageprice.sanriks.ru/image/24b70d59-4c3c-11ec-934f-0cc47a046593.jpeg</t>
  </si>
  <si>
    <t xml:space="preserve">21514      </t>
  </si>
  <si>
    <t xml:space="preserve">MTRCA5080gt</t>
  </si>
  <si>
    <t xml:space="preserve">полотенцесушитель MELODIA Classica 50х80х1" П7_2*3*2 м/о 60 бок.подкл. графит MTRCA5080gt</t>
  </si>
  <si>
    <t xml:space="preserve">http://imageprice.sanriks.ru/image/b9ec5d26-3ac9-11ef-a7c9-3cecef0d42e6.jpeg</t>
  </si>
  <si>
    <t xml:space="preserve">49484      </t>
  </si>
  <si>
    <t xml:space="preserve">MTRCA5080bk</t>
  </si>
  <si>
    <t xml:space="preserve">полотенцесушитель MELODIA Classica 50х80х1" П7_2*3*2 м/о 60 бок.подкл. чёрный MTRCA5080_bk</t>
  </si>
  <si>
    <t xml:space="preserve">http://imageprice.sanriks.ru/image/24b70d5e-4c3c-11ec-934f-0cc47a046593.jpeg</t>
  </si>
  <si>
    <t xml:space="preserve">49437      </t>
  </si>
  <si>
    <t xml:space="preserve">MTRCO4060</t>
  </si>
  <si>
    <t xml:space="preserve">полотенцесушитель MELODIA Classica Eco 40х60 П5 MTRCO4060</t>
  </si>
  <si>
    <t xml:space="preserve">http://imageprice.sanriks.ru/image/50fb7f35-1563-11ec-934f-0cc47a046593.jpeg</t>
  </si>
  <si>
    <t xml:space="preserve">49438      </t>
  </si>
  <si>
    <t xml:space="preserve">MTRCO5060</t>
  </si>
  <si>
    <t xml:space="preserve">полотенцесушитель MELODIA Classica Eco 50х60 П5 MTRCO5060</t>
  </si>
  <si>
    <t xml:space="preserve">http://imageprice.sanriks.ru/image/40fdf48c-1563-11ec-934f-0cc47a046593.jpeg</t>
  </si>
  <si>
    <t xml:space="preserve">49439      </t>
  </si>
  <si>
    <t xml:space="preserve">MTRCO5080</t>
  </si>
  <si>
    <t xml:space="preserve">полотенцесушитель MELODIA Classica Eco 50х80 П7 MTRCO5080</t>
  </si>
  <si>
    <t xml:space="preserve">http://imageprice.sanriks.ru/image/cbba95f5-1522-11ec-934f-0cc47a046593.jpeg</t>
  </si>
  <si>
    <t xml:space="preserve">49489      </t>
  </si>
  <si>
    <t xml:space="preserve">MTRCO5080wt</t>
  </si>
  <si>
    <t xml:space="preserve">полотенцесушитель MELODIA Classica Eco 50х80 П7_2*3*2 белый MTRCO5080_wt</t>
  </si>
  <si>
    <t xml:space="preserve">http://imageprice.sanriks.ru/image/8794f87c-4c23-11ec-934f-0cc47a046593.jpeg</t>
  </si>
  <si>
    <t xml:space="preserve">49486      </t>
  </si>
  <si>
    <t xml:space="preserve">MTRCO5080bk</t>
  </si>
  <si>
    <t xml:space="preserve">полотенцесушитель MELODIA Classica Eco 50х80 П7_2*3*2 чёрный MTRCO5080_bk</t>
  </si>
  <si>
    <t xml:space="preserve">http://imageprice.sanriks.ru/image/24b70d76-4c3c-11ec-934f-0cc47a046593.jpeg</t>
  </si>
  <si>
    <t xml:space="preserve">21650      </t>
  </si>
  <si>
    <t xml:space="preserve">MTREE10008</t>
  </si>
  <si>
    <t xml:space="preserve">полотенцесушитель MELODIA Etude 100х08 П2 4 крючка MTREE10008</t>
  </si>
  <si>
    <t xml:space="preserve">http://imageprice.sanriks.ru/image/bf5414ad-f89d-11ee-a7c9-3cecef0d42e6.jpeg</t>
  </si>
  <si>
    <t xml:space="preserve">18288      </t>
  </si>
  <si>
    <t xml:space="preserve">MTREE10012</t>
  </si>
  <si>
    <t xml:space="preserve">полотенцесушитель MELODIA Etude 100х12 П3 6 крючков MTREE10012</t>
  </si>
  <si>
    <t xml:space="preserve">http://imageprice.sanriks.ru/image/098012ae-0c13-11ee-a7c7-3cecef0d42e7.jpeg</t>
  </si>
  <si>
    <t xml:space="preserve">18290      </t>
  </si>
  <si>
    <t xml:space="preserve">MTREE10018</t>
  </si>
  <si>
    <t xml:space="preserve">полотенцесушитель MELODIA Etude 100х18 П4 8 крючков MTREE10018</t>
  </si>
  <si>
    <t xml:space="preserve">http://imageprice.sanriks.ru/image/21ee663e-0c13-11ee-a7c7-3cecef0d42e7.jpeg</t>
  </si>
  <si>
    <t xml:space="preserve">21641      </t>
  </si>
  <si>
    <t xml:space="preserve">MTREE12008</t>
  </si>
  <si>
    <t xml:space="preserve">полотенцесушитель MELODIA Etude 120х08 П2 4 крючка MTREE12008</t>
  </si>
  <si>
    <t xml:space="preserve">http://imageprice.sanriks.ru/image/b34b7946-f89d-11ee-a7c9-3cecef0d42e6.jpeg</t>
  </si>
  <si>
    <t xml:space="preserve">18289      </t>
  </si>
  <si>
    <t xml:space="preserve">MTREE12012</t>
  </si>
  <si>
    <t xml:space="preserve">полотенцесушитель MELODIA Etude 120х12 П3 6 крючков MTREE12012</t>
  </si>
  <si>
    <t xml:space="preserve">http://imageprice.sanriks.ru/image/037233ad-0c13-11ee-a7c7-3cecef0d42e7.jpeg</t>
  </si>
  <si>
    <t xml:space="preserve">18291      </t>
  </si>
  <si>
    <t xml:space="preserve">MTREE12018</t>
  </si>
  <si>
    <t xml:space="preserve">полотенцесушитель MELODIA Etude 120х18 П4 8 крючков MTREE12018</t>
  </si>
  <si>
    <t xml:space="preserve">http://imageprice.sanriks.ru/image/21ee6650-0c13-11ee-a7c7-3cecef0d42e7.jpeg</t>
  </si>
  <si>
    <t xml:space="preserve">13427      </t>
  </si>
  <si>
    <t xml:space="preserve">MTRFT3250</t>
  </si>
  <si>
    <t xml:space="preserve">полотенцесушитель MELODIA Foxtrot 32х50х1" MTRFT3250</t>
  </si>
  <si>
    <t xml:space="preserve">http://imageprice.sanriks.ru/image/f997ec1e-753d-11ed-a7c7-3cecef0d42e7.jpeg</t>
  </si>
  <si>
    <t xml:space="preserve">13428      </t>
  </si>
  <si>
    <t xml:space="preserve">MTRFT3260</t>
  </si>
  <si>
    <t xml:space="preserve">полотенцесушитель MELODIA Foxtrot 32х60х1" MTRFT3260</t>
  </si>
  <si>
    <t xml:space="preserve">http://imageprice.sanriks.ru/image/f997ec16-753d-11ed-a7c7-3cecef0d42e7.jpeg</t>
  </si>
  <si>
    <t xml:space="preserve">49427      </t>
  </si>
  <si>
    <t xml:space="preserve">MTRFT5040</t>
  </si>
  <si>
    <t xml:space="preserve">полотенцесушитель MELODIA Foxtrot 50х40х1" MTRFT5040</t>
  </si>
  <si>
    <t xml:space="preserve">http://imageprice.sanriks.ru/image/40fdf46c-1563-11ec-934f-0cc47a046593.jpeg</t>
  </si>
  <si>
    <t xml:space="preserve">49428      </t>
  </si>
  <si>
    <t xml:space="preserve">MTRFT5050</t>
  </si>
  <si>
    <t xml:space="preserve">полотенцесушитель MELODIA Foxtrot 50х50х1" MTRFT5050</t>
  </si>
  <si>
    <t xml:space="preserve">http://imageprice.sanriks.ru/image/60b8aaf6-1563-11ec-934f-0cc47a046593.jpeg</t>
  </si>
  <si>
    <t xml:space="preserve">49429      </t>
  </si>
  <si>
    <t xml:space="preserve">MTRFT5060</t>
  </si>
  <si>
    <t xml:space="preserve">полотенцесушитель MELODIA Foxtrot 50х60х1" MTRFT5060</t>
  </si>
  <si>
    <t xml:space="preserve">http://imageprice.sanriks.ru/image/40fdf48b-1563-11ec-934f-0cc47a046593.jpeg</t>
  </si>
  <si>
    <t xml:space="preserve">49430      </t>
  </si>
  <si>
    <t xml:space="preserve">MTRFT6040</t>
  </si>
  <si>
    <t xml:space="preserve">полотенцесушитель MELODIA Foxtrot 60х40х1" MTRFT6040</t>
  </si>
  <si>
    <t xml:space="preserve">http://imageprice.sanriks.ru/image/cbba9605-1522-11ec-934f-0cc47a046593.jpeg</t>
  </si>
  <si>
    <t xml:space="preserve">49431      </t>
  </si>
  <si>
    <t xml:space="preserve">MTRFT6050</t>
  </si>
  <si>
    <t xml:space="preserve">полотенцесушитель MELODIA Foxtrot 60х50х1" MTRFT6050</t>
  </si>
  <si>
    <t xml:space="preserve">http://imageprice.sanriks.ru/image/40fdf483-1563-11ec-934f-0cc47a046593.jpeg</t>
  </si>
  <si>
    <t xml:space="preserve">49432      </t>
  </si>
  <si>
    <t xml:space="preserve">MTRFT6060</t>
  </si>
  <si>
    <t xml:space="preserve">полотенцесушитель MELODIA Foxtrot 60х60х1" MTRFT6060</t>
  </si>
  <si>
    <t xml:space="preserve">http://imageprice.sanriks.ru/image/50fb7f2d-1563-11ec-934f-0cc47a046593.jpeg</t>
  </si>
  <si>
    <t xml:space="preserve">49433      </t>
  </si>
  <si>
    <t xml:space="preserve">MTRFP5050</t>
  </si>
  <si>
    <t xml:space="preserve">полотенцесушитель MELODIA Foxtrot Plus 50х50х1" MTRFP5050</t>
  </si>
  <si>
    <t xml:space="preserve">http://imageprice.sanriks.ru/image/cbba960f-1522-11ec-934f-0cc47a046593.jpeg</t>
  </si>
  <si>
    <t xml:space="preserve">49434      </t>
  </si>
  <si>
    <t xml:space="preserve">MTRFP5060</t>
  </si>
  <si>
    <t xml:space="preserve">полотенцесушитель MELODIA Foxtrot Plus 50х60х1" MTRFP5060</t>
  </si>
  <si>
    <t xml:space="preserve">http://imageprice.sanriks.ru/image/cbba95ef-1522-11ec-934f-0cc47a046593.jpeg</t>
  </si>
  <si>
    <t xml:space="preserve">49435      </t>
  </si>
  <si>
    <t xml:space="preserve">MTRFP6050</t>
  </si>
  <si>
    <t xml:space="preserve">полотенцесушитель MELODIA Foxtrot Plus 60х50х1" MTRFP6050</t>
  </si>
  <si>
    <t xml:space="preserve">http://imageprice.sanriks.ru/image/cbba9611-1522-11ec-934f-0cc47a046593.jpeg</t>
  </si>
  <si>
    <t xml:space="preserve">49436      </t>
  </si>
  <si>
    <t xml:space="preserve">MTRFP6060</t>
  </si>
  <si>
    <t xml:space="preserve">полотенцесушитель MELODIA Foxtrot Plus 60х60х1" MTRFP6060</t>
  </si>
  <si>
    <t xml:space="preserve">http://imageprice.sanriks.ru/image/cbba9600-1522-11ec-934f-0cc47a046593.jpeg</t>
  </si>
  <si>
    <t xml:space="preserve">49482      </t>
  </si>
  <si>
    <t xml:space="preserve">MTRFQ5080</t>
  </si>
  <si>
    <t xml:space="preserve">полотенцесушитель MELODIA Fusion Square 50х80 П7_2*3*2 MTRFQ5080</t>
  </si>
  <si>
    <t xml:space="preserve">http://imageprice.sanriks.ru/image/24b70d6b-4c3c-11ec-934f-0cc47a046593.jpeg</t>
  </si>
  <si>
    <t xml:space="preserve">49481      </t>
  </si>
  <si>
    <t xml:space="preserve">MTRLA5080</t>
  </si>
  <si>
    <t xml:space="preserve">полотенцесушитель MELODIA Lyra 50х80 П12_4*4*4 MTRLA5080</t>
  </si>
  <si>
    <t xml:space="preserve">http://imageprice.sanriks.ru/image/24b70d64-4c3c-11ec-934f-0cc47a046593.jpeg</t>
  </si>
  <si>
    <t xml:space="preserve">49474      </t>
  </si>
  <si>
    <t xml:space="preserve">MTRMD5080</t>
  </si>
  <si>
    <t xml:space="preserve">полотенцесушитель MELODIA Moderno 50х80 П8_4*4 MTRMD5080</t>
  </si>
  <si>
    <t xml:space="preserve">http://imageprice.sanriks.ru/image/8794f88c-4c23-11ec-934f-0cc47a046593.jpeg</t>
  </si>
  <si>
    <t xml:space="preserve">49475      </t>
  </si>
  <si>
    <t xml:space="preserve">MTRMD5080bk</t>
  </si>
  <si>
    <t xml:space="preserve">полотенцесушитель MELODIA Moderno 50х80 П8_4*4 MTRMD5080_bk</t>
  </si>
  <si>
    <t xml:space="preserve">http://imageprice.sanriks.ru/image/8794f87a-4c23-11ec-934f-0cc47a046593.jpeg</t>
  </si>
  <si>
    <t xml:space="preserve">49476      </t>
  </si>
  <si>
    <t xml:space="preserve">MTRMD5080wt</t>
  </si>
  <si>
    <t xml:space="preserve">полотенцесушитель MELODIA Moderno 50х80 П8_4*4 MTRMD5080_wt</t>
  </si>
  <si>
    <t xml:space="preserve">http://imageprice.sanriks.ru/image/8794f890-4c23-11ec-934f-0cc47a046593.jpeg</t>
  </si>
  <si>
    <t xml:space="preserve">21515      </t>
  </si>
  <si>
    <t xml:space="preserve">MTRMD5080gt</t>
  </si>
  <si>
    <t xml:space="preserve">полотенцесушитель MELODIA Moderno 50х80 П8_4*4 MTRMD5080gt</t>
  </si>
  <si>
    <t xml:space="preserve">http://imageprice.sanriks.ru/image/ca619d8b-3ac9-11ef-a7c9-3cecef0d42e6.jpeg</t>
  </si>
  <si>
    <t xml:space="preserve">13411      </t>
  </si>
  <si>
    <t xml:space="preserve">MTRMN3250</t>
  </si>
  <si>
    <t xml:space="preserve">полотенцесушитель MELODIA Moon 32х50 П-образный б/кронштейна MTRMN3250</t>
  </si>
  <si>
    <t xml:space="preserve">http://imageprice.sanriks.ru/image/f997ec17-753d-11ed-a7c7-3cecef0d42e7.jpeg</t>
  </si>
  <si>
    <t xml:space="preserve">13412      </t>
  </si>
  <si>
    <t xml:space="preserve">MTRMN3260</t>
  </si>
  <si>
    <t xml:space="preserve">полотенцесушитель MELODIA Moon 32х60 П-образный б/кронштейна MTRMN3260</t>
  </si>
  <si>
    <t xml:space="preserve">http://imageprice.sanriks.ru/image/f3913a05-753d-11ed-a7c7-3cecef0d42e7.jpeg</t>
  </si>
  <si>
    <t xml:space="preserve">13413      </t>
  </si>
  <si>
    <t xml:space="preserve">MTRMN5040</t>
  </si>
  <si>
    <t xml:space="preserve">полотенцесушитель MELODIA Moon 50х40 П-образный б/кронштейна MTRMN5040</t>
  </si>
  <si>
    <t xml:space="preserve">http://imageprice.sanriks.ru/image/f997ec1a-753d-11ed-a7c7-3cecef0d42e7.jpeg</t>
  </si>
  <si>
    <t xml:space="preserve">13414      </t>
  </si>
  <si>
    <t xml:space="preserve">MTRMN5050</t>
  </si>
  <si>
    <t xml:space="preserve">полотенцесушитель MELODIA Moon 50х50 П-образный б/кронштейна MTRMN5050</t>
  </si>
  <si>
    <t xml:space="preserve">http://imageprice.sanriks.ru/image/f997ec1b-753d-11ed-a7c7-3cecef0d42e7.jpeg</t>
  </si>
  <si>
    <t xml:space="preserve">13415      </t>
  </si>
  <si>
    <t xml:space="preserve">MTRMN5060</t>
  </si>
  <si>
    <t xml:space="preserve">полотенцесушитель MELODIA Moon 50х60 П-образный б/кронштейна MTRMN5060</t>
  </si>
  <si>
    <t xml:space="preserve">http://imageprice.sanriks.ru/image/f39139f9-753d-11ed-a7c7-3cecef0d42e7.jpeg</t>
  </si>
  <si>
    <t xml:space="preserve">13416      </t>
  </si>
  <si>
    <t xml:space="preserve">MTRMN6040</t>
  </si>
  <si>
    <t xml:space="preserve">полотенцесушитель MELODIA Moon 60х40 П-образный б/кронштейна MTRMN6040</t>
  </si>
  <si>
    <t xml:space="preserve">http://imageprice.sanriks.ru/image/f3913a08-753d-11ed-a7c7-3cecef0d42e7.jpeg</t>
  </si>
  <si>
    <t xml:space="preserve">13417      </t>
  </si>
  <si>
    <t xml:space="preserve">MTRMN6050</t>
  </si>
  <si>
    <t xml:space="preserve">полотенцесушитель MELODIA Moon 60х50 П-образный б/кронштейна MTRMN36050</t>
  </si>
  <si>
    <t xml:space="preserve">http://imageprice.sanriks.ru/image/f997ec13-753d-11ed-a7c7-3cecef0d42e7.jpeg</t>
  </si>
  <si>
    <t xml:space="preserve">13418      </t>
  </si>
  <si>
    <t xml:space="preserve">MTRMN6060</t>
  </si>
  <si>
    <t xml:space="preserve">полотенцесушитель MELODIA Moon 60х60 П-образный б/кронштейна MTRMN6060</t>
  </si>
  <si>
    <t xml:space="preserve">http://imageprice.sanriks.ru/image/f997ec19-753d-11ed-a7c7-3cecef0d42e7.jpeg</t>
  </si>
  <si>
    <t xml:space="preserve">13419      </t>
  </si>
  <si>
    <t xml:space="preserve">MTRMS3250</t>
  </si>
  <si>
    <t xml:space="preserve">полотенцесушитель MELODIA Moon Shelf 32х50 П-образный б/кронштейна MTRMS3250</t>
  </si>
  <si>
    <t xml:space="preserve">http://imageprice.sanriks.ru/image/f997ec22-753d-11ed-a7c7-3cecef0d42e7.jpeg</t>
  </si>
  <si>
    <t xml:space="preserve">13420      </t>
  </si>
  <si>
    <t xml:space="preserve">MTRMS3260</t>
  </si>
  <si>
    <t xml:space="preserve">полотенцесушитель MELODIA Moon Shelf 32х60 П-образный б/кронштейна MTRMS3260</t>
  </si>
  <si>
    <t xml:space="preserve">http://imageprice.sanriks.ru/image/f997ec20-753d-11ed-a7c7-3cecef0d42e7.jpeg</t>
  </si>
  <si>
    <t xml:space="preserve">13421      </t>
  </si>
  <si>
    <t xml:space="preserve">MTRMS5040</t>
  </si>
  <si>
    <t xml:space="preserve">полотенцесушитель MELODIA Moon Shelf 50х40 П-образный б/кронштейна MTRMS5040</t>
  </si>
  <si>
    <t xml:space="preserve">http://imageprice.sanriks.ru/image/f997ec15-753d-11ed-a7c7-3cecef0d42e7.jpeg</t>
  </si>
  <si>
    <t xml:space="preserve">13422      </t>
  </si>
  <si>
    <t xml:space="preserve">MTRMS5050</t>
  </si>
  <si>
    <t xml:space="preserve">полотенцесушитель MELODIA Moon Shelf 50х50 П-образный б/кронштейна MTRMS5050</t>
  </si>
  <si>
    <t xml:space="preserve">http://imageprice.sanriks.ru/image/f39139f1-753d-11ed-a7c7-3cecef0d42e7.jpeg</t>
  </si>
  <si>
    <t xml:space="preserve">13423      </t>
  </si>
  <si>
    <t xml:space="preserve">MTRMS5060</t>
  </si>
  <si>
    <t xml:space="preserve">полотенцесушитель MELODIA Moon Shelf 50х60 П-образный б/кронштейна MTRMS5060</t>
  </si>
  <si>
    <t xml:space="preserve">http://imageprice.sanriks.ru/image/f39139f6-753d-11ed-a7c7-3cecef0d42e7.jpeg</t>
  </si>
  <si>
    <t xml:space="preserve">13424      </t>
  </si>
  <si>
    <t xml:space="preserve">MTRMS6040</t>
  </si>
  <si>
    <t xml:space="preserve">полотенцесушитель MELODIA Moon Shelf 60х40 П-образный б/кронштейна MTRMS6040</t>
  </si>
  <si>
    <t xml:space="preserve">http://imageprice.sanriks.ru/image/f39139f5-753d-11ed-a7c7-3cecef0d42e7.jpeg</t>
  </si>
  <si>
    <t xml:space="preserve">13425      </t>
  </si>
  <si>
    <t xml:space="preserve">MTRMS6050</t>
  </si>
  <si>
    <t xml:space="preserve">полотенцесушитель MELODIA Moon Shelf 60х50 П-образный б/кронштейна MTRMS6050</t>
  </si>
  <si>
    <t xml:space="preserve">http://imageprice.sanriks.ru/image/f39139fe-753d-11ed-a7c7-3cecef0d42e7.jpeg</t>
  </si>
  <si>
    <t xml:space="preserve">13426      </t>
  </si>
  <si>
    <t xml:space="preserve">MTRMS6060</t>
  </si>
  <si>
    <t xml:space="preserve">полотенцесушитель MELODIA Moon Shelf 60х60 П-образный б/кронштейна MTRMS6060</t>
  </si>
  <si>
    <t xml:space="preserve">http://imageprice.sanriks.ru/image/f3913a02-753d-11ed-a7c7-3cecef0d42e7.jpeg</t>
  </si>
  <si>
    <t xml:space="preserve">49449      </t>
  </si>
  <si>
    <t xml:space="preserve">MTRRK5070</t>
  </si>
  <si>
    <t xml:space="preserve">полотенцесушитель MELODIA Rock 50х70х1" П5 м/о 50 бок.подкл. MTRRK5070</t>
  </si>
  <si>
    <t xml:space="preserve">http://imageprice.sanriks.ru/image/50fb7f2a-1563-11ec-934f-0cc47a046593.jpeg</t>
  </si>
  <si>
    <t xml:space="preserve">13052      </t>
  </si>
  <si>
    <t xml:space="preserve">MTRRK5070wt</t>
  </si>
  <si>
    <t xml:space="preserve">полотенцесушитель MELODIA Rock 50х70х1" П5 м/о 50 бок.подкл. MTRRK5070_wt</t>
  </si>
  <si>
    <t xml:space="preserve">http://imageprice.sanriks.ru/image/95e562a0-56c4-11ee-a7c8-3cecef0d42e6.jpeg</t>
  </si>
  <si>
    <t xml:space="preserve">49450      </t>
  </si>
  <si>
    <t xml:space="preserve">MTRRK5080</t>
  </si>
  <si>
    <t xml:space="preserve">полотенцесушитель MELODIA Rock 50х80х1" П7 м/о 60 бок.подкл. MTRRK5080</t>
  </si>
  <si>
    <t xml:space="preserve">http://imageprice.sanriks.ru/image/40fdf495-1563-11ec-934f-0cc47a046593.jpeg</t>
  </si>
  <si>
    <t xml:space="preserve">49480      </t>
  </si>
  <si>
    <t xml:space="preserve">MTRSH5060</t>
  </si>
  <si>
    <t xml:space="preserve">полотенцесушитель MELODIA Shelf 50х60х1" П5_2*3 м/о 50 бок.подкл. правое с полкой MTRSH5060</t>
  </si>
  <si>
    <t xml:space="preserve">http://imageprice.sanriks.ru/image/24b70d72-4c3c-11ec-934f-0cc47a046593.jpeg</t>
  </si>
  <si>
    <t xml:space="preserve">49479      </t>
  </si>
  <si>
    <t xml:space="preserve">MTRSH5080</t>
  </si>
  <si>
    <t xml:space="preserve">полотенцесушитель MELODIA Shelf 50х80х1" П6_1*3*2 м/о 60 бок.подкл. правое с полкой MTRSH5080</t>
  </si>
  <si>
    <t xml:space="preserve">http://imageprice.sanriks.ru/image/24b70d6f-4c3c-11ec-934f-0cc47a046593.jpeg</t>
  </si>
  <si>
    <t xml:space="preserve">49478      </t>
  </si>
  <si>
    <t xml:space="preserve">MTRSO5060</t>
  </si>
  <si>
    <t xml:space="preserve">полотенцесушитель MELODIA Shelf Eco 50х60 П5_2*3 MTRSO5060</t>
  </si>
  <si>
    <t xml:space="preserve">http://imageprice.sanriks.ru/image/24b70d56-4c3c-11ec-934f-0cc47a046593.jpeg</t>
  </si>
  <si>
    <t xml:space="preserve">49477      </t>
  </si>
  <si>
    <t xml:space="preserve">MTRSO5080</t>
  </si>
  <si>
    <t xml:space="preserve">полотенцесушитель MELODIA Shelf Eco 50х80 П6_1*3*2 MTRSO5080</t>
  </si>
  <si>
    <t xml:space="preserve">http://imageprice.sanriks.ru/image/8794f885-4c23-11ec-934f-0cc47a046593.jpeg</t>
  </si>
  <si>
    <t xml:space="preserve">13405      </t>
  </si>
  <si>
    <t xml:space="preserve">MTRSS5040</t>
  </si>
  <si>
    <t xml:space="preserve">полотенцесушитель MELODIA Simple Shelf М-образный б/кронштейна 50х40х1" с полкой MTRSS5040</t>
  </si>
  <si>
    <t xml:space="preserve">http://imageprice.sanriks.ru/image/f39139fc-753d-11ed-a7c7-3cecef0d42e7.jpeg</t>
  </si>
  <si>
    <t xml:space="preserve">13406      </t>
  </si>
  <si>
    <t xml:space="preserve">MTRSS5050</t>
  </si>
  <si>
    <t xml:space="preserve">полотенцесушитель MELODIA Simple Shelf М-образный б/кронштейна 50х50х1" с полкой MTRSS5050</t>
  </si>
  <si>
    <t xml:space="preserve">http://imageprice.sanriks.ru/image/f997ec14-753d-11ed-a7c7-3cecef0d42e7.jpeg</t>
  </si>
  <si>
    <t xml:space="preserve">13408      </t>
  </si>
  <si>
    <t xml:space="preserve">MTRSS5060</t>
  </si>
  <si>
    <t xml:space="preserve">полотенцесушитель MELODIA Simple Shelf М-образный б/кронштейна 50х60х1" с полкой MTRSS5060</t>
  </si>
  <si>
    <t xml:space="preserve">http://imageprice.sanriks.ru/image/f3913a09-753d-11ed-a7c7-3cecef0d42e7.jpeg</t>
  </si>
  <si>
    <t xml:space="preserve">13407      </t>
  </si>
  <si>
    <t xml:space="preserve">MTRSS6040</t>
  </si>
  <si>
    <t xml:space="preserve">полотенцесушитель MELODIA Simple Shelf М-образный б/кронштейна 60х40х1" с полкой MTRSS6040</t>
  </si>
  <si>
    <t xml:space="preserve">http://imageprice.sanriks.ru/image/f997ec1c-753d-11ed-a7c7-3cecef0d42e7.jpeg</t>
  </si>
  <si>
    <t xml:space="preserve">13409      </t>
  </si>
  <si>
    <t xml:space="preserve">MTRSS6050</t>
  </si>
  <si>
    <t xml:space="preserve">полотенцесушитель MELODIA Simple Shelf М-образный б/кронштейна 60х50х1" с полкой MTRSS6050</t>
  </si>
  <si>
    <t xml:space="preserve">http://imageprice.sanriks.ru/image/f3913a00-753d-11ed-a7c7-3cecef0d42e7.jpeg</t>
  </si>
  <si>
    <t xml:space="preserve">13410      </t>
  </si>
  <si>
    <t xml:space="preserve">MTRSS6060</t>
  </si>
  <si>
    <t xml:space="preserve">полотенцесушитель MELODIA Simple Shelf М-образный б/кронштейна 60х60х1" с полкой MTRSS6060</t>
  </si>
  <si>
    <t xml:space="preserve">http://imageprice.sanriks.ru/image/f39139f8-753d-11ed-a7c7-3cecef0d42e7.jpeg</t>
  </si>
  <si>
    <t xml:space="preserve">49421      </t>
  </si>
  <si>
    <t xml:space="preserve">MTRSP5040</t>
  </si>
  <si>
    <t xml:space="preserve">полотенцесушитель MELODIA Simple М-образный б/кронштейна 50х40х1" MTRSP5040</t>
  </si>
  <si>
    <t xml:space="preserve">http://imageprice.sanriks.ru/image/cbba95f2-1522-11ec-934f-0cc47a046593.jpeg</t>
  </si>
  <si>
    <t xml:space="preserve">49422      </t>
  </si>
  <si>
    <t xml:space="preserve">MTRSP5050</t>
  </si>
  <si>
    <t xml:space="preserve">полотенцесушитель MELODIA Simple М-образный б/кронштейна 50х50х1" MTRSP5050</t>
  </si>
  <si>
    <t xml:space="preserve">http://imageprice.sanriks.ru/image/cbba95fe-1522-11ec-934f-0cc47a046593.jpeg</t>
  </si>
  <si>
    <t xml:space="preserve">49423      </t>
  </si>
  <si>
    <t xml:space="preserve">MTRSP5060</t>
  </si>
  <si>
    <t xml:space="preserve">полотенцесушитель MELODIA Simple М-образный б/кронштейна 50х60х1" MTRSP5060</t>
  </si>
  <si>
    <t xml:space="preserve">http://imageprice.sanriks.ru/image/40fdf499-1563-11ec-934f-0cc47a046593.jpeg</t>
  </si>
  <si>
    <t xml:space="preserve">49424      </t>
  </si>
  <si>
    <t xml:space="preserve">MTRSP6040</t>
  </si>
  <si>
    <t xml:space="preserve">полотенцесушитель MELODIA Simple М-образный б/кронштейна 60х40х1" MTRSP6040</t>
  </si>
  <si>
    <t xml:space="preserve">http://imageprice.sanriks.ru/image/50fb7f5b-1563-11ec-934f-0cc47a046593.jpeg</t>
  </si>
  <si>
    <t xml:space="preserve">49425      </t>
  </si>
  <si>
    <t xml:space="preserve">MTRSP6050</t>
  </si>
  <si>
    <t xml:space="preserve">полотенцесушитель MELODIA Simple М-образный б/кронштейна 60х50х1" MTRSP6050</t>
  </si>
  <si>
    <t xml:space="preserve">http://imageprice.sanriks.ru/image/40fdf490-1563-11ec-934f-0cc47a046593.jpeg</t>
  </si>
  <si>
    <t xml:space="preserve">49426      </t>
  </si>
  <si>
    <t xml:space="preserve">MTRSP6060</t>
  </si>
  <si>
    <t xml:space="preserve">полотенцесушитель MELODIA Simple М-образный б/кронштейна 60х60х1" MTRSP6060</t>
  </si>
  <si>
    <t xml:space="preserve">http://imageprice.sanriks.ru/image/40fdf48e-1563-11ec-934f-0cc47a046593.jpeg</t>
  </si>
  <si>
    <t xml:space="preserve">49483      </t>
  </si>
  <si>
    <t xml:space="preserve">MTRSQ5080</t>
  </si>
  <si>
    <t xml:space="preserve">полотенцесушитель MELODIA Square 50х80 П8_4*4 MTRSQ5080</t>
  </si>
  <si>
    <t xml:space="preserve">http://imageprice.sanriks.ru/image/8794f889-4c23-11ec-934f-0cc47a046593.jpeg</t>
  </si>
  <si>
    <t xml:space="preserve">49447      </t>
  </si>
  <si>
    <t xml:space="preserve">MTRVY4060</t>
  </si>
  <si>
    <t xml:space="preserve">полотенцесушитель MELODIA Victory 40х60х1" П5 м/о 50 бок.подкл. MTRVY4060</t>
  </si>
  <si>
    <t xml:space="preserve">http://imageprice.sanriks.ru/image/50fb7f50-1563-11ec-934f-0cc47a046593.jpeg</t>
  </si>
  <si>
    <t xml:space="preserve">49448      </t>
  </si>
  <si>
    <t xml:space="preserve">MTRVY5060</t>
  </si>
  <si>
    <t xml:space="preserve">полотенцесушитель MELODIA Victory 50х60х1" П5 м/о 50 бок.подкл. MTRVY5060</t>
  </si>
  <si>
    <t xml:space="preserve">http://imageprice.sanriks.ru/image/40fdf485-1563-11ec-934f-0cc47a046593.jpeg</t>
  </si>
  <si>
    <t xml:space="preserve">49446      </t>
  </si>
  <si>
    <t xml:space="preserve">MTRVY5080</t>
  </si>
  <si>
    <t xml:space="preserve">полотенцесушитель MELODIA Victory 50х80х1" П7 м/о 60 бок.подкл. MTRVY5080</t>
  </si>
  <si>
    <t xml:space="preserve">http://imageprice.sanriks.ru/image/50fb7f41-1563-11ec-934f-0cc47a046593.jpeg</t>
  </si>
  <si>
    <t xml:space="preserve">49445      </t>
  </si>
  <si>
    <t xml:space="preserve">MTRVO5060</t>
  </si>
  <si>
    <t xml:space="preserve">полотенцесушитель MELODIA Victory Eco 50х60х1" П5 MTRVO5060</t>
  </si>
  <si>
    <t xml:space="preserve">http://imageprice.sanriks.ru/image/cbba95eb-1522-11ec-934f-0cc47a046593.jpeg</t>
  </si>
  <si>
    <t xml:space="preserve">Полотенцесушители MELODIA водяные POLYMER</t>
  </si>
  <si>
    <t xml:space="preserve">11982      </t>
  </si>
  <si>
    <t xml:space="preserve">MTRSP5040PLR</t>
  </si>
  <si>
    <t xml:space="preserve">полотенцесушитель MELODIA Simple М-образный б/кронштейна 50х40х1" (полимер) MTRSP5040PLR</t>
  </si>
  <si>
    <t xml:space="preserve">http://imageprice.sanriks.ru/image/d8fb8927-0c24-11ed-a7c2-3cecef0d42e6.jpeg</t>
  </si>
  <si>
    <t xml:space="preserve">11983      </t>
  </si>
  <si>
    <t xml:space="preserve">MTRSP5050PLR</t>
  </si>
  <si>
    <t xml:space="preserve">полотенцесушитель MELODIA Simple М-образный б/кронштейна 50х50х1" (полимер) MTRSP5050PLR</t>
  </si>
  <si>
    <t xml:space="preserve">http://imageprice.sanriks.ru/image/d8fb8926-0c24-11ed-a7c2-3cecef0d42e6.jpeg</t>
  </si>
  <si>
    <t xml:space="preserve">11984      </t>
  </si>
  <si>
    <t xml:space="preserve">MTRSP5060PLR</t>
  </si>
  <si>
    <t xml:space="preserve">полотенцесушитель MELODIA Simple М-образный б/кронштейна 50х60х1" (полимер) MTRSP5060PLR</t>
  </si>
  <si>
    <t xml:space="preserve">http://imageprice.sanriks.ru/image/d8fb8924-0c24-11ed-a7c2-3cecef0d42e6.jpeg</t>
  </si>
  <si>
    <t xml:space="preserve">11985      </t>
  </si>
  <si>
    <t xml:space="preserve">MTRSP6040PLR</t>
  </si>
  <si>
    <t xml:space="preserve">полотенцесушитель MELODIA Simple М-образный б/кронштейна 60х40х1" (полимер) MTRSP6040PLR</t>
  </si>
  <si>
    <t xml:space="preserve">http://imageprice.sanriks.ru/image/d8fb891d-0c24-11ed-a7c2-3cecef0d42e6.jpeg</t>
  </si>
  <si>
    <t xml:space="preserve">11986      </t>
  </si>
  <si>
    <t xml:space="preserve">MTRSP6050PLR</t>
  </si>
  <si>
    <t xml:space="preserve">полотенцесушитель MELODIA Simple М-образный б/кронштейна 60х50х1" (полимер) MTRSP6050PLR</t>
  </si>
  <si>
    <t xml:space="preserve">http://imageprice.sanriks.ru/image/d8fb8928-0c24-11ed-a7c2-3cecef0d42e6.jpeg</t>
  </si>
  <si>
    <t xml:space="preserve">11987      </t>
  </si>
  <si>
    <t xml:space="preserve">MTRSP6060PLR</t>
  </si>
  <si>
    <t xml:space="preserve">полотенцесушитель MELODIA Simple М-образный б/кронштейна 60х60х1" (полимер) MTRSP6060PLR</t>
  </si>
  <si>
    <t xml:space="preserve">http://imageprice.sanriks.ru/image/d8fb8917-0c24-11ed-a7c2-3cecef0d42e6.jpeg</t>
  </si>
  <si>
    <t xml:space="preserve">Полотенцесушители MELODIA электрические</t>
  </si>
  <si>
    <t xml:space="preserve">49451      </t>
  </si>
  <si>
    <t xml:space="preserve">MTRCAE4050</t>
  </si>
  <si>
    <t xml:space="preserve">полотенцесушитель MELODIA Classica Electro 40х50 П4 cухой ТЭН 67Вт встр.диммер MTRCAE4050</t>
  </si>
  <si>
    <t xml:space="preserve">http://imageprice.sanriks.ru/image/cbba95f9-1522-11ec-934f-0cc47a046593.jpeg</t>
  </si>
  <si>
    <t xml:space="preserve">49452      </t>
  </si>
  <si>
    <t xml:space="preserve">MTRCAE4060</t>
  </si>
  <si>
    <t xml:space="preserve">полотенцесушитель MELODIA Classica Electro 40х60 П6 cухой ТЭН 87Вт встр.диммер MTRCAE4060</t>
  </si>
  <si>
    <t xml:space="preserve">http://imageprice.sanriks.ru/image/50fb7f48-1563-11ec-934f-0cc47a046593.jpeg</t>
  </si>
  <si>
    <t xml:space="preserve">49453      </t>
  </si>
  <si>
    <t xml:space="preserve">MTRCAE5080</t>
  </si>
  <si>
    <t xml:space="preserve">полотенцесушитель MELODIA Classica Electro 50х80 П8 cухой ТЭН 121Вт встр.диммер MTRCAE5080</t>
  </si>
  <si>
    <t xml:space="preserve">http://imageprice.sanriks.ru/image/8fffc560-f0fd-11ee-a7c9-3cecef0d42e6.jpeg</t>
  </si>
  <si>
    <t xml:space="preserve">49464      </t>
  </si>
  <si>
    <t xml:space="preserve">MTRCAE5080wt</t>
  </si>
  <si>
    <t xml:space="preserve">полотенцесушитель MELODIA Classica Electro 50х80 П8 cухой ТЭН 99Вт встр.диммер белый MTRCAE5080_wt</t>
  </si>
  <si>
    <t xml:space="preserve">http://imageprice.sanriks.ru/image/24b70d68-4c3c-11ec-934f-0cc47a046593.jpeg</t>
  </si>
  <si>
    <t xml:space="preserve">49463      </t>
  </si>
  <si>
    <t xml:space="preserve">MTRCAE5080bk</t>
  </si>
  <si>
    <t xml:space="preserve">полотенцесушитель MELODIA Classica Electro 50х80 П8 cухой ТЭН 99Вт встр.диммер чёрный MTRCAE5080_bk</t>
  </si>
  <si>
    <t xml:space="preserve">http://imageprice.sanriks.ru/image/24b70d63-4c3c-11ec-934f-0cc47a046593.jpeg</t>
  </si>
  <si>
    <t xml:space="preserve">49454      </t>
  </si>
  <si>
    <t xml:space="preserve">MTRFUE4060</t>
  </si>
  <si>
    <t xml:space="preserve">полотенцесушитель MELODIA Fusion Electro 40х60 П6_2*2*2 cухой ТЭН 90Вт встр.диммер MTRFUE4060</t>
  </si>
  <si>
    <t xml:space="preserve">http://imageprice.sanriks.ru/image/cbba95f3-1522-11ec-934f-0cc47a046593.jpeg</t>
  </si>
  <si>
    <t xml:space="preserve">49455      </t>
  </si>
  <si>
    <t xml:space="preserve">MTRFUE5080</t>
  </si>
  <si>
    <t xml:space="preserve">полотенцесушитель MELODIA Fusion Electro 50х80 П8_3*2*3 cухой ТЭН 95Вт встр.диммер MTRFUE5080</t>
  </si>
  <si>
    <t xml:space="preserve">http://imageprice.sanriks.ru/image/50fb7f2c-1563-11ec-934f-0cc47a046593.jpeg</t>
  </si>
  <si>
    <t xml:space="preserve">49471      </t>
  </si>
  <si>
    <t xml:space="preserve">MTRFQE5080</t>
  </si>
  <si>
    <t xml:space="preserve">полотенцесушитель MELODIA Fusion Square Electro 50х80 П8_3*3*2 cухой ТЭН 99Вт встр.диммер MTRFQE5080</t>
  </si>
  <si>
    <t xml:space="preserve">http://imageprice.sanriks.ru/image/8794f879-4c23-11ec-934f-0cc47a046593.jpeg</t>
  </si>
  <si>
    <t xml:space="preserve">49458      </t>
  </si>
  <si>
    <t xml:space="preserve">MTRMDE5080</t>
  </si>
  <si>
    <t xml:space="preserve">полотенцесушитель MELODIA Moderno Electro 50х80 П8_4*4 cухой ТЭН 129Вт встр.диммер MTRMDE5080</t>
  </si>
  <si>
    <t xml:space="preserve">http://imageprice.sanriks.ru/image/8794f88a-4c23-11ec-934f-0cc47a046593.jpeg</t>
  </si>
  <si>
    <t xml:space="preserve">49459      </t>
  </si>
  <si>
    <t xml:space="preserve">MTRMDE5080bk</t>
  </si>
  <si>
    <t xml:space="preserve">полотенцесушитель MELODIA Moderno Electro 50х80 П8_4*4 cухой ТЭН 129Вт встр.диммер MTRMDE5080_bk</t>
  </si>
  <si>
    <t xml:space="preserve">http://imageprice.sanriks.ru/image/8794f87d-4c23-11ec-934f-0cc47a046593.jpeg</t>
  </si>
  <si>
    <t xml:space="preserve">49460      </t>
  </si>
  <si>
    <t xml:space="preserve">MTRMDE5080wt</t>
  </si>
  <si>
    <t xml:space="preserve">полотенцесушитель MELODIA Moderno Electro 50х80 П8_4*4 cухой ТЭН 129Вт встр.диммер MTRMDE5080_wt</t>
  </si>
  <si>
    <t xml:space="preserve">http://imageprice.sanriks.ru/image/8794f875-4c23-11ec-934f-0cc47a046593.jpeg</t>
  </si>
  <si>
    <t xml:space="preserve">49472      </t>
  </si>
  <si>
    <t xml:space="preserve">MTRMNE3250</t>
  </si>
  <si>
    <t xml:space="preserve">полотенцесушитель MELODIA Moon Electro 32х50 П-обр. cухой ТЭН 85Вт  MTRMNE3250</t>
  </si>
  <si>
    <t xml:space="preserve">http://imageprice.sanriks.ru/image/8794f886-4c23-11ec-934f-0cc47a046593.jpeg</t>
  </si>
  <si>
    <t xml:space="preserve">49473      </t>
  </si>
  <si>
    <t xml:space="preserve">MTRMNE5050</t>
  </si>
  <si>
    <t xml:space="preserve">полотенцесушитель MELODIA Moon Electro 50х50 П-обр. cухой ТЭН 100Вт MTRMNE5050</t>
  </si>
  <si>
    <t xml:space="preserve">http://imageprice.sanriks.ru/image/24b70d5d-4c3c-11ec-934f-0cc47a046593.jpeg</t>
  </si>
  <si>
    <t xml:space="preserve">49462      </t>
  </si>
  <si>
    <t xml:space="preserve">MTRSHE5060</t>
  </si>
  <si>
    <t xml:space="preserve">полотенцесушитель MELODIA Shelf Electro 50х60 П5_2*3 cухой ТЭН 93Вт встр.диммер MTRSHE5060</t>
  </si>
  <si>
    <t xml:space="preserve">http://imageprice.sanriks.ru/image/24b70d5a-4c3c-11ec-934f-0cc47a046593.jpeg</t>
  </si>
  <si>
    <t xml:space="preserve">49461      </t>
  </si>
  <si>
    <t xml:space="preserve">MTRSHE5080</t>
  </si>
  <si>
    <t xml:space="preserve">полотенцесушитель MELODIA Shelf Electro 50х80 П7_2*3*2 cухой ТЭН 102Вт встр.диммер MTRSHE5080</t>
  </si>
  <si>
    <t xml:space="preserve">http://imageprice.sanriks.ru/image/24b70d58-4c3c-11ec-934f-0cc47a046593.jpeg</t>
  </si>
  <si>
    <t xml:space="preserve">49470      </t>
  </si>
  <si>
    <t xml:space="preserve">MTRSPE5040</t>
  </si>
  <si>
    <t xml:space="preserve">полотенцесушитель MELODIA Simple Electro 50х40 М-обр. cухой ТЭН 75Вт MTRSPE5040</t>
  </si>
  <si>
    <t xml:space="preserve">http://imageprice.sanriks.ru/image/24b70d6a-4c3c-11ec-934f-0cc47a046593.jpeg</t>
  </si>
  <si>
    <t xml:space="preserve">49467      </t>
  </si>
  <si>
    <t xml:space="preserve">MTRSPE5050</t>
  </si>
  <si>
    <t xml:space="preserve">полотенцесушитель MELODIA Simple Electro 50х50 М-обр. cухой ТЭН 81Вт MTRSPE5050</t>
  </si>
  <si>
    <t xml:space="preserve">http://imageprice.sanriks.ru/image/8794f881-4c23-11ec-934f-0cc47a046593.jpeg</t>
  </si>
  <si>
    <t xml:space="preserve">49468      </t>
  </si>
  <si>
    <t xml:space="preserve">MTRSPE6060</t>
  </si>
  <si>
    <t xml:space="preserve">полотенцесушитель MELODIA Simple Electro 60х60 М-обр. cухой ТЭН 84Вт MTRSPE6060</t>
  </si>
  <si>
    <t xml:space="preserve">http://imageprice.sanriks.ru/image/8794f888-4c23-11ec-934f-0cc47a046593.jpeg</t>
  </si>
  <si>
    <t xml:space="preserve">49457      </t>
  </si>
  <si>
    <t xml:space="preserve">MTRVYE50100</t>
  </si>
  <si>
    <t xml:space="preserve">полотенцесушитель MELODIA Victory Electro 50х100 П10 cухой ТЭН 146Вт встр.диммер MTRVYE50100</t>
  </si>
  <si>
    <t xml:space="preserve">http://imageprice.sanriks.ru/image/50fb7f43-1563-11ec-934f-0cc47a046593.jpeg</t>
  </si>
  <si>
    <t xml:space="preserve">49456      </t>
  </si>
  <si>
    <t xml:space="preserve">MTRVYE5080</t>
  </si>
  <si>
    <t xml:space="preserve">полотенцесушитель MELODIA Victory Electro 50х80 П8 cухой ТЭН 103Вт встр.диммер MTRVYE5080</t>
  </si>
  <si>
    <t xml:space="preserve">http://imageprice.sanriks.ru/image/d0aec30b-3f92-11ef-a7c9-3cecef0d42e6.jpeg</t>
  </si>
  <si>
    <t xml:space="preserve">49465      </t>
  </si>
  <si>
    <t xml:space="preserve">MTRWVE3350</t>
  </si>
  <si>
    <t xml:space="preserve">полотенцесушитель MELODIA Wave Electro 33х50 S-обр. cухой ТЭН 70Вт MTRWVE3350</t>
  </si>
  <si>
    <t xml:space="preserve">http://imageprice.sanriks.ru/image/8794f883-4c23-11ec-934f-0cc47a046593.jpeg</t>
  </si>
  <si>
    <t xml:space="preserve">49466      </t>
  </si>
  <si>
    <t xml:space="preserve">MTRWVE3360</t>
  </si>
  <si>
    <t xml:space="preserve">полотенцесушитель MELODIA Wave Electro 33х60 S-обр. cухой ТЭН 81Вт MTRWVE3360</t>
  </si>
  <si>
    <t xml:space="preserve">http://imageprice.sanriks.ru/image/8794f88e-4c23-11ec-934f-0cc47a046593.jpeg</t>
  </si>
  <si>
    <t xml:space="preserve">Полотенцесушители MELODIA электрические FERRUM</t>
  </si>
  <si>
    <t xml:space="preserve">18293      </t>
  </si>
  <si>
    <t xml:space="preserve">MTRBEF10009bk</t>
  </si>
  <si>
    <t xml:space="preserve">полотенцесушитель MELODIA Blues Electro Ferrum 100х09 П2 4 крючка MTRBEF10009bk черный</t>
  </si>
  <si>
    <t xml:space="preserve">http://imageprice.sanriks.ru/image/280a954c-0c13-11ee-a7c7-3cecef0d42e7.jpeg</t>
  </si>
  <si>
    <t xml:space="preserve">21518      </t>
  </si>
  <si>
    <t xml:space="preserve">MTRBEF10009gt</t>
  </si>
  <si>
    <t xml:space="preserve">полотенцесушитель MELODIA Blues Electro Ferrum 100х09 П2 4 крючка MTRBEF10009gt графит</t>
  </si>
  <si>
    <t xml:space="preserve">http://imageprice.sanriks.ru/image/8bf9ffd2-272e-11ef-a7c9-3cecef0d42e6.jpeg</t>
  </si>
  <si>
    <t xml:space="preserve">18292      </t>
  </si>
  <si>
    <t xml:space="preserve">MTRBEF10009wt</t>
  </si>
  <si>
    <t xml:space="preserve">полотенцесушитель MELODIA Blues Electro Ferrum 100х09 П2 4 крючка MTRBEF10009wt белый</t>
  </si>
  <si>
    <t xml:space="preserve">http://imageprice.sanriks.ru/image/f12bf4c3-0c12-11ee-a7c7-3cecef0d42e7.jpeg</t>
  </si>
  <si>
    <t xml:space="preserve">18297      </t>
  </si>
  <si>
    <t xml:space="preserve">MTRBEF10015bk</t>
  </si>
  <si>
    <t xml:space="preserve">полотенцесушитель MELODIA Blues Electro Ferrum 100х15 П3 6 крючков MTRBEF10015bk черный</t>
  </si>
  <si>
    <t xml:space="preserve">http://imageprice.sanriks.ru/image/037233a3-0c13-11ee-a7c7-3cecef0d42e7.jpeg</t>
  </si>
  <si>
    <t xml:space="preserve">21520      </t>
  </si>
  <si>
    <t xml:space="preserve">MTRBEF10015gt</t>
  </si>
  <si>
    <t xml:space="preserve">полотенцесушитель MELODIA Blues Electro Ferrum 100х15 П3 6 крючков MTRBEF10015gt графит</t>
  </si>
  <si>
    <t xml:space="preserve">http://imageprice.sanriks.ru/image/8bf9ff77-272e-11ef-a7c9-3cecef0d42e6.jpeg</t>
  </si>
  <si>
    <t xml:space="preserve">18296      </t>
  </si>
  <si>
    <t xml:space="preserve">MTRBEF10015wt</t>
  </si>
  <si>
    <t xml:space="preserve">полотенцесушитель MELODIA Blues Electro Ferrum 100х15 П3 6 крючков MTRBEF10015wt белый</t>
  </si>
  <si>
    <t xml:space="preserve">http://imageprice.sanriks.ru/image/e4eecfe6-0c12-11ee-a7c7-3cecef0d42e7.jpeg</t>
  </si>
  <si>
    <t xml:space="preserve">18302      </t>
  </si>
  <si>
    <t xml:space="preserve">MTRBEF10021bk</t>
  </si>
  <si>
    <t xml:space="preserve">полотенцесушитель MELODIA Blues Electro Ferrum 100х21 П4 8 крючков MTRBEF10021bk черный</t>
  </si>
  <si>
    <t xml:space="preserve">http://imageprice.sanriks.ru/image/1ba9afc5-0c13-11ee-a7c7-3cecef0d42e7.jpeg</t>
  </si>
  <si>
    <t xml:space="preserve">21521      </t>
  </si>
  <si>
    <t xml:space="preserve">MTRBEF10021gt</t>
  </si>
  <si>
    <t xml:space="preserve">полотенцесушитель MELODIA Blues Electro Ferrum 100х21 П4 8 крючков MTRBEF10021gt графит</t>
  </si>
  <si>
    <t xml:space="preserve">http://imageprice.sanriks.ru/image/8bfa0088-272e-11ef-a7c9-3cecef0d42e6.jpeg</t>
  </si>
  <si>
    <t xml:space="preserve">18300      </t>
  </si>
  <si>
    <t xml:space="preserve">MTRBEF10021wt</t>
  </si>
  <si>
    <t xml:space="preserve">полотенцесушитель MELODIA Blues Electro Ferrum 100х21 П4 8 крючков MTRBEF10021wt белый</t>
  </si>
  <si>
    <t xml:space="preserve">http://imageprice.sanriks.ru/image/037233a8-0c13-11ee-a7c7-3cecef0d42e7.jpeg</t>
  </si>
  <si>
    <t xml:space="preserve">18295      </t>
  </si>
  <si>
    <t xml:space="preserve">MTRBEF12009bk</t>
  </si>
  <si>
    <t xml:space="preserve">полотенцесушитель MELODIA Blues Electro Ferrum 120х09 П2 4 крючка MTRBEF12009bk черный</t>
  </si>
  <si>
    <t xml:space="preserve">http://imageprice.sanriks.ru/image/1ba9afcb-0c13-11ee-a7c7-3cecef0d42e7.jpeg</t>
  </si>
  <si>
    <t xml:space="preserve">21519      </t>
  </si>
  <si>
    <t xml:space="preserve">MTRBEF12009gt</t>
  </si>
  <si>
    <t xml:space="preserve">полотенцесушитель MELODIA Blues Electro Ferrum 120х09 П2 4 крючка MTRBEF12009gt графит</t>
  </si>
  <si>
    <t xml:space="preserve">http://imageprice.sanriks.ru/image/8bfa0219-272e-11ef-a7c9-3cecef0d42e6.jpeg</t>
  </si>
  <si>
    <t xml:space="preserve">18294      </t>
  </si>
  <si>
    <t xml:space="preserve">MTRBEF12009wt</t>
  </si>
  <si>
    <t xml:space="preserve">полотенцесушитель MELODIA Blues Electro Ferrum 120х09 П2 4 крючка MTRBEF12009wt белый</t>
  </si>
  <si>
    <t xml:space="preserve">http://imageprice.sanriks.ru/image/037233ae-0c13-11ee-a7c7-3cecef0d42e7.jpeg</t>
  </si>
  <si>
    <t xml:space="preserve">18299      </t>
  </si>
  <si>
    <t xml:space="preserve">MTRBEF12015bk</t>
  </si>
  <si>
    <t xml:space="preserve">полотенцесушитель MELODIA Blues Electro Ferrum 120х15 П3 6 крючков MTRBEF12015_bk черный</t>
  </si>
  <si>
    <t xml:space="preserve">http://imageprice.sanriks.ru/image/e4eecff6-0c12-11ee-a7c7-3cecef0d42e7.jpeg</t>
  </si>
  <si>
    <t xml:space="preserve">18298      </t>
  </si>
  <si>
    <t xml:space="preserve">MTRBEF12015wt</t>
  </si>
  <si>
    <t xml:space="preserve">полотенцесушитель MELODIA Blues Electro Ferrum 120х15 П3 6 крючков MTRBEF12015_wt белый</t>
  </si>
  <si>
    <t xml:space="preserve">http://imageprice.sanriks.ru/image/0f8205a8-0c13-11ee-a7c7-3cecef0d42e7.jpeg</t>
  </si>
  <si>
    <t xml:space="preserve">21299      </t>
  </si>
  <si>
    <t xml:space="preserve">MTRBEF12015gt</t>
  </si>
  <si>
    <t xml:space="preserve">полотенцесушитель MELODIA Blues Electro Ferrum 120х15 П3 6 крючков MTRBEF12015gt графит</t>
  </si>
  <si>
    <t xml:space="preserve">http://imageprice.sanriks.ru/image/7265c0bf-e1fc-11ee-a7c9-3cecef0d42e6.jpeg</t>
  </si>
  <si>
    <t xml:space="preserve">18305      </t>
  </si>
  <si>
    <t xml:space="preserve">MTRBEF12021bk</t>
  </si>
  <si>
    <t xml:space="preserve">полотенцесушитель MELODIA Blues Electro Ferrum 120х21 П4 8 крючков MTRBEF12021bk черный</t>
  </si>
  <si>
    <t xml:space="preserve">http://imageprice.sanriks.ru/image/2e5ffb31-0c13-11ee-a7c7-3cecef0d42e7.jpeg</t>
  </si>
  <si>
    <t xml:space="preserve">21522      </t>
  </si>
  <si>
    <t xml:space="preserve">MTRBEF12021gt</t>
  </si>
  <si>
    <t xml:space="preserve">полотенцесушитель MELODIA Blues Electro Ferrum 120х21 П4 8 крючков MTRBEF12021gt графит</t>
  </si>
  <si>
    <t xml:space="preserve">http://imageprice.sanriks.ru/image/85ff3d89-272e-11ef-a7c9-3cecef0d42e6.jpeg</t>
  </si>
  <si>
    <t xml:space="preserve">18304      </t>
  </si>
  <si>
    <t xml:space="preserve">MTRBEF12021wt</t>
  </si>
  <si>
    <t xml:space="preserve">полотенцесушитель MELODIA Blues Electro Ferrum 120х21 П4 8 крючков MTRBEF12021wt белый</t>
  </si>
  <si>
    <t xml:space="preserve">http://imageprice.sanriks.ru/image/1ba9afd0-0c13-11ee-a7c7-3cecef0d42e7.jpeg</t>
  </si>
  <si>
    <t xml:space="preserve">12135      </t>
  </si>
  <si>
    <t xml:space="preserve">MTRCEF4050bk</t>
  </si>
  <si>
    <t xml:space="preserve">полотенцесушитель MELODIA Classica Electro Ferrum 40х50 П4 cухой ТЭН 67Вт встр.диммер MTRCEF4050bk</t>
  </si>
  <si>
    <t xml:space="preserve">http://imageprice.sanriks.ru/image/e8bfc18d-243d-11ed-a7c4-3cecef0d42e6.jpeg</t>
  </si>
  <si>
    <t xml:space="preserve">21510      </t>
  </si>
  <si>
    <t xml:space="preserve">MTRCEF4050gt</t>
  </si>
  <si>
    <t xml:space="preserve">полотенцесушитель MELODIA Classica Ferrum 40х50 П4 cухой ТЭН 67Вт встр.диммер MTRCEF4050gt</t>
  </si>
  <si>
    <t xml:space="preserve">http://imageprice.sanriks.ru/image/e9cb7ac0-3d06-11ef-a7c9-3cecef0d42e6.jpeg</t>
  </si>
  <si>
    <t xml:space="preserve">12136      </t>
  </si>
  <si>
    <t xml:space="preserve">MTRCEF4060bk</t>
  </si>
  <si>
    <t xml:space="preserve">полотенцесушитель MELODIA Classica Electro Ferrum 40х60 П6 cухой ТЭН 87Вт встр.диммер MTRCEF4060bk</t>
  </si>
  <si>
    <t xml:space="preserve">http://imageprice.sanriks.ru/image/e8bfc18e-243d-11ed-a7c4-3cecef0d42e6.jpeg</t>
  </si>
  <si>
    <t xml:space="preserve">21511      </t>
  </si>
  <si>
    <t xml:space="preserve">MTRCEF4060gt</t>
  </si>
  <si>
    <t xml:space="preserve">полотенцесушитель MELODIA Classica Ferrum 40х60 П6 cухой ТЭН 87Вт встр.диммер MTRCEF4060gt</t>
  </si>
  <si>
    <t xml:space="preserve">http://imageprice.sanriks.ru/image/e3c98efe-3d06-11ef-a7c9-3cecef0d42e6.jpeg</t>
  </si>
  <si>
    <t xml:space="preserve">12146      </t>
  </si>
  <si>
    <t xml:space="preserve">MTRCEF5080bk</t>
  </si>
  <si>
    <t xml:space="preserve">полотенцесушитель MELODIA Classica Electro Ferrum 50х80 П8 cухой ТЭН 121Вт встр.диммер MTRCEF5080bk</t>
  </si>
  <si>
    <t xml:space="preserve">http://imageprice.sanriks.ru/image/e8bfc184-243d-11ed-a7c4-3cecef0d42e6.jpeg</t>
  </si>
  <si>
    <t xml:space="preserve">21512      </t>
  </si>
  <si>
    <t xml:space="preserve">MTRCEF5080gt</t>
  </si>
  <si>
    <t xml:space="preserve">полотенцесушитель MELODIA Classica Ferrum 50х80 П8 cухой ТЭН 121Вт встр.диммер MTRCEF5080gt</t>
  </si>
  <si>
    <t xml:space="preserve">http://imageprice.sanriks.ru/image/b3f19bb2-3ac9-11ef-a7c9-3cecef0d42e6.jpeg</t>
  </si>
  <si>
    <t xml:space="preserve">18307      </t>
  </si>
  <si>
    <t xml:space="preserve">MTREEF10009bk</t>
  </si>
  <si>
    <t xml:space="preserve">полотенцесушитель MELODIA Etude Electro Ferrum 100х09 П2 4 крючка MTREEF10009bk черный</t>
  </si>
  <si>
    <t xml:space="preserve">http://imageprice.sanriks.ru/image/f73e9b2f-0c12-11ee-a7c7-3cecef0d42e7.jpeg</t>
  </si>
  <si>
    <t xml:space="preserve">21523      </t>
  </si>
  <si>
    <t xml:space="preserve">MTREEF10009gt</t>
  </si>
  <si>
    <t xml:space="preserve">полотенцесушитель MELODIA Etude Electro Ferrum 100х09 П2 4 крючка MTREEF10009gt графит</t>
  </si>
  <si>
    <t xml:space="preserve">http://imageprice.sanriks.ru/image/8bfa0107-272e-11ef-a7c9-3cecef0d42e6.jpeg</t>
  </si>
  <si>
    <t xml:space="preserve">18306      </t>
  </si>
  <si>
    <t xml:space="preserve">MTREEF10009wt</t>
  </si>
  <si>
    <t xml:space="preserve">полотенцесушитель MELODIA Etude Electro Ferrum 100х09 П2 4 крючка MTREEF10009wt белый</t>
  </si>
  <si>
    <t xml:space="preserve">http://imageprice.sanriks.ru/image/f73e9b2c-0c12-11ee-a7c7-3cecef0d42e7.jpeg</t>
  </si>
  <si>
    <t xml:space="preserve">18311      </t>
  </si>
  <si>
    <t xml:space="preserve">MTREEF10015bk</t>
  </si>
  <si>
    <t xml:space="preserve">полотенцесушитель MELODIA Etude Electro Ferrum 100х15 П3 6 крючков MTREEF10015bk черный</t>
  </si>
  <si>
    <t xml:space="preserve">http://imageprice.sanriks.ru/image/0f82059e-0c13-11ee-a7c7-3cecef0d42e7.jpeg</t>
  </si>
  <si>
    <t xml:space="preserve">21524      </t>
  </si>
  <si>
    <t xml:space="preserve">MTREEF10015gt</t>
  </si>
  <si>
    <t xml:space="preserve">полотенцесушитель MELODIA Etude Electro Ferrum 100х15 П3 6 крючков MTREEF10015gt графит</t>
  </si>
  <si>
    <t xml:space="preserve">http://imageprice.sanriks.ru/image/85ff3b77-272e-11ef-a7c9-3cecef0d42e6.jpeg</t>
  </si>
  <si>
    <t xml:space="preserve">18310      </t>
  </si>
  <si>
    <t xml:space="preserve">MTREEF10015wt</t>
  </si>
  <si>
    <t xml:space="preserve">полотенцесушитель MELODIA Etude Electro Ferrum 100х15 П3 6 крючков MTREEF10015wt белый</t>
  </si>
  <si>
    <t xml:space="preserve">http://imageprice.sanriks.ru/image/21ee6647-0c13-11ee-a7c7-3cecef0d42e7.jpeg</t>
  </si>
  <si>
    <t xml:space="preserve">18316      </t>
  </si>
  <si>
    <t xml:space="preserve">MTREEF10021bk</t>
  </si>
  <si>
    <t xml:space="preserve">полотенцесушитель MELODIA Etude Electro Ferrum 100х21 П4 8 крючков MTREEF10021bk черный</t>
  </si>
  <si>
    <t xml:space="preserve">http://imageprice.sanriks.ru/image/2e5ffb32-0c13-11ee-a7c7-3cecef0d42e7.jpeg</t>
  </si>
  <si>
    <t xml:space="preserve">21526      </t>
  </si>
  <si>
    <t xml:space="preserve">MTREEF10021gt</t>
  </si>
  <si>
    <t xml:space="preserve">полотенцесушитель MELODIA Etude Electro Ferrum 100х21 П4 8 крючков MTREEF10021gt графит</t>
  </si>
  <si>
    <t xml:space="preserve">http://imageprice.sanriks.ru/image/8bfa01be-272e-11ef-a7c9-3cecef0d42e6.jpeg</t>
  </si>
  <si>
    <t xml:space="preserve">18314      </t>
  </si>
  <si>
    <t xml:space="preserve">MTREEF10021wt</t>
  </si>
  <si>
    <t xml:space="preserve">полотенцесушитель MELODIA Etude Electro Ferrum 100х21 П4 8 крючков MTREEF10021wt белый</t>
  </si>
  <si>
    <t xml:space="preserve">http://imageprice.sanriks.ru/image/1583f8a6-0c13-11ee-a7c7-3cecef0d42e7.jpeg</t>
  </si>
  <si>
    <t xml:space="preserve">18309      </t>
  </si>
  <si>
    <t xml:space="preserve">MTREEF12009bk</t>
  </si>
  <si>
    <t xml:space="preserve">полотенцесушитель MELODIA Etude Electro Ferrum 120х09 П2 4 крючка MTREEF12009bk черный</t>
  </si>
  <si>
    <t xml:space="preserve">http://imageprice.sanriks.ru/image/0f82059b-0c13-11ee-a7c7-3cecef0d42e7.jpeg</t>
  </si>
  <si>
    <t xml:space="preserve">21311      </t>
  </si>
  <si>
    <t xml:space="preserve">MTREEF12009gt</t>
  </si>
  <si>
    <t xml:space="preserve">полотенцесушитель MELODIA Etude Electro Ferrum 120х09 П2 4 крючка MTREEF12009gt графит</t>
  </si>
  <si>
    <t xml:space="preserve">http://imageprice.sanriks.ru/image/787f85bf-e1fc-11ee-a7c9-3cecef0d42e6.jpeg</t>
  </si>
  <si>
    <t xml:space="preserve">18308      </t>
  </si>
  <si>
    <t xml:space="preserve">MTREEF12009wt</t>
  </si>
  <si>
    <t xml:space="preserve">полотенцесушитель MELODIA Etude Electro Ferrum 120х09 П2 4 крючка MTREEF12009wt белый</t>
  </si>
  <si>
    <t xml:space="preserve">http://imageprice.sanriks.ru/image/21ee664b-0c13-11ee-a7c7-3cecef0d42e7.jpeg</t>
  </si>
  <si>
    <t xml:space="preserve">18313      </t>
  </si>
  <si>
    <t xml:space="preserve">MTREEF12015bk</t>
  </si>
  <si>
    <t xml:space="preserve">полотенцесушитель MELODIA Etude Electro Ferrum 120х15 П3 6 крючков MTREEF12015bk черный</t>
  </si>
  <si>
    <t xml:space="preserve">http://imageprice.sanriks.ru/image/280a9557-0c13-11ee-a7c7-3cecef0d42e7.jpeg</t>
  </si>
  <si>
    <t xml:space="preserve">21525      </t>
  </si>
  <si>
    <t xml:space="preserve">MTREEF12015gt</t>
  </si>
  <si>
    <t xml:space="preserve">полотенцесушитель MELODIA Etude Electro Ferrum 120х15 П3 6 крючков MTREEF12015gt графит</t>
  </si>
  <si>
    <t xml:space="preserve">http://imageprice.sanriks.ru/image/8bf9ff1c-272e-11ef-a7c9-3cecef0d42e6.jpeg</t>
  </si>
  <si>
    <t xml:space="preserve">18312      </t>
  </si>
  <si>
    <t xml:space="preserve">MTREEF12015wt</t>
  </si>
  <si>
    <t xml:space="preserve">полотенцесушитель MELODIA Etude Electro Ferrum 120х15 П3 6 крючков MTREEF12015wt белый</t>
  </si>
  <si>
    <t xml:space="preserve">http://imageprice.sanriks.ru/image/21ee664e-0c13-11ee-a7c7-3cecef0d42e7.jpeg</t>
  </si>
  <si>
    <t xml:space="preserve">18318      </t>
  </si>
  <si>
    <t xml:space="preserve">MTREEF12021bk</t>
  </si>
  <si>
    <t xml:space="preserve">полотенцесушитель MELODIA Etude Electro Ferrum 120х21 П4 8 крючков MTREEF12021bk черный</t>
  </si>
  <si>
    <t xml:space="preserve">http://imageprice.sanriks.ru/image/098012a8-0c13-11ee-a7c7-3cecef0d42e7.jpeg</t>
  </si>
  <si>
    <t xml:space="preserve">21527      </t>
  </si>
  <si>
    <t xml:space="preserve">MTREEF12021gt</t>
  </si>
  <si>
    <t xml:space="preserve">полотенцесушитель MELODIA Etude Electro Ferrum 120х21 П4 8 крючков MTREEF12021gt графит</t>
  </si>
  <si>
    <t xml:space="preserve">http://imageprice.sanriks.ru/image/85ff3bd4-272e-11ef-a7c9-3cecef0d42e6.jpeg</t>
  </si>
  <si>
    <t xml:space="preserve">18317      </t>
  </si>
  <si>
    <t xml:space="preserve">MTREEF12021wt</t>
  </si>
  <si>
    <t xml:space="preserve">полотенцесушитель MELODIA Etude Electro Ferrum 120х21 П4 8 крючков MTREEF12021wt белый</t>
  </si>
  <si>
    <t xml:space="preserve">http://imageprice.sanriks.ru/image/098012b3-0c13-11ee-a7c7-3cecef0d42e7.jpeg</t>
  </si>
  <si>
    <t xml:space="preserve">12147      </t>
  </si>
  <si>
    <t xml:space="preserve">MTRFEF4060bk</t>
  </si>
  <si>
    <t xml:space="preserve">полотенцесушитель MELODIA Fusion Ferrum 40х60 П6_2*2*2 cухой ТЭН 90Вт встр.диммер MTRFEF4060bk</t>
  </si>
  <si>
    <t xml:space="preserve">http://imageprice.sanriks.ru/image/e8bfc187-243d-11ed-a7c4-3cecef0d42e6.jpeg</t>
  </si>
  <si>
    <t xml:space="preserve">12148      </t>
  </si>
  <si>
    <t xml:space="preserve">MTRFEF5080bk</t>
  </si>
  <si>
    <t xml:space="preserve">полотенцесушитель MELODIA Fusion Ferrum 50х80 П8_3*3*2 cухой ТЭН 95Вт встр.диммер MTRFEF5080bk</t>
  </si>
  <si>
    <t xml:space="preserve">http://imageprice.sanriks.ru/image/e8bfc18a-243d-11ed-a7c4-3cecef0d42e6.jpeg</t>
  </si>
  <si>
    <t xml:space="preserve">12156      </t>
  </si>
  <si>
    <t xml:space="preserve">MTRFSF5080bk</t>
  </si>
  <si>
    <t xml:space="preserve">полотенцесушитель MELODIA Fusion Square Ferrum 50х80 П8_3*3*2 cух.ТЭН 135Вт встр.диммер MTRFSF5080bk</t>
  </si>
  <si>
    <t xml:space="preserve">http://imageprice.sanriks.ru/image/335f3e89-4029-11ee-a7c8-3cecef0d42e6.jpeg</t>
  </si>
  <si>
    <t xml:space="preserve">21509      </t>
  </si>
  <si>
    <t xml:space="preserve">MTRFSF5080gt</t>
  </si>
  <si>
    <t xml:space="preserve">полотенцесушитель MELODIA Fusion Square Ferrum 50х80 П8_3*3*2 cух.ТЭН 135Вт встр.диммер MTRFSF5080gt</t>
  </si>
  <si>
    <t xml:space="preserve">http://imageprice.sanriks.ru/image/85ff3af8-272e-11ef-a7c9-3cecef0d42e6.jpeg</t>
  </si>
  <si>
    <t xml:space="preserve">12163      </t>
  </si>
  <si>
    <t xml:space="preserve">MTRMEF5080bk</t>
  </si>
  <si>
    <t xml:space="preserve">полотенцесушитель MELODIA Moderno Electro  Ferrum 50х80 П8_4*4 cухой ТЭН 129Вт встр.диммер MTRMEF5080bk</t>
  </si>
  <si>
    <t xml:space="preserve">http://imageprice.sanriks.ru/image/e8bfc188-243d-11ed-a7c4-3cecef0d42e6.jpeg</t>
  </si>
  <si>
    <t xml:space="preserve">21508      </t>
  </si>
  <si>
    <t xml:space="preserve">MTRMEF5080gt</t>
  </si>
  <si>
    <t xml:space="preserve">полотенцесушитель MELODIA Moderno Ferrum 50х80 П8_4*4 cухой ТЭН 129Вт встр.диммер MTRMEF5080gt</t>
  </si>
  <si>
    <t xml:space="preserve">http://imageprice.sanriks.ru/image/8bfa002d-272e-11ef-a7c9-3cecef0d42e6.jpeg</t>
  </si>
  <si>
    <t xml:space="preserve">12165      </t>
  </si>
  <si>
    <t xml:space="preserve">MTRSEF5060bk</t>
  </si>
  <si>
    <t xml:space="preserve">полотенцесушитель MELODIA Shelf Electro Ferrum 50х60 П5_2*3 cухой ТЭН 93Вт встр.диммер MTRSEF5060bk</t>
  </si>
  <si>
    <t xml:space="preserve">http://imageprice.sanriks.ru/image/e8bfc189-243d-11ed-a7c4-3cecef0d42e6.jpeg</t>
  </si>
  <si>
    <t xml:space="preserve">12164      </t>
  </si>
  <si>
    <t xml:space="preserve">MTRSEF5080bk</t>
  </si>
  <si>
    <t xml:space="preserve">полотенцесушитель MELODIA Shelf Electro Ferrum 50х80 П6_1*3*2 cухой ТЭН 121Вт встр.диммер MTRSEF5080bk</t>
  </si>
  <si>
    <t xml:space="preserve">http://imageprice.sanriks.ru/image/e8bfc186-243d-11ed-a7c4-3cecef0d42e6.jpeg</t>
  </si>
  <si>
    <t xml:space="preserve">12162      </t>
  </si>
  <si>
    <t xml:space="preserve">MTRVEF50100bk</t>
  </si>
  <si>
    <t xml:space="preserve">полотенцесушитель MELODIA Victory Electro Ferrum 50х100 П10 cухой ТЭН 146Вт встр.диммер MTRVEF50100b</t>
  </si>
  <si>
    <t xml:space="preserve">http://imageprice.sanriks.ru/image/e8bfc18b-243d-11ed-a7c4-3cecef0d42e6.jpeg</t>
  </si>
  <si>
    <t xml:space="preserve">12161      </t>
  </si>
  <si>
    <t xml:space="preserve">MTRVEF5080bk</t>
  </si>
  <si>
    <t xml:space="preserve">полотенцесушитель MELODIA Victory Electro Ferrum 50х80 П8 cухой ТЭН 103Вт встр.диммер MTRVEF5080bk</t>
  </si>
  <si>
    <t xml:space="preserve">http://imageprice.sanriks.ru/image/e8bfc18f-243d-11ed-a7c4-3cecef0d42e6.jpeg</t>
  </si>
  <si>
    <t xml:space="preserve">Комплектующие к полотенцесушителям MELODIA</t>
  </si>
  <si>
    <t xml:space="preserve">11498      </t>
  </si>
  <si>
    <t xml:space="preserve">MKP21027Cwt</t>
  </si>
  <si>
    <t xml:space="preserve">кран для полотенцесушителя угловой 3/4"*1/2" в/н круглая ручка белый мат (пара) MELODIA MKP21027Cwt</t>
  </si>
  <si>
    <t xml:space="preserve">http://imageprice.sanriks.ru/image/e59aadd8-2229-11ed-a7c3-3cecef0d42e6.jpeg</t>
  </si>
  <si>
    <t xml:space="preserve">21540      </t>
  </si>
  <si>
    <t xml:space="preserve">MKP21027Cgt</t>
  </si>
  <si>
    <t xml:space="preserve">кран для полотенцесушителя угловой 3/4"*1/2" в/н круглая ручка графит (пара) MELODIA MKP21027Cgt</t>
  </si>
  <si>
    <t xml:space="preserve">http://imageprice.sanriks.ru/image/c58c19e9-3ac9-11ef-a7c9-3cecef0d42e6.jpeg</t>
  </si>
  <si>
    <t xml:space="preserve">11499      </t>
  </si>
  <si>
    <t xml:space="preserve">MKP21027Cbk</t>
  </si>
  <si>
    <t xml:space="preserve">кран для полотенцесушителя угловой 3/4"*1/2" в/н круглая ручка черный мат (пара) MELODIA MKP21027Cbk</t>
  </si>
  <si>
    <t xml:space="preserve">http://imageprice.sanriks.ru/image/f1ad6389-2229-11ed-a7c3-3cecef0d42e6.jpeg</t>
  </si>
  <si>
    <t xml:space="preserve">11466      </t>
  </si>
  <si>
    <t xml:space="preserve">MKP21014Cwt</t>
  </si>
  <si>
    <t xml:space="preserve">кран для полотенцесушителя угловой 3/4''*1/2'' в/н белый мат (пара) MELODIA MKP21014Cwt</t>
  </si>
  <si>
    <t xml:space="preserve">http://imageprice.sanriks.ru/image/fde6c9e7-2229-11ed-a7c3-3cecef0d42e6.jpeg</t>
  </si>
  <si>
    <t xml:space="preserve">21539      </t>
  </si>
  <si>
    <t xml:space="preserve">MKP21014Cgt</t>
  </si>
  <si>
    <t xml:space="preserve">кран для полотенцесушителя угловой 3/4''*1/2'' в/н графит (пара) MELODIA MKP21014Cgt</t>
  </si>
  <si>
    <t xml:space="preserve">http://imageprice.sanriks.ru/image/adbb3ac8-3ac9-11ef-a7c9-3cecef0d42e6.jpeg</t>
  </si>
  <si>
    <t xml:space="preserve">11501      </t>
  </si>
  <si>
    <t xml:space="preserve">MKP21014C</t>
  </si>
  <si>
    <t xml:space="preserve">кран для полотенцесушителя угловой 3/4''*1/2'' в/н хром (пара) MELODIA MKP21014C</t>
  </si>
  <si>
    <t xml:space="preserve">http://imageprice.sanriks.ru/image/fde6c9ef-2229-11ed-a7c3-3cecef0d42e6.jpeg</t>
  </si>
  <si>
    <t xml:space="preserve">11467      </t>
  </si>
  <si>
    <t xml:space="preserve">MKP21014Cbk</t>
  </si>
  <si>
    <t xml:space="preserve">кран для полотенцесушителя угловой 3/4''*1/2'' в/н черный мат (пара) MELODIA MKP21014Cbk</t>
  </si>
  <si>
    <t xml:space="preserve">http://imageprice.sanriks.ru/image/f7b6e72e-2229-11ed-a7c3-3cecef0d42e6.jpeg</t>
  </si>
  <si>
    <t xml:space="preserve">11492      </t>
  </si>
  <si>
    <t xml:space="preserve">MKP21020Cwt</t>
  </si>
  <si>
    <t xml:space="preserve">соединение прямое 1"*1" в/в белый мат (пара) MELODIA MKP21020Cwt</t>
  </si>
  <si>
    <t xml:space="preserve">http://imageprice.sanriks.ru/image/dfa1946f-2229-11ed-a7c3-3cecef0d42e6.jpeg</t>
  </si>
  <si>
    <t xml:space="preserve">21546      </t>
  </si>
  <si>
    <t xml:space="preserve">MKP21020Cgt</t>
  </si>
  <si>
    <t xml:space="preserve">соединение прямое 1"*1" в/в графит (пара) MELODIA MKP21020Cgt</t>
  </si>
  <si>
    <t xml:space="preserve">http://imageprice.sanriks.ru/image/b9ec5c94-3ac9-11ef-a7c9-3cecef0d42e6.jpeg</t>
  </si>
  <si>
    <t xml:space="preserve">11493      </t>
  </si>
  <si>
    <t xml:space="preserve">MKP21020Cbk</t>
  </si>
  <si>
    <t xml:space="preserve">соединение прямое 1"*1" в/в черный мат (пара) MELODIA MKP21020Cbk</t>
  </si>
  <si>
    <t xml:space="preserve">http://imageprice.sanriks.ru/image/eba4eef4-2229-11ed-a7c3-3cecef0d42e6.jpeg</t>
  </si>
  <si>
    <t xml:space="preserve">11486      </t>
  </si>
  <si>
    <t xml:space="preserve">MKP21017Cwt</t>
  </si>
  <si>
    <t xml:space="preserve">соединение прямое 1"*1" в/н белый мат (пара) MELODIA MKP21017Cwt</t>
  </si>
  <si>
    <t xml:space="preserve">http://imageprice.sanriks.ru/image/dfa19471-2229-11ed-a7c3-3cecef0d42e6.jpeg</t>
  </si>
  <si>
    <t xml:space="preserve">21543      </t>
  </si>
  <si>
    <t xml:space="preserve">MKP21017Cgt</t>
  </si>
  <si>
    <t xml:space="preserve">соединение прямое 1"*1" в/н графит (пара) MELODIA MKP21017Cgt</t>
  </si>
  <si>
    <t xml:space="preserve">http://imageprice.sanriks.ru/image/cbed6042-3ac9-11ef-a7c9-3cecef0d42e6.jpeg</t>
  </si>
  <si>
    <t xml:space="preserve">11487      </t>
  </si>
  <si>
    <t xml:space="preserve">MKP21017Cbk</t>
  </si>
  <si>
    <t xml:space="preserve">соединение прямое 1"*1" в/н черный мат (пара) MELODIA MKP21017Cbk</t>
  </si>
  <si>
    <t xml:space="preserve">http://imageprice.sanriks.ru/image/e59aaddc-2229-11ed-a7c3-3cecef0d42e6.jpeg</t>
  </si>
  <si>
    <t xml:space="preserve">11490      </t>
  </si>
  <si>
    <t xml:space="preserve">MKP21019Cwt</t>
  </si>
  <si>
    <t xml:space="preserve">соединение прямое 1"*1/2" в/в белый мат (пара) MELODIA MKP21019Cwt</t>
  </si>
  <si>
    <t xml:space="preserve">http://imageprice.sanriks.ru/image/fde6c9f1-2229-11ed-a7c3-3cecef0d42e6.jpeg</t>
  </si>
  <si>
    <t xml:space="preserve">21545      </t>
  </si>
  <si>
    <t xml:space="preserve">MKP21019Cgt</t>
  </si>
  <si>
    <t xml:space="preserve">соединение прямое 1"*1/2" в/в графит (пара) MELODIA MKP21019Cgt</t>
  </si>
  <si>
    <t xml:space="preserve">http://imageprice.sanriks.ru/image/b3f19de9-3ac9-11ef-a7c9-3cecef0d42e6.jpeg</t>
  </si>
  <si>
    <t xml:space="preserve">11491      </t>
  </si>
  <si>
    <t xml:space="preserve">MKP21019Cbk</t>
  </si>
  <si>
    <t xml:space="preserve">соединение прямое 1"*1/2" в/в черный мат (пара) MELODIA MKP21019Cbk</t>
  </si>
  <si>
    <t xml:space="preserve">http://imageprice.sanriks.ru/image/eba4eef2-2229-11ed-a7c3-3cecef0d42e6.jpeg</t>
  </si>
  <si>
    <t xml:space="preserve">11496      </t>
  </si>
  <si>
    <t xml:space="preserve">MKP21016Cwt</t>
  </si>
  <si>
    <t xml:space="preserve">соединение прямое 1"*1/2" в/н белый мат (пара) MELODIA MKP21016Cwt</t>
  </si>
  <si>
    <t xml:space="preserve">http://imageprice.sanriks.ru/image/f1ad6387-2229-11ed-a7c3-3cecef0d42e6.jpeg</t>
  </si>
  <si>
    <t xml:space="preserve">21542      </t>
  </si>
  <si>
    <t xml:space="preserve">MKP21016Cgt</t>
  </si>
  <si>
    <t xml:space="preserve">соединение прямое 1"*1/2" в/н графит (пара) MELODIA MKP21016Cgt</t>
  </si>
  <si>
    <t xml:space="preserve">http://imageprice.sanriks.ru/image/c970d5f7-3ac9-11ef-a7c9-3cecef0d42e6.jpeg</t>
  </si>
  <si>
    <t xml:space="preserve">11485      </t>
  </si>
  <si>
    <t xml:space="preserve">MKP21016Cbk</t>
  </si>
  <si>
    <t xml:space="preserve">соединение прямое 1"*1/2" в/н черный мат (пара) MELODIA MKP21016Cbk</t>
  </si>
  <si>
    <t xml:space="preserve">http://imageprice.sanriks.ru/image/fde6c9e8-2229-11ed-a7c3-3cecef0d42e6.jpeg</t>
  </si>
  <si>
    <t xml:space="preserve">11488      </t>
  </si>
  <si>
    <t xml:space="preserve">MKP21018Cwt</t>
  </si>
  <si>
    <t xml:space="preserve">соединение прямое 1"*3/4" в/в белый мат (пара) MELODIA MKP21018Cwt</t>
  </si>
  <si>
    <t xml:space="preserve">http://imageprice.sanriks.ru/image/f7b6e72a-2229-11ed-a7c3-3cecef0d42e6.jpeg</t>
  </si>
  <si>
    <t xml:space="preserve">21544      </t>
  </si>
  <si>
    <t xml:space="preserve">MKP21018Cgt</t>
  </si>
  <si>
    <t xml:space="preserve">соединение прямое 1"*3/4" в/в графит (пара) MELODIA MKP21018Cgt</t>
  </si>
  <si>
    <t xml:space="preserve">http://imageprice.sanriks.ru/image/b3f199b2-3ac9-11ef-a7c9-3cecef0d42e6.jpeg</t>
  </si>
  <si>
    <t xml:space="preserve">11489      </t>
  </si>
  <si>
    <t xml:space="preserve">MKP21018Cbk</t>
  </si>
  <si>
    <t xml:space="preserve">соединение прямое 1"*3/4" в/в черный мат (пара) MELODIA MKP21018Cbk</t>
  </si>
  <si>
    <t xml:space="preserve">http://imageprice.sanriks.ru/image/f1ad6381-2229-11ed-a7c3-3cecef0d42e6.jpeg</t>
  </si>
  <si>
    <t xml:space="preserve">11483      </t>
  </si>
  <si>
    <t xml:space="preserve">MKP21015Cwt</t>
  </si>
  <si>
    <t xml:space="preserve">соединение прямое 1"*3/4" в/н белый мат (пара) MELODIA MKP21015Cwt</t>
  </si>
  <si>
    <t xml:space="preserve">http://imageprice.sanriks.ru/image/fde6c9ec-2229-11ed-a7c3-3cecef0d42e6.jpeg</t>
  </si>
  <si>
    <t xml:space="preserve">21541      </t>
  </si>
  <si>
    <t xml:space="preserve">MKP21015Cgt</t>
  </si>
  <si>
    <t xml:space="preserve">соединение прямое 1"*3/4" в/н графит (пара) MELODIA MKP21015Cgt</t>
  </si>
  <si>
    <t xml:space="preserve">http://imageprice.sanriks.ru/image/c6cdf4d8-3ac9-11ef-a7c9-3cecef0d42e6.jpeg</t>
  </si>
  <si>
    <t xml:space="preserve">11484      </t>
  </si>
  <si>
    <t xml:space="preserve">MKP21015Cbk</t>
  </si>
  <si>
    <t xml:space="preserve">соединение прямое 1"*3/4" в/н черный мат (пара) MELODIA MKP21015Cbk</t>
  </si>
  <si>
    <t xml:space="preserve">http://imageprice.sanriks.ru/image/dfa1946e-2229-11ed-a7c3-3cecef0d42e6.jpeg</t>
  </si>
  <si>
    <t xml:space="preserve">11476      </t>
  </si>
  <si>
    <t xml:space="preserve">MKP21026Cwt</t>
  </si>
  <si>
    <t xml:space="preserve">уголок 1"*1" в/в для полотенцесушителя белый мат (пара) MELODIA MKP21026Cwt</t>
  </si>
  <si>
    <t xml:space="preserve">http://imageprice.sanriks.ru/image/dfa19473-2229-11ed-a7c3-3cecef0d42e6.jpeg</t>
  </si>
  <si>
    <t xml:space="preserve">21552      </t>
  </si>
  <si>
    <t xml:space="preserve">MKP21026Cgt</t>
  </si>
  <si>
    <t xml:space="preserve">уголок 1"*1" в/в для полотенцесушителя графит (пара) MELODIA MKP21026Cgt</t>
  </si>
  <si>
    <t xml:space="preserve">http://imageprice.sanriks.ru/image/b9ec5c39-3ac9-11ef-a7c9-3cecef0d42e6.jpeg</t>
  </si>
  <si>
    <t xml:space="preserve">11477      </t>
  </si>
  <si>
    <t xml:space="preserve">MKP21026Cbk</t>
  </si>
  <si>
    <t xml:space="preserve">уголок 1"*1" в/в для полотенцесушителя черный мат (пара) MELODIA MKP21026Cbk</t>
  </si>
  <si>
    <t xml:space="preserve">http://imageprice.sanriks.ru/image/f1ad6391-2229-11ed-a7c3-3cecef0d42e6.jpeg</t>
  </si>
  <si>
    <t xml:space="preserve">11494      </t>
  </si>
  <si>
    <t xml:space="preserve">MKP21023Cwt</t>
  </si>
  <si>
    <t xml:space="preserve">уголок 1"*1" в/н для полотенцесушителя белый мат (пара) MELODIA MKP21023Cwt</t>
  </si>
  <si>
    <t xml:space="preserve">http://imageprice.sanriks.ru/image/dfa19475-2229-11ed-a7c3-3cecef0d42e6.jpeg</t>
  </si>
  <si>
    <t xml:space="preserve">21549      </t>
  </si>
  <si>
    <t xml:space="preserve">MKP21023Cgt</t>
  </si>
  <si>
    <t xml:space="preserve">уголок 1"*1" в/н для полотенцесушителя графит (пара) MELODIA MKP21023Cgt</t>
  </si>
  <si>
    <t xml:space="preserve">http://imageprice.sanriks.ru/image/b3f19d20-3ac9-11ef-a7c9-3cecef0d42e6.jpeg</t>
  </si>
  <si>
    <t xml:space="preserve">11495      </t>
  </si>
  <si>
    <t xml:space="preserve">MKP21023Cbk</t>
  </si>
  <si>
    <t xml:space="preserve">уголок 1"*1" в/н для полотенцесушителя черный мат (пара) MELODIA MKP21023Cbk</t>
  </si>
  <si>
    <t xml:space="preserve">http://imageprice.sanriks.ru/image/dfa19470-2229-11ed-a7c3-3cecef0d42e6.jpeg</t>
  </si>
  <si>
    <t xml:space="preserve">11474      </t>
  </si>
  <si>
    <t xml:space="preserve">MKP21025Cwt</t>
  </si>
  <si>
    <t xml:space="preserve">уголок 1"*1/2" в/в для полотенцесушителя белый мат (пара) MELODIA MKP21025Cwt</t>
  </si>
  <si>
    <t xml:space="preserve">http://imageprice.sanriks.ru/image/f7b6e72d-2229-11ed-a7c3-3cecef0d42e6.jpeg</t>
  </si>
  <si>
    <t xml:space="preserve">21551      </t>
  </si>
  <si>
    <t xml:space="preserve">MKP21025Cgt</t>
  </si>
  <si>
    <t xml:space="preserve">уголок 1"*1/2" в/в для полотенцесушителя графит (пара) MELODIA MKP21025Cgt</t>
  </si>
  <si>
    <t xml:space="preserve">http://imageprice.sanriks.ru/image/cb41b844-3ac9-11ef-a7c9-3cecef0d42e6.jpeg</t>
  </si>
  <si>
    <t xml:space="preserve">11475      </t>
  </si>
  <si>
    <t xml:space="preserve">MKP21025Cbk</t>
  </si>
  <si>
    <t xml:space="preserve">уголок 1"*1/2" в/в для полотенцесушителя черный мат (пара) MELODIA MKP21025Cbk</t>
  </si>
  <si>
    <t xml:space="preserve">http://imageprice.sanriks.ru/image/eba4eef7-2229-11ed-a7c3-3cecef0d42e6.jpeg</t>
  </si>
  <si>
    <t xml:space="preserve">11470      </t>
  </si>
  <si>
    <t xml:space="preserve">MKP21022Cwt</t>
  </si>
  <si>
    <t xml:space="preserve">уголок 1"*1/2" в/н для полотенцесушителя белый мат (пара) MELODIA MKP21022Cwt</t>
  </si>
  <si>
    <t xml:space="preserve">http://imageprice.sanriks.ru/image/f1ad638b-2229-11ed-a7c3-3cecef0d42e6.jpeg</t>
  </si>
  <si>
    <t xml:space="preserve">21548      </t>
  </si>
  <si>
    <t xml:space="preserve">MKP21022Cgt</t>
  </si>
  <si>
    <t xml:space="preserve">уголок 1"*1/2" в/н для полотенцесушителя графит (пара) MELODIA MKP21022Cgt</t>
  </si>
  <si>
    <t xml:space="preserve">http://imageprice.sanriks.ru/image/cccb1192-3ac9-11ef-a7c9-3cecef0d42e6.jpeg</t>
  </si>
  <si>
    <t xml:space="preserve">11471      </t>
  </si>
  <si>
    <t xml:space="preserve">MKP21022Cbk</t>
  </si>
  <si>
    <t xml:space="preserve">уголок 1"*1/2" в/н для полотенцесушителя черный мат (пара) MELODIA MKP21022Cbk</t>
  </si>
  <si>
    <t xml:space="preserve">http://imageprice.sanriks.ru/image/e59aaddd-2229-11ed-a7c3-3cecef0d42e6.jpeg</t>
  </si>
  <si>
    <t xml:space="preserve">11472      </t>
  </si>
  <si>
    <t xml:space="preserve">MKP21024Cwt</t>
  </si>
  <si>
    <t xml:space="preserve">уголок 1"*3/4" в/в для полотенцесушителя белый мат (пара) MELODIA MKP21024Cwt</t>
  </si>
  <si>
    <t xml:space="preserve">http://imageprice.sanriks.ru/image/f7b6e72f-2229-11ed-a7c3-3cecef0d42e6.jpeg</t>
  </si>
  <si>
    <t xml:space="preserve">21550      </t>
  </si>
  <si>
    <t xml:space="preserve">MKP21024Cgt</t>
  </si>
  <si>
    <t xml:space="preserve">уголок 1"*3/4" в/в для полотенцесушителя графит (пара) MELODIA MKP21024Cgt</t>
  </si>
  <si>
    <t xml:space="preserve">http://imageprice.sanriks.ru/image/b9ec5ba7-3ac9-11ef-a7c9-3cecef0d42e6.jpeg</t>
  </si>
  <si>
    <t xml:space="preserve">11473      </t>
  </si>
  <si>
    <t xml:space="preserve">MKP21024Cbk</t>
  </si>
  <si>
    <t xml:space="preserve">уголок 1"*3/4" в/в для полотенцесушителя черный мат (пара) MELODIA MKP21024Cbk</t>
  </si>
  <si>
    <t xml:space="preserve">http://imageprice.sanriks.ru/image/fde6c9e3-2229-11ed-a7c3-3cecef0d42e6.jpeg</t>
  </si>
  <si>
    <t xml:space="preserve">11468      </t>
  </si>
  <si>
    <t xml:space="preserve">MKP21021Cwt</t>
  </si>
  <si>
    <t xml:space="preserve">уголок 1"*3/4" в/н для полотенцесушителя белый мат (пара) MELODIA MKP21021Cwt</t>
  </si>
  <si>
    <t xml:space="preserve">http://imageprice.sanriks.ru/image/f7b6e726-2229-11ed-a7c3-3cecef0d42e6.jpeg</t>
  </si>
  <si>
    <t xml:space="preserve">21547      </t>
  </si>
  <si>
    <t xml:space="preserve">MKP21021Cgt</t>
  </si>
  <si>
    <t xml:space="preserve">уголок 1"*3/4" в/н для полотенцесушителя графит (пара) MELODIA MKP21021Cgt</t>
  </si>
  <si>
    <t xml:space="preserve">http://imageprice.sanriks.ru/image/cccb2ca6-3ac9-11ef-a7c9-3cecef0d42e6.jpeg</t>
  </si>
  <si>
    <t xml:space="preserve">11469      </t>
  </si>
  <si>
    <t xml:space="preserve">MKP21021Cbk</t>
  </si>
  <si>
    <t xml:space="preserve">уголок 1"*3/4" в/н для полотенцесушителя черный мат (пара) MELODIA MKP21021Cbk</t>
  </si>
  <si>
    <t xml:space="preserve">http://imageprice.sanriks.ru/image/e59aade1-2229-11ed-a7c3-3cecef0d42e6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5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19.png"/><Relationship Id="rId37" Type="http://schemas.openxmlformats.org/officeDocument/2006/relationships/image" Target="../media/image20.png"/><Relationship Id="rId38" Type="http://schemas.openxmlformats.org/officeDocument/2006/relationships/image" Target="../media/image20.png"/><Relationship Id="rId39" Type="http://schemas.openxmlformats.org/officeDocument/2006/relationships/image" Target="../media/image20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2.png"/><Relationship Id="rId43" Type="http://schemas.openxmlformats.org/officeDocument/2006/relationships/image" Target="../media/image23.png"/><Relationship Id="rId44" Type="http://schemas.openxmlformats.org/officeDocument/2006/relationships/image" Target="../media/image24.png"/><Relationship Id="rId45" Type="http://schemas.openxmlformats.org/officeDocument/2006/relationships/image" Target="../media/image25.png"/><Relationship Id="rId46" Type="http://schemas.openxmlformats.org/officeDocument/2006/relationships/image" Target="../media/image2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7.png"/><Relationship Id="rId54" Type="http://schemas.openxmlformats.org/officeDocument/2006/relationships/image" Target="../media/image27.png"/><Relationship Id="rId55" Type="http://schemas.openxmlformats.org/officeDocument/2006/relationships/image" Target="../media/image28.png"/><Relationship Id="rId56" Type="http://schemas.openxmlformats.org/officeDocument/2006/relationships/image" Target="../media/image28.png"/><Relationship Id="rId57" Type="http://schemas.openxmlformats.org/officeDocument/2006/relationships/image" Target="../media/image28.png"/><Relationship Id="rId58" Type="http://schemas.openxmlformats.org/officeDocument/2006/relationships/image" Target="../media/image28.png"/><Relationship Id="rId59" Type="http://schemas.openxmlformats.org/officeDocument/2006/relationships/image" Target="../media/image28.png"/><Relationship Id="rId60" Type="http://schemas.openxmlformats.org/officeDocument/2006/relationships/image" Target="../media/image28.png"/><Relationship Id="rId61" Type="http://schemas.openxmlformats.org/officeDocument/2006/relationships/image" Target="../media/image28.png"/><Relationship Id="rId62" Type="http://schemas.openxmlformats.org/officeDocument/2006/relationships/image" Target="../media/image28.png"/><Relationship Id="rId63" Type="http://schemas.openxmlformats.org/officeDocument/2006/relationships/image" Target="../media/image29.png"/><Relationship Id="rId64" Type="http://schemas.openxmlformats.org/officeDocument/2006/relationships/image" Target="../media/image30.png"/><Relationship Id="rId65" Type="http://schemas.openxmlformats.org/officeDocument/2006/relationships/image" Target="../media/image29.png"/><Relationship Id="rId66" Type="http://schemas.openxmlformats.org/officeDocument/2006/relationships/image" Target="../media/image31.png"/><Relationship Id="rId67" Type="http://schemas.openxmlformats.org/officeDocument/2006/relationships/image" Target="../media/image32.png"/><Relationship Id="rId68" Type="http://schemas.openxmlformats.org/officeDocument/2006/relationships/image" Target="../media/image33.png"/><Relationship Id="rId69" Type="http://schemas.openxmlformats.org/officeDocument/2006/relationships/image" Target="../media/image34.png"/><Relationship Id="rId70" Type="http://schemas.openxmlformats.org/officeDocument/2006/relationships/image" Target="../media/image35.png"/><Relationship Id="rId71" Type="http://schemas.openxmlformats.org/officeDocument/2006/relationships/image" Target="../media/image36.png"/><Relationship Id="rId72" Type="http://schemas.openxmlformats.org/officeDocument/2006/relationships/image" Target="../media/image37.png"/><Relationship Id="rId73" Type="http://schemas.openxmlformats.org/officeDocument/2006/relationships/image" Target="../media/image36.png"/><Relationship Id="rId74" Type="http://schemas.openxmlformats.org/officeDocument/2006/relationships/image" Target="../media/image37.png"/><Relationship Id="rId75" Type="http://schemas.openxmlformats.org/officeDocument/2006/relationships/image" Target="../media/image38.png"/><Relationship Id="rId76" Type="http://schemas.openxmlformats.org/officeDocument/2006/relationships/image" Target="../media/image39.png"/><Relationship Id="rId77" Type="http://schemas.openxmlformats.org/officeDocument/2006/relationships/image" Target="../media/image39.png"/><Relationship Id="rId78" Type="http://schemas.openxmlformats.org/officeDocument/2006/relationships/image" Target="../media/image39.png"/><Relationship Id="rId79" Type="http://schemas.openxmlformats.org/officeDocument/2006/relationships/image" Target="../media/image39.png"/><Relationship Id="rId80" Type="http://schemas.openxmlformats.org/officeDocument/2006/relationships/image" Target="../media/image39.png"/><Relationship Id="rId81" Type="http://schemas.openxmlformats.org/officeDocument/2006/relationships/image" Target="../media/image39.png"/><Relationship Id="rId82" Type="http://schemas.openxmlformats.org/officeDocument/2006/relationships/image" Target="../media/image40.png"/><Relationship Id="rId83" Type="http://schemas.openxmlformats.org/officeDocument/2006/relationships/image" Target="../media/image41.png"/><Relationship Id="rId84" Type="http://schemas.openxmlformats.org/officeDocument/2006/relationships/image" Target="../media/image41.png"/><Relationship Id="rId85" Type="http://schemas.openxmlformats.org/officeDocument/2006/relationships/image" Target="../media/image41.png"/><Relationship Id="rId86" Type="http://schemas.openxmlformats.org/officeDocument/2006/relationships/image" Target="../media/image42.png"/><Relationship Id="rId87" Type="http://schemas.openxmlformats.org/officeDocument/2006/relationships/image" Target="../media/image43.png"/><Relationship Id="rId88" Type="http://schemas.openxmlformats.org/officeDocument/2006/relationships/image" Target="../media/image43.png"/><Relationship Id="rId89" Type="http://schemas.openxmlformats.org/officeDocument/2006/relationships/image" Target="../media/image44.png"/><Relationship Id="rId90" Type="http://schemas.openxmlformats.org/officeDocument/2006/relationships/image" Target="../media/image44.png"/><Relationship Id="rId91" Type="http://schemas.openxmlformats.org/officeDocument/2006/relationships/image" Target="../media/image45.png"/><Relationship Id="rId92" Type="http://schemas.openxmlformats.org/officeDocument/2006/relationships/image" Target="../media/image46.png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image" Target="../media/image49.png"/><Relationship Id="rId96" Type="http://schemas.openxmlformats.org/officeDocument/2006/relationships/image" Target="../media/image50.png"/><Relationship Id="rId97" Type="http://schemas.openxmlformats.org/officeDocument/2006/relationships/image" Target="../media/image51.png"/><Relationship Id="rId98" Type="http://schemas.openxmlformats.org/officeDocument/2006/relationships/image" Target="../media/image52.png"/><Relationship Id="rId99" Type="http://schemas.openxmlformats.org/officeDocument/2006/relationships/image" Target="../media/image52.png"/><Relationship Id="rId100" Type="http://schemas.openxmlformats.org/officeDocument/2006/relationships/image" Target="../media/image53.png"/><Relationship Id="rId101" Type="http://schemas.openxmlformats.org/officeDocument/2006/relationships/image" Target="../media/image54.png"/><Relationship Id="rId102" Type="http://schemas.openxmlformats.org/officeDocument/2006/relationships/image" Target="../media/image55.png"/><Relationship Id="rId103" Type="http://schemas.openxmlformats.org/officeDocument/2006/relationships/image" Target="../media/image56.png"/><Relationship Id="rId104" Type="http://schemas.openxmlformats.org/officeDocument/2006/relationships/image" Target="../media/image57.png"/><Relationship Id="rId105" Type="http://schemas.openxmlformats.org/officeDocument/2006/relationships/image" Target="../media/image58.png"/><Relationship Id="rId106" Type="http://schemas.openxmlformats.org/officeDocument/2006/relationships/image" Target="../media/image59.png"/><Relationship Id="rId107" Type="http://schemas.openxmlformats.org/officeDocument/2006/relationships/image" Target="../media/image60.png"/><Relationship Id="rId108" Type="http://schemas.openxmlformats.org/officeDocument/2006/relationships/image" Target="../media/image61.png"/><Relationship Id="rId109" Type="http://schemas.openxmlformats.org/officeDocument/2006/relationships/image" Target="../media/image62.png"/><Relationship Id="rId110" Type="http://schemas.openxmlformats.org/officeDocument/2006/relationships/image" Target="../media/image63.png"/><Relationship Id="rId111" Type="http://schemas.openxmlformats.org/officeDocument/2006/relationships/image" Target="../media/image64.png"/><Relationship Id="rId112" Type="http://schemas.openxmlformats.org/officeDocument/2006/relationships/image" Target="../media/image65.png"/><Relationship Id="rId113" Type="http://schemas.openxmlformats.org/officeDocument/2006/relationships/image" Target="../media/image66.png"/><Relationship Id="rId114" Type="http://schemas.openxmlformats.org/officeDocument/2006/relationships/image" Target="../media/image67.png"/><Relationship Id="rId115" Type="http://schemas.openxmlformats.org/officeDocument/2006/relationships/image" Target="../media/image68.png"/><Relationship Id="rId116" Type="http://schemas.openxmlformats.org/officeDocument/2006/relationships/image" Target="../media/image69.png"/><Relationship Id="rId117" Type="http://schemas.openxmlformats.org/officeDocument/2006/relationships/image" Target="../media/image70.png"/><Relationship Id="rId118" Type="http://schemas.openxmlformats.org/officeDocument/2006/relationships/image" Target="../media/image71.png"/><Relationship Id="rId119" Type="http://schemas.openxmlformats.org/officeDocument/2006/relationships/image" Target="../media/image72.png"/><Relationship Id="rId120" Type="http://schemas.openxmlformats.org/officeDocument/2006/relationships/image" Target="../media/image73.png"/><Relationship Id="rId121" Type="http://schemas.openxmlformats.org/officeDocument/2006/relationships/image" Target="../media/image74.png"/><Relationship Id="rId122" Type="http://schemas.openxmlformats.org/officeDocument/2006/relationships/image" Target="../media/image75.png"/><Relationship Id="rId123" Type="http://schemas.openxmlformats.org/officeDocument/2006/relationships/image" Target="../media/image76.png"/><Relationship Id="rId124" Type="http://schemas.openxmlformats.org/officeDocument/2006/relationships/image" Target="../media/image68.png"/><Relationship Id="rId125" Type="http://schemas.openxmlformats.org/officeDocument/2006/relationships/image" Target="../media/image77.png"/><Relationship Id="rId126" Type="http://schemas.openxmlformats.org/officeDocument/2006/relationships/image" Target="../media/image70.png"/><Relationship Id="rId127" Type="http://schemas.openxmlformats.org/officeDocument/2006/relationships/image" Target="../media/image71.png"/><Relationship Id="rId128" Type="http://schemas.openxmlformats.org/officeDocument/2006/relationships/image" Target="../media/image73.png"/><Relationship Id="rId129" Type="http://schemas.openxmlformats.org/officeDocument/2006/relationships/image" Target="../media/image78.png"/><Relationship Id="rId130" Type="http://schemas.openxmlformats.org/officeDocument/2006/relationships/image" Target="../media/image74.png"/><Relationship Id="rId131" Type="http://schemas.openxmlformats.org/officeDocument/2006/relationships/image" Target="../media/image75.png"/><Relationship Id="rId132" Type="http://schemas.openxmlformats.org/officeDocument/2006/relationships/image" Target="../media/image76.png"/><Relationship Id="rId133" Type="http://schemas.openxmlformats.org/officeDocument/2006/relationships/image" Target="../media/image79.png"/><Relationship Id="rId134" Type="http://schemas.openxmlformats.org/officeDocument/2006/relationships/image" Target="../media/image80.png"/><Relationship Id="rId135" Type="http://schemas.openxmlformats.org/officeDocument/2006/relationships/image" Target="../media/image81.png"/><Relationship Id="rId136" Type="http://schemas.openxmlformats.org/officeDocument/2006/relationships/image" Target="../media/image82.png"/><Relationship Id="rId137" Type="http://schemas.openxmlformats.org/officeDocument/2006/relationships/image" Target="../media/image83.png"/><Relationship Id="rId138" Type="http://schemas.openxmlformats.org/officeDocument/2006/relationships/image" Target="../media/image84.png"/><Relationship Id="rId139" Type="http://schemas.openxmlformats.org/officeDocument/2006/relationships/image" Target="../media/image85.png"/><Relationship Id="rId140" Type="http://schemas.openxmlformats.org/officeDocument/2006/relationships/image" Target="../media/image86.png"/><Relationship Id="rId141" Type="http://schemas.openxmlformats.org/officeDocument/2006/relationships/image" Target="../media/image87.png"/><Relationship Id="rId142" Type="http://schemas.openxmlformats.org/officeDocument/2006/relationships/image" Target="../media/image88.png"/><Relationship Id="rId143" Type="http://schemas.openxmlformats.org/officeDocument/2006/relationships/image" Target="../media/image89.png"/><Relationship Id="rId144" Type="http://schemas.openxmlformats.org/officeDocument/2006/relationships/image" Target="../media/image90.png"/><Relationship Id="rId145" Type="http://schemas.openxmlformats.org/officeDocument/2006/relationships/image" Target="../media/image91.png"/><Relationship Id="rId146" Type="http://schemas.openxmlformats.org/officeDocument/2006/relationships/image" Target="../media/image92.png"/><Relationship Id="rId147" Type="http://schemas.openxmlformats.org/officeDocument/2006/relationships/image" Target="../media/image93.png"/><Relationship Id="rId148" Type="http://schemas.openxmlformats.org/officeDocument/2006/relationships/image" Target="../media/image85.png"/><Relationship Id="rId149" Type="http://schemas.openxmlformats.org/officeDocument/2006/relationships/image" Target="../media/image94.png"/><Relationship Id="rId150" Type="http://schemas.openxmlformats.org/officeDocument/2006/relationships/image" Target="../media/image87.png"/><Relationship Id="rId151" Type="http://schemas.openxmlformats.org/officeDocument/2006/relationships/image" Target="../media/image88.png"/><Relationship Id="rId152" Type="http://schemas.openxmlformats.org/officeDocument/2006/relationships/image" Target="../media/image89.png"/><Relationship Id="rId153" Type="http://schemas.openxmlformats.org/officeDocument/2006/relationships/image" Target="../media/image90.png"/><Relationship Id="rId154" Type="http://schemas.openxmlformats.org/officeDocument/2006/relationships/image" Target="../media/image91.png"/><Relationship Id="rId155" Type="http://schemas.openxmlformats.org/officeDocument/2006/relationships/image" Target="../media/image92.png"/><Relationship Id="rId156" Type="http://schemas.openxmlformats.org/officeDocument/2006/relationships/image" Target="../media/image93.png"/><Relationship Id="rId157" Type="http://schemas.openxmlformats.org/officeDocument/2006/relationships/image" Target="../media/image95.png"/><Relationship Id="rId158" Type="http://schemas.openxmlformats.org/officeDocument/2006/relationships/image" Target="../media/image96.png"/><Relationship Id="rId159" Type="http://schemas.openxmlformats.org/officeDocument/2006/relationships/image" Target="../media/image97.png"/><Relationship Id="rId160" Type="http://schemas.openxmlformats.org/officeDocument/2006/relationships/image" Target="../media/image98.png"/><Relationship Id="rId161" Type="http://schemas.openxmlformats.org/officeDocument/2006/relationships/image" Target="../media/image99.png"/><Relationship Id="rId162" Type="http://schemas.openxmlformats.org/officeDocument/2006/relationships/image" Target="../media/image100.png"/><Relationship Id="rId163" Type="http://schemas.openxmlformats.org/officeDocument/2006/relationships/image" Target="../media/image101.png"/><Relationship Id="rId164" Type="http://schemas.openxmlformats.org/officeDocument/2006/relationships/image" Target="../media/image102.png"/><Relationship Id="rId165" Type="http://schemas.openxmlformats.org/officeDocument/2006/relationships/image" Target="../media/image103.png"/><Relationship Id="rId166" Type="http://schemas.openxmlformats.org/officeDocument/2006/relationships/image" Target="../media/image104.png"/><Relationship Id="rId167" Type="http://schemas.openxmlformats.org/officeDocument/2006/relationships/image" Target="../media/image105.png"/><Relationship Id="rId168" Type="http://schemas.openxmlformats.org/officeDocument/2006/relationships/image" Target="../media/image106.png"/><Relationship Id="rId169" Type="http://schemas.openxmlformats.org/officeDocument/2006/relationships/image" Target="../media/image107.png"/><Relationship Id="rId170" Type="http://schemas.openxmlformats.org/officeDocument/2006/relationships/image" Target="../media/image108.png"/><Relationship Id="rId171" Type="http://schemas.openxmlformats.org/officeDocument/2006/relationships/image" Target="../media/image109.png"/><Relationship Id="rId172" Type="http://schemas.openxmlformats.org/officeDocument/2006/relationships/image" Target="../media/image110.png"/><Relationship Id="rId173" Type="http://schemas.openxmlformats.org/officeDocument/2006/relationships/image" Target="../media/image111.png"/><Relationship Id="rId174" Type="http://schemas.openxmlformats.org/officeDocument/2006/relationships/image" Target="../media/image112.png"/><Relationship Id="rId175" Type="http://schemas.openxmlformats.org/officeDocument/2006/relationships/image" Target="../media/image113.png"/><Relationship Id="rId176" Type="http://schemas.openxmlformats.org/officeDocument/2006/relationships/image" Target="../media/image114.png"/><Relationship Id="rId177" Type="http://schemas.openxmlformats.org/officeDocument/2006/relationships/image" Target="../media/image115.png"/><Relationship Id="rId178" Type="http://schemas.openxmlformats.org/officeDocument/2006/relationships/image" Target="../media/image116.png"/><Relationship Id="rId179" Type="http://schemas.openxmlformats.org/officeDocument/2006/relationships/image" Target="../media/image117.png"/><Relationship Id="rId180" Type="http://schemas.openxmlformats.org/officeDocument/2006/relationships/image" Target="../media/image118.png"/><Relationship Id="rId181" Type="http://schemas.openxmlformats.org/officeDocument/2006/relationships/image" Target="../media/image119.png"/><Relationship Id="rId182" Type="http://schemas.openxmlformats.org/officeDocument/2006/relationships/image" Target="../media/image120.png"/><Relationship Id="rId183" Type="http://schemas.openxmlformats.org/officeDocument/2006/relationships/image" Target="../media/image121.png"/><Relationship Id="rId184" Type="http://schemas.openxmlformats.org/officeDocument/2006/relationships/image" Target="../media/image122.png"/><Relationship Id="rId185" Type="http://schemas.openxmlformats.org/officeDocument/2006/relationships/image" Target="../media/image123.png"/><Relationship Id="rId186" Type="http://schemas.openxmlformats.org/officeDocument/2006/relationships/image" Target="../media/image124.png"/><Relationship Id="rId187" Type="http://schemas.openxmlformats.org/officeDocument/2006/relationships/image" Target="../media/image125.png"/><Relationship Id="rId188" Type="http://schemas.openxmlformats.org/officeDocument/2006/relationships/image" Target="../media/image126.png"/><Relationship Id="rId189" Type="http://schemas.openxmlformats.org/officeDocument/2006/relationships/image" Target="../media/image127.png"/><Relationship Id="rId190" Type="http://schemas.openxmlformats.org/officeDocument/2006/relationships/image" Target="../media/image128.png"/><Relationship Id="rId191" Type="http://schemas.openxmlformats.org/officeDocument/2006/relationships/image" Target="../media/image129.png"/><Relationship Id="rId192" Type="http://schemas.openxmlformats.org/officeDocument/2006/relationships/image" Target="../media/image130.png"/><Relationship Id="rId193" Type="http://schemas.openxmlformats.org/officeDocument/2006/relationships/image" Target="../media/image131.png"/><Relationship Id="rId194" Type="http://schemas.openxmlformats.org/officeDocument/2006/relationships/image" Target="../media/image132.png"/><Relationship Id="rId195" Type="http://schemas.openxmlformats.org/officeDocument/2006/relationships/image" Target="../media/image133.png"/><Relationship Id="rId196" Type="http://schemas.openxmlformats.org/officeDocument/2006/relationships/image" Target="../media/image134.png"/><Relationship Id="rId197" Type="http://schemas.openxmlformats.org/officeDocument/2006/relationships/image" Target="../media/image135.png"/><Relationship Id="rId198" Type="http://schemas.openxmlformats.org/officeDocument/2006/relationships/image" Target="../media/image136.png"/><Relationship Id="rId199" Type="http://schemas.openxmlformats.org/officeDocument/2006/relationships/image" Target="../media/image137.png"/><Relationship Id="rId200" Type="http://schemas.openxmlformats.org/officeDocument/2006/relationships/image" Target="../media/image138.png"/><Relationship Id="rId201" Type="http://schemas.openxmlformats.org/officeDocument/2006/relationships/image" Target="../media/image139.png"/><Relationship Id="rId202" Type="http://schemas.openxmlformats.org/officeDocument/2006/relationships/image" Target="../media/image140.png"/><Relationship Id="rId203" Type="http://schemas.openxmlformats.org/officeDocument/2006/relationships/image" Target="../media/image141.png"/><Relationship Id="rId204" Type="http://schemas.openxmlformats.org/officeDocument/2006/relationships/image" Target="../media/image142.png"/><Relationship Id="rId205" Type="http://schemas.openxmlformats.org/officeDocument/2006/relationships/image" Target="../media/image143.png"/><Relationship Id="rId206" Type="http://schemas.openxmlformats.org/officeDocument/2006/relationships/image" Target="../media/image144.png"/><Relationship Id="rId207" Type="http://schemas.openxmlformats.org/officeDocument/2006/relationships/image" Target="../media/image145.png"/><Relationship Id="rId208" Type="http://schemas.openxmlformats.org/officeDocument/2006/relationships/image" Target="../media/image146.png"/><Relationship Id="rId209" Type="http://schemas.openxmlformats.org/officeDocument/2006/relationships/image" Target="../media/image1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50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57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65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72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679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187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694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202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5709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216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724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231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73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24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753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26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76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27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078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290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797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230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281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31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382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433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484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534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585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636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687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737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788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839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8900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940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991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0422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2093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143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21944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2245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295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3466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397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448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989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549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600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26511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701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752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8033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8540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04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555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3006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3057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1077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158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209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259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310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3614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12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4629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136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564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6151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36658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16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7673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8180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38688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39195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39702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210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071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1224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173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239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2746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325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3761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426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4508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558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095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6603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47110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7617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277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785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4929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49799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307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0814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5132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182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233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284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53351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385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436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4873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5538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55888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5639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5690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5741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5791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5842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5893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59744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60252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60759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61266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6177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6228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62788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63296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63803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64310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64818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65325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65832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66340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66847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67354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6786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68369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6887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6938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69891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7039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7090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71413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7192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7242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72936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73443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7395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74458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74965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7547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75980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76487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7699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6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77502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78009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7851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6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79024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79531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8003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80546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8105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6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81561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82068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82576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83083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83590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84098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6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84605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85113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85620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86432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6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86939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87447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2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8795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6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88461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88969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89476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6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89983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90491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90998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6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9150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9201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9252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6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93027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9353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6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94042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9455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9505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6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95564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96072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9657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6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97086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97594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98101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6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98609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99116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99623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6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00131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100638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101145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6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0" y="101653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0" y="102160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0" y="102668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6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0" y="103175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0" y="10368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0" y="104190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6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0" y="104697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0" y="10520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6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0" y="10571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0" y="10621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0" y="10672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6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0" y="107234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0" y="10774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1" hidden="false" customHeight="true" outlineLevel="0" collapsed="false">
      <c r="A2" s="3" t="n">
        <v>45488</v>
      </c>
      <c r="B2" s="3"/>
      <c r="C2" s="3"/>
      <c r="D2" s="2"/>
      <c r="E2" s="2"/>
      <c r="F2" s="2"/>
      <c r="G2" s="4" t="n">
        <v>0</v>
      </c>
      <c r="H2" s="2"/>
      <c r="I2" s="2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7"/>
      <c r="B5" s="8"/>
      <c r="C5" s="8"/>
      <c r="D5" s="9" t="s">
        <v>10</v>
      </c>
      <c r="E5" s="10"/>
      <c r="F5" s="10"/>
      <c r="G5" s="10"/>
      <c r="H5" s="11"/>
      <c r="I5" s="10"/>
    </row>
    <row r="6" customFormat="false" ht="12" hidden="false" customHeight="true" outlineLevel="1" collapsed="false">
      <c r="A6" s="12"/>
      <c r="B6" s="13"/>
      <c r="C6" s="13"/>
      <c r="D6" s="14" t="s">
        <v>11</v>
      </c>
      <c r="E6" s="15"/>
      <c r="F6" s="15"/>
      <c r="G6" s="15"/>
      <c r="H6" s="16"/>
      <c r="I6" s="15"/>
    </row>
    <row r="7" customFormat="false" ht="39.95" hidden="false" customHeight="true" outlineLevel="2" collapsed="false">
      <c r="A7" s="17"/>
      <c r="B7" s="18" t="s">
        <v>12</v>
      </c>
      <c r="C7" s="18" t="s">
        <v>13</v>
      </c>
      <c r="D7" s="19" t="s">
        <v>14</v>
      </c>
      <c r="E7" s="20" t="n">
        <v>9596.5</v>
      </c>
      <c r="F7" s="20" t="n">
        <v>9596.5</v>
      </c>
      <c r="G7" s="20" t="n">
        <f aca="false">-(F7*$G$2-F7)</f>
        <v>9596.5</v>
      </c>
      <c r="H7" s="18" t="s">
        <v>15</v>
      </c>
      <c r="I7" s="21" t="s">
        <v>16</v>
      </c>
    </row>
    <row r="8" customFormat="false" ht="39.95" hidden="false" customHeight="true" outlineLevel="2" collapsed="false">
      <c r="A8" s="17"/>
      <c r="B8" s="22" t="s">
        <v>17</v>
      </c>
      <c r="C8" s="22" t="s">
        <v>18</v>
      </c>
      <c r="D8" s="23" t="s">
        <v>19</v>
      </c>
      <c r="E8" s="24" t="n">
        <v>13506.74</v>
      </c>
      <c r="F8" s="24" t="n">
        <v>13506.74</v>
      </c>
      <c r="G8" s="24" t="n">
        <f aca="false">-(F8*$G$2-F8)</f>
        <v>13506.74</v>
      </c>
      <c r="H8" s="22"/>
      <c r="I8" s="25" t="s">
        <v>20</v>
      </c>
    </row>
    <row r="9" customFormat="false" ht="39.95" hidden="false" customHeight="true" outlineLevel="2" collapsed="false">
      <c r="A9" s="17"/>
      <c r="B9" s="22" t="s">
        <v>21</v>
      </c>
      <c r="C9" s="22" t="s">
        <v>22</v>
      </c>
      <c r="D9" s="23" t="s">
        <v>23</v>
      </c>
      <c r="E9" s="24" t="n">
        <v>17308.45</v>
      </c>
      <c r="F9" s="24" t="n">
        <v>17308.45</v>
      </c>
      <c r="G9" s="24" t="n">
        <f aca="false">-(F9*$G$2-F9)</f>
        <v>17308.45</v>
      </c>
      <c r="H9" s="22"/>
      <c r="I9" s="25" t="s">
        <v>24</v>
      </c>
    </row>
    <row r="10" customFormat="false" ht="39.95" hidden="false" customHeight="true" outlineLevel="2" collapsed="false">
      <c r="A10" s="17"/>
      <c r="B10" s="18" t="s">
        <v>25</v>
      </c>
      <c r="C10" s="18" t="s">
        <v>26</v>
      </c>
      <c r="D10" s="19" t="s">
        <v>27</v>
      </c>
      <c r="E10" s="20" t="n">
        <v>10655.6</v>
      </c>
      <c r="F10" s="20" t="n">
        <v>10655.6</v>
      </c>
      <c r="G10" s="20" t="n">
        <f aca="false">-(F10*$G$2-F10)</f>
        <v>10655.6</v>
      </c>
      <c r="H10" s="18" t="s">
        <v>15</v>
      </c>
      <c r="I10" s="21" t="s">
        <v>28</v>
      </c>
    </row>
    <row r="11" customFormat="false" ht="39.95" hidden="false" customHeight="true" outlineLevel="2" collapsed="false">
      <c r="A11" s="17"/>
      <c r="B11" s="22" t="s">
        <v>29</v>
      </c>
      <c r="C11" s="22" t="s">
        <v>30</v>
      </c>
      <c r="D11" s="23" t="s">
        <v>31</v>
      </c>
      <c r="E11" s="24" t="n">
        <v>15141.12</v>
      </c>
      <c r="F11" s="24" t="n">
        <v>15141.12</v>
      </c>
      <c r="G11" s="24" t="n">
        <f aca="false">-(F11*$G$2-F11)</f>
        <v>15141.12</v>
      </c>
      <c r="H11" s="22"/>
      <c r="I11" s="25" t="s">
        <v>32</v>
      </c>
    </row>
    <row r="12" customFormat="false" ht="39.95" hidden="false" customHeight="true" outlineLevel="2" collapsed="false">
      <c r="A12" s="17"/>
      <c r="B12" s="22" t="s">
        <v>33</v>
      </c>
      <c r="C12" s="22" t="s">
        <v>34</v>
      </c>
      <c r="D12" s="23" t="s">
        <v>35</v>
      </c>
      <c r="E12" s="24" t="n">
        <v>19388.72</v>
      </c>
      <c r="F12" s="24" t="n">
        <v>19388.72</v>
      </c>
      <c r="G12" s="24" t="n">
        <f aca="false">-(F12*$G$2-F12)</f>
        <v>19388.72</v>
      </c>
      <c r="H12" s="22"/>
      <c r="I12" s="25" t="s">
        <v>36</v>
      </c>
    </row>
    <row r="13" customFormat="false" ht="39.95" hidden="false" customHeight="true" outlineLevel="2" collapsed="false">
      <c r="A13" s="17"/>
      <c r="B13" s="22" t="s">
        <v>37</v>
      </c>
      <c r="C13" s="22" t="s">
        <v>38</v>
      </c>
      <c r="D13" s="23" t="s">
        <v>39</v>
      </c>
      <c r="E13" s="24" t="n">
        <v>8740.38</v>
      </c>
      <c r="F13" s="24" t="n">
        <v>8740.38</v>
      </c>
      <c r="G13" s="24" t="n">
        <f aca="false">-(F13*$G$2-F13)</f>
        <v>8740.38</v>
      </c>
      <c r="H13" s="22"/>
      <c r="I13" s="25" t="s">
        <v>40</v>
      </c>
    </row>
    <row r="14" customFormat="false" ht="39.95" hidden="false" customHeight="true" outlineLevel="2" collapsed="false">
      <c r="A14" s="17"/>
      <c r="B14" s="22" t="s">
        <v>41</v>
      </c>
      <c r="C14" s="22" t="s">
        <v>42</v>
      </c>
      <c r="D14" s="23" t="s">
        <v>43</v>
      </c>
      <c r="E14" s="24" t="n">
        <v>11039.17</v>
      </c>
      <c r="F14" s="24" t="n">
        <v>11039.17</v>
      </c>
      <c r="G14" s="24" t="n">
        <f aca="false">-(F14*$G$2-F14)</f>
        <v>11039.17</v>
      </c>
      <c r="H14" s="22"/>
      <c r="I14" s="25" t="s">
        <v>44</v>
      </c>
    </row>
    <row r="15" customFormat="false" ht="39.95" hidden="false" customHeight="true" outlineLevel="2" collapsed="false">
      <c r="A15" s="17"/>
      <c r="B15" s="22" t="s">
        <v>45</v>
      </c>
      <c r="C15" s="22" t="s">
        <v>46</v>
      </c>
      <c r="D15" s="23" t="s">
        <v>47</v>
      </c>
      <c r="E15" s="24" t="n">
        <v>11001.21</v>
      </c>
      <c r="F15" s="24" t="n">
        <v>11001.21</v>
      </c>
      <c r="G15" s="24" t="n">
        <f aca="false">-(F15*$G$2-F15)</f>
        <v>11001.21</v>
      </c>
      <c r="H15" s="22"/>
      <c r="I15" s="25" t="s">
        <v>48</v>
      </c>
    </row>
    <row r="16" customFormat="false" ht="39.95" hidden="false" customHeight="true" outlineLevel="2" collapsed="false">
      <c r="A16" s="17"/>
      <c r="B16" s="18" t="s">
        <v>49</v>
      </c>
      <c r="C16" s="18" t="s">
        <v>50</v>
      </c>
      <c r="D16" s="19" t="s">
        <v>51</v>
      </c>
      <c r="E16" s="20" t="n">
        <v>11000.7</v>
      </c>
      <c r="F16" s="20" t="n">
        <v>11000.7</v>
      </c>
      <c r="G16" s="20" t="n">
        <f aca="false">-(F16*$G$2-F16)</f>
        <v>11000.7</v>
      </c>
      <c r="H16" s="18" t="s">
        <v>15</v>
      </c>
      <c r="I16" s="21" t="s">
        <v>52</v>
      </c>
    </row>
    <row r="17" customFormat="false" ht="39.95" hidden="false" customHeight="true" outlineLevel="2" collapsed="false">
      <c r="A17" s="17"/>
      <c r="B17" s="22" t="s">
        <v>53</v>
      </c>
      <c r="C17" s="22" t="s">
        <v>54</v>
      </c>
      <c r="D17" s="23" t="s">
        <v>55</v>
      </c>
      <c r="E17" s="24" t="n">
        <v>11001.21</v>
      </c>
      <c r="F17" s="24" t="n">
        <v>11001.21</v>
      </c>
      <c r="G17" s="24" t="n">
        <f aca="false">-(F17*$G$2-F17)</f>
        <v>11001.21</v>
      </c>
      <c r="H17" s="22"/>
      <c r="I17" s="25" t="s">
        <v>56</v>
      </c>
    </row>
    <row r="18" customFormat="false" ht="39.95" hidden="false" customHeight="true" outlineLevel="2" collapsed="false">
      <c r="A18" s="17"/>
      <c r="B18" s="22" t="s">
        <v>57</v>
      </c>
      <c r="C18" s="22" t="s">
        <v>58</v>
      </c>
      <c r="D18" s="23" t="s">
        <v>59</v>
      </c>
      <c r="E18" s="24" t="n">
        <v>9131.21</v>
      </c>
      <c r="F18" s="24" t="n">
        <v>9131.21</v>
      </c>
      <c r="G18" s="24" t="n">
        <f aca="false">-(F18*$G$2-F18)</f>
        <v>9131.21</v>
      </c>
      <c r="H18" s="22"/>
      <c r="I18" s="25" t="s">
        <v>60</v>
      </c>
    </row>
    <row r="19" customFormat="false" ht="39.95" hidden="false" customHeight="true" outlineLevel="2" collapsed="false">
      <c r="A19" s="17"/>
      <c r="B19" s="22" t="s">
        <v>61</v>
      </c>
      <c r="C19" s="22" t="s">
        <v>62</v>
      </c>
      <c r="D19" s="23" t="s">
        <v>63</v>
      </c>
      <c r="E19" s="24" t="n">
        <v>10614.6</v>
      </c>
      <c r="F19" s="24" t="n">
        <v>10614.6</v>
      </c>
      <c r="G19" s="24" t="n">
        <f aca="false">-(F19*$G$2-F19)</f>
        <v>10614.6</v>
      </c>
      <c r="H19" s="22"/>
      <c r="I19" s="25" t="s">
        <v>64</v>
      </c>
    </row>
    <row r="20" customFormat="false" ht="39.95" hidden="false" customHeight="true" outlineLevel="2" collapsed="false">
      <c r="A20" s="17"/>
      <c r="B20" s="22" t="s">
        <v>65</v>
      </c>
      <c r="C20" s="22" t="s">
        <v>66</v>
      </c>
      <c r="D20" s="23" t="s">
        <v>67</v>
      </c>
      <c r="E20" s="24" t="n">
        <v>11616.54</v>
      </c>
      <c r="F20" s="24" t="n">
        <v>11616.54</v>
      </c>
      <c r="G20" s="24" t="n">
        <f aca="false">-(F20*$G$2-F20)</f>
        <v>11616.54</v>
      </c>
      <c r="H20" s="22"/>
      <c r="I20" s="25" t="s">
        <v>68</v>
      </c>
    </row>
    <row r="21" customFormat="false" ht="39.95" hidden="false" customHeight="true" outlineLevel="2" collapsed="false">
      <c r="A21" s="17"/>
      <c r="B21" s="22" t="s">
        <v>69</v>
      </c>
      <c r="C21" s="22" t="s">
        <v>70</v>
      </c>
      <c r="D21" s="23" t="s">
        <v>71</v>
      </c>
      <c r="E21" s="24" t="n">
        <v>13486.54</v>
      </c>
      <c r="F21" s="24" t="n">
        <v>13486.54</v>
      </c>
      <c r="G21" s="24" t="n">
        <f aca="false">-(F21*$G$2-F21)</f>
        <v>13486.54</v>
      </c>
      <c r="H21" s="22"/>
      <c r="I21" s="25" t="s">
        <v>72</v>
      </c>
    </row>
    <row r="22" customFormat="false" ht="39.95" hidden="false" customHeight="true" outlineLevel="2" collapsed="false">
      <c r="A22" s="17"/>
      <c r="B22" s="18" t="s">
        <v>73</v>
      </c>
      <c r="C22" s="18" t="s">
        <v>74</v>
      </c>
      <c r="D22" s="19" t="s">
        <v>75</v>
      </c>
      <c r="E22" s="20" t="n">
        <v>13486.1</v>
      </c>
      <c r="F22" s="20" t="n">
        <v>13486.1</v>
      </c>
      <c r="G22" s="20" t="n">
        <f aca="false">-(F22*$G$2-F22)</f>
        <v>13486.1</v>
      </c>
      <c r="H22" s="18" t="s">
        <v>15</v>
      </c>
      <c r="I22" s="21" t="s">
        <v>76</v>
      </c>
    </row>
    <row r="23" customFormat="false" ht="39.95" hidden="false" customHeight="true" outlineLevel="2" collapsed="false">
      <c r="A23" s="17"/>
      <c r="B23" s="22" t="s">
        <v>77</v>
      </c>
      <c r="C23" s="22" t="s">
        <v>78</v>
      </c>
      <c r="D23" s="23" t="s">
        <v>79</v>
      </c>
      <c r="E23" s="24" t="n">
        <v>13486.54</v>
      </c>
      <c r="F23" s="24" t="n">
        <v>13486.54</v>
      </c>
      <c r="G23" s="24" t="n">
        <f aca="false">-(F23*$G$2-F23)</f>
        <v>13486.54</v>
      </c>
      <c r="H23" s="22"/>
      <c r="I23" s="25" t="s">
        <v>80</v>
      </c>
    </row>
    <row r="24" customFormat="false" ht="39.95" hidden="false" customHeight="true" outlineLevel="2" collapsed="false">
      <c r="A24" s="17"/>
      <c r="B24" s="22" t="s">
        <v>81</v>
      </c>
      <c r="C24" s="22" t="s">
        <v>82</v>
      </c>
      <c r="D24" s="23" t="s">
        <v>83</v>
      </c>
      <c r="E24" s="24" t="n">
        <v>8429.5</v>
      </c>
      <c r="F24" s="24" t="n">
        <v>8429.5</v>
      </c>
      <c r="G24" s="24" t="n">
        <f aca="false">-(F24*$G$2-F24)</f>
        <v>8429.5</v>
      </c>
      <c r="H24" s="22"/>
      <c r="I24" s="25" t="s">
        <v>84</v>
      </c>
    </row>
    <row r="25" customFormat="false" ht="39.95" hidden="false" customHeight="true" outlineLevel="2" collapsed="false">
      <c r="A25" s="17"/>
      <c r="B25" s="22" t="s">
        <v>85</v>
      </c>
      <c r="C25" s="22" t="s">
        <v>86</v>
      </c>
      <c r="D25" s="23" t="s">
        <v>87</v>
      </c>
      <c r="E25" s="24" t="n">
        <v>9001.53</v>
      </c>
      <c r="F25" s="24" t="n">
        <v>9001.53</v>
      </c>
      <c r="G25" s="24" t="n">
        <f aca="false">-(F25*$G$2-F25)</f>
        <v>9001.53</v>
      </c>
      <c r="H25" s="22"/>
      <c r="I25" s="25" t="s">
        <v>88</v>
      </c>
    </row>
    <row r="26" customFormat="false" ht="39.95" hidden="false" customHeight="true" outlineLevel="2" collapsed="false">
      <c r="A26" s="17"/>
      <c r="B26" s="22" t="s">
        <v>89</v>
      </c>
      <c r="C26" s="22" t="s">
        <v>90</v>
      </c>
      <c r="D26" s="23" t="s">
        <v>91</v>
      </c>
      <c r="E26" s="24" t="n">
        <v>11136.89</v>
      </c>
      <c r="F26" s="24" t="n">
        <v>11136.89</v>
      </c>
      <c r="G26" s="24" t="n">
        <f aca="false">-(F26*$G$2-F26)</f>
        <v>11136.89</v>
      </c>
      <c r="H26" s="22"/>
      <c r="I26" s="25" t="s">
        <v>92</v>
      </c>
    </row>
    <row r="27" customFormat="false" ht="39.95" hidden="false" customHeight="true" outlineLevel="2" collapsed="false">
      <c r="A27" s="17"/>
      <c r="B27" s="22" t="s">
        <v>93</v>
      </c>
      <c r="C27" s="22" t="s">
        <v>94</v>
      </c>
      <c r="D27" s="23" t="s">
        <v>95</v>
      </c>
      <c r="E27" s="24" t="n">
        <v>13104.59</v>
      </c>
      <c r="F27" s="24" t="n">
        <v>13104.59</v>
      </c>
      <c r="G27" s="24" t="n">
        <f aca="false">-(F27*$G$2-F27)</f>
        <v>13104.59</v>
      </c>
      <c r="H27" s="22"/>
      <c r="I27" s="25" t="s">
        <v>96</v>
      </c>
    </row>
    <row r="28" customFormat="false" ht="39.95" hidden="false" customHeight="true" outlineLevel="2" collapsed="false">
      <c r="A28" s="17"/>
      <c r="B28" s="22" t="s">
        <v>97</v>
      </c>
      <c r="C28" s="22" t="s">
        <v>98</v>
      </c>
      <c r="D28" s="23" t="s">
        <v>99</v>
      </c>
      <c r="E28" s="24" t="n">
        <v>13104.59</v>
      </c>
      <c r="F28" s="24" t="n">
        <v>13104.59</v>
      </c>
      <c r="G28" s="24" t="n">
        <f aca="false">-(F28*$G$2-F28)</f>
        <v>13104.59</v>
      </c>
      <c r="H28" s="22"/>
      <c r="I28" s="25" t="s">
        <v>100</v>
      </c>
    </row>
    <row r="29" customFormat="false" ht="39.95" hidden="false" customHeight="true" outlineLevel="2" collapsed="false">
      <c r="A29" s="17"/>
      <c r="B29" s="18" t="s">
        <v>101</v>
      </c>
      <c r="C29" s="18" t="s">
        <v>102</v>
      </c>
      <c r="D29" s="19" t="s">
        <v>103</v>
      </c>
      <c r="E29" s="20" t="n">
        <v>12277.4</v>
      </c>
      <c r="F29" s="20" t="n">
        <v>12277.4</v>
      </c>
      <c r="G29" s="20" t="n">
        <f aca="false">-(F29*$G$2-F29)</f>
        <v>12277.4</v>
      </c>
      <c r="H29" s="18" t="s">
        <v>15</v>
      </c>
      <c r="I29" s="21" t="s">
        <v>104</v>
      </c>
    </row>
    <row r="30" customFormat="false" ht="39.95" hidden="false" customHeight="true" outlineLevel="2" collapsed="false">
      <c r="A30" s="17"/>
      <c r="B30" s="22" t="s">
        <v>105</v>
      </c>
      <c r="C30" s="22" t="s">
        <v>106</v>
      </c>
      <c r="D30" s="23" t="s">
        <v>107</v>
      </c>
      <c r="E30" s="24" t="n">
        <v>18003.05</v>
      </c>
      <c r="F30" s="24" t="n">
        <v>18003.05</v>
      </c>
      <c r="G30" s="24" t="n">
        <f aca="false">-(F30*$G$2-F30)</f>
        <v>18003.05</v>
      </c>
      <c r="H30" s="22"/>
      <c r="I30" s="25" t="s">
        <v>108</v>
      </c>
    </row>
    <row r="31" customFormat="false" ht="39.95" hidden="false" customHeight="true" outlineLevel="2" collapsed="false">
      <c r="A31" s="17"/>
      <c r="B31" s="22" t="s">
        <v>109</v>
      </c>
      <c r="C31" s="22" t="s">
        <v>110</v>
      </c>
      <c r="D31" s="23" t="s">
        <v>111</v>
      </c>
      <c r="E31" s="24" t="n">
        <v>23311.23</v>
      </c>
      <c r="F31" s="24" t="n">
        <v>23311.23</v>
      </c>
      <c r="G31" s="24" t="n">
        <f aca="false">-(F31*$G$2-F31)</f>
        <v>23311.23</v>
      </c>
      <c r="H31" s="22"/>
      <c r="I31" s="25" t="s">
        <v>112</v>
      </c>
    </row>
    <row r="32" customFormat="false" ht="39.95" hidden="false" customHeight="true" outlineLevel="2" collapsed="false">
      <c r="A32" s="26"/>
      <c r="B32" s="18" t="s">
        <v>113</v>
      </c>
      <c r="C32" s="18" t="s">
        <v>114</v>
      </c>
      <c r="D32" s="19" t="s">
        <v>115</v>
      </c>
      <c r="E32" s="20" t="n">
        <v>13562.6</v>
      </c>
      <c r="F32" s="20" t="n">
        <v>13562.6</v>
      </c>
      <c r="G32" s="20" t="n">
        <f aca="false">-(F32*$G$2-F32)</f>
        <v>13562.6</v>
      </c>
      <c r="H32" s="18" t="s">
        <v>15</v>
      </c>
      <c r="I32" s="21" t="s">
        <v>116</v>
      </c>
    </row>
    <row r="33" customFormat="false" ht="39.95" hidden="false" customHeight="true" outlineLevel="2" collapsed="false">
      <c r="A33" s="17"/>
      <c r="B33" s="22" t="s">
        <v>117</v>
      </c>
      <c r="C33" s="22" t="s">
        <v>118</v>
      </c>
      <c r="D33" s="23" t="s">
        <v>119</v>
      </c>
      <c r="E33" s="24" t="n">
        <v>19832.85</v>
      </c>
      <c r="F33" s="24" t="n">
        <v>19832.85</v>
      </c>
      <c r="G33" s="24" t="n">
        <f aca="false">-(F33*$G$2-F33)</f>
        <v>19832.85</v>
      </c>
      <c r="H33" s="22"/>
      <c r="I33" s="25" t="s">
        <v>120</v>
      </c>
    </row>
    <row r="34" customFormat="false" ht="39.95" hidden="false" customHeight="true" outlineLevel="2" collapsed="false">
      <c r="A34" s="17"/>
      <c r="B34" s="22" t="s">
        <v>121</v>
      </c>
      <c r="C34" s="22" t="s">
        <v>122</v>
      </c>
      <c r="D34" s="23" t="s">
        <v>123</v>
      </c>
      <c r="E34" s="24" t="n">
        <v>25755.7</v>
      </c>
      <c r="F34" s="24" t="n">
        <v>25755.7</v>
      </c>
      <c r="G34" s="24" t="n">
        <f aca="false">-(F34*$G$2-F34)</f>
        <v>25755.7</v>
      </c>
      <c r="H34" s="22"/>
      <c r="I34" s="25" t="s">
        <v>124</v>
      </c>
    </row>
    <row r="35" customFormat="false" ht="39.95" hidden="false" customHeight="true" outlineLevel="2" collapsed="false">
      <c r="A35" s="17"/>
      <c r="B35" s="22" t="s">
        <v>125</v>
      </c>
      <c r="C35" s="22" t="s">
        <v>126</v>
      </c>
      <c r="D35" s="23" t="s">
        <v>127</v>
      </c>
      <c r="E35" s="24" t="n">
        <v>4458.9</v>
      </c>
      <c r="F35" s="24" t="n">
        <v>4458.9</v>
      </c>
      <c r="G35" s="24" t="n">
        <f aca="false">-(F35*$G$2-F35)</f>
        <v>4458.9</v>
      </c>
      <c r="H35" s="22"/>
      <c r="I35" s="25" t="s">
        <v>128</v>
      </c>
    </row>
    <row r="36" customFormat="false" ht="39.95" hidden="false" customHeight="true" outlineLevel="2" collapsed="false">
      <c r="A36" s="17"/>
      <c r="B36" s="22" t="s">
        <v>129</v>
      </c>
      <c r="C36" s="22" t="s">
        <v>130</v>
      </c>
      <c r="D36" s="23" t="s">
        <v>131</v>
      </c>
      <c r="E36" s="24" t="n">
        <v>4975.15</v>
      </c>
      <c r="F36" s="24" t="n">
        <v>4975.15</v>
      </c>
      <c r="G36" s="24" t="n">
        <f aca="false">-(F36*$G$2-F36)</f>
        <v>4975.15</v>
      </c>
      <c r="H36" s="22"/>
      <c r="I36" s="25" t="s">
        <v>132</v>
      </c>
    </row>
    <row r="37" customFormat="false" ht="39.95" hidden="false" customHeight="true" outlineLevel="2" collapsed="false">
      <c r="A37" s="17"/>
      <c r="B37" s="22" t="s">
        <v>133</v>
      </c>
      <c r="C37" s="22" t="s">
        <v>134</v>
      </c>
      <c r="D37" s="23" t="s">
        <v>135</v>
      </c>
      <c r="E37" s="24" t="n">
        <v>4819.57</v>
      </c>
      <c r="F37" s="24" t="n">
        <v>4819.57</v>
      </c>
      <c r="G37" s="24" t="n">
        <f aca="false">-(F37*$G$2-F37)</f>
        <v>4819.57</v>
      </c>
      <c r="H37" s="22"/>
      <c r="I37" s="25" t="s">
        <v>136</v>
      </c>
    </row>
    <row r="38" customFormat="false" ht="39.95" hidden="false" customHeight="true" outlineLevel="2" collapsed="false">
      <c r="A38" s="17"/>
      <c r="B38" s="22" t="s">
        <v>137</v>
      </c>
      <c r="C38" s="22" t="s">
        <v>138</v>
      </c>
      <c r="D38" s="23" t="s">
        <v>139</v>
      </c>
      <c r="E38" s="24" t="n">
        <v>5542.68</v>
      </c>
      <c r="F38" s="24" t="n">
        <v>5542.68</v>
      </c>
      <c r="G38" s="24" t="n">
        <f aca="false">-(F38*$G$2-F38)</f>
        <v>5542.68</v>
      </c>
      <c r="H38" s="22"/>
      <c r="I38" s="25" t="s">
        <v>140</v>
      </c>
    </row>
    <row r="39" customFormat="false" ht="39.95" hidden="false" customHeight="true" outlineLevel="2" collapsed="false">
      <c r="A39" s="17"/>
      <c r="B39" s="22" t="s">
        <v>141</v>
      </c>
      <c r="C39" s="22" t="s">
        <v>142</v>
      </c>
      <c r="D39" s="23" t="s">
        <v>143</v>
      </c>
      <c r="E39" s="24" t="n">
        <v>6189.77</v>
      </c>
      <c r="F39" s="24" t="n">
        <v>6189.77</v>
      </c>
      <c r="G39" s="24" t="n">
        <f aca="false">-(F39*$G$2-F39)</f>
        <v>6189.77</v>
      </c>
      <c r="H39" s="22"/>
      <c r="I39" s="25" t="s">
        <v>144</v>
      </c>
    </row>
    <row r="40" customFormat="false" ht="39.95" hidden="false" customHeight="true" outlineLevel="2" collapsed="false">
      <c r="A40" s="17"/>
      <c r="B40" s="22" t="s">
        <v>145</v>
      </c>
      <c r="C40" s="22" t="s">
        <v>146</v>
      </c>
      <c r="D40" s="23" t="s">
        <v>147</v>
      </c>
      <c r="E40" s="24" t="n">
        <v>4973.38</v>
      </c>
      <c r="F40" s="24" t="n">
        <v>4973.38</v>
      </c>
      <c r="G40" s="24" t="n">
        <f aca="false">-(F40*$G$2-F40)</f>
        <v>4973.38</v>
      </c>
      <c r="H40" s="22"/>
      <c r="I40" s="25" t="s">
        <v>148</v>
      </c>
    </row>
    <row r="41" customFormat="false" ht="39.95" hidden="false" customHeight="true" outlineLevel="2" collapsed="false">
      <c r="A41" s="17"/>
      <c r="B41" s="22" t="s">
        <v>149</v>
      </c>
      <c r="C41" s="22" t="s">
        <v>150</v>
      </c>
      <c r="D41" s="23" t="s">
        <v>151</v>
      </c>
      <c r="E41" s="24" t="n">
        <v>5691.19</v>
      </c>
      <c r="F41" s="24" t="n">
        <v>5691.19</v>
      </c>
      <c r="G41" s="24" t="n">
        <f aca="false">-(F41*$G$2-F41)</f>
        <v>5691.19</v>
      </c>
      <c r="H41" s="22"/>
      <c r="I41" s="25" t="s">
        <v>152</v>
      </c>
    </row>
    <row r="42" customFormat="false" ht="39.95" hidden="false" customHeight="true" outlineLevel="2" collapsed="false">
      <c r="A42" s="17"/>
      <c r="B42" s="22" t="s">
        <v>153</v>
      </c>
      <c r="C42" s="22" t="s">
        <v>154</v>
      </c>
      <c r="D42" s="23" t="s">
        <v>155</v>
      </c>
      <c r="E42" s="24" t="n">
        <v>6341.82</v>
      </c>
      <c r="F42" s="24" t="n">
        <v>6341.82</v>
      </c>
      <c r="G42" s="24" t="n">
        <f aca="false">-(F42*$G$2-F42)</f>
        <v>6341.82</v>
      </c>
      <c r="H42" s="22"/>
      <c r="I42" s="25" t="s">
        <v>156</v>
      </c>
    </row>
    <row r="43" customFormat="false" ht="39.95" hidden="false" customHeight="true" outlineLevel="2" collapsed="false">
      <c r="A43" s="17"/>
      <c r="B43" s="22" t="s">
        <v>157</v>
      </c>
      <c r="C43" s="22" t="s">
        <v>158</v>
      </c>
      <c r="D43" s="23" t="s">
        <v>159</v>
      </c>
      <c r="E43" s="24" t="n">
        <v>5800.81</v>
      </c>
      <c r="F43" s="24" t="n">
        <v>5800.81</v>
      </c>
      <c r="G43" s="24" t="n">
        <f aca="false">-(F43*$G$2-F43)</f>
        <v>5800.81</v>
      </c>
      <c r="H43" s="22"/>
      <c r="I43" s="25" t="s">
        <v>160</v>
      </c>
    </row>
    <row r="44" customFormat="false" ht="39.95" hidden="false" customHeight="true" outlineLevel="2" collapsed="false">
      <c r="A44" s="17"/>
      <c r="B44" s="22" t="s">
        <v>161</v>
      </c>
      <c r="C44" s="22" t="s">
        <v>162</v>
      </c>
      <c r="D44" s="23" t="s">
        <v>163</v>
      </c>
      <c r="E44" s="24" t="n">
        <v>6525.69</v>
      </c>
      <c r="F44" s="24" t="n">
        <v>6525.69</v>
      </c>
      <c r="G44" s="24" t="n">
        <f aca="false">-(F44*$G$2-F44)</f>
        <v>6525.69</v>
      </c>
      <c r="H44" s="22"/>
      <c r="I44" s="25" t="s">
        <v>164</v>
      </c>
    </row>
    <row r="45" customFormat="false" ht="39.95" hidden="false" customHeight="true" outlineLevel="2" collapsed="false">
      <c r="A45" s="17"/>
      <c r="B45" s="22" t="s">
        <v>165</v>
      </c>
      <c r="C45" s="22" t="s">
        <v>166</v>
      </c>
      <c r="D45" s="23" t="s">
        <v>167</v>
      </c>
      <c r="E45" s="24" t="n">
        <v>6207.45</v>
      </c>
      <c r="F45" s="24" t="n">
        <v>6207.45</v>
      </c>
      <c r="G45" s="24" t="n">
        <f aca="false">-(F45*$G$2-F45)</f>
        <v>6207.45</v>
      </c>
      <c r="H45" s="22"/>
      <c r="I45" s="25" t="s">
        <v>168</v>
      </c>
    </row>
    <row r="46" customFormat="false" ht="39.95" hidden="false" customHeight="true" outlineLevel="2" collapsed="false">
      <c r="A46" s="17"/>
      <c r="B46" s="22" t="s">
        <v>169</v>
      </c>
      <c r="C46" s="22" t="s">
        <v>170</v>
      </c>
      <c r="D46" s="23" t="s">
        <v>171</v>
      </c>
      <c r="E46" s="24" t="n">
        <v>7017.19</v>
      </c>
      <c r="F46" s="24" t="n">
        <v>7017.19</v>
      </c>
      <c r="G46" s="24" t="n">
        <f aca="false">-(F46*$G$2-F46)</f>
        <v>7017.19</v>
      </c>
      <c r="H46" s="22"/>
      <c r="I46" s="25" t="s">
        <v>172</v>
      </c>
    </row>
    <row r="47" customFormat="false" ht="39.95" hidden="false" customHeight="true" outlineLevel="2" collapsed="false">
      <c r="A47" s="17"/>
      <c r="B47" s="22" t="s">
        <v>173</v>
      </c>
      <c r="C47" s="22" t="s">
        <v>174</v>
      </c>
      <c r="D47" s="23" t="s">
        <v>175</v>
      </c>
      <c r="E47" s="24" t="n">
        <v>15698.94</v>
      </c>
      <c r="F47" s="24" t="n">
        <v>15698.94</v>
      </c>
      <c r="G47" s="24" t="n">
        <f aca="false">-(F47*$G$2-F47)</f>
        <v>15698.94</v>
      </c>
      <c r="H47" s="22"/>
      <c r="I47" s="25" t="s">
        <v>176</v>
      </c>
    </row>
    <row r="48" customFormat="false" ht="39.95" hidden="false" customHeight="true" outlineLevel="2" collapsed="false">
      <c r="A48" s="17"/>
      <c r="B48" s="22" t="s">
        <v>177</v>
      </c>
      <c r="C48" s="22" t="s">
        <v>178</v>
      </c>
      <c r="D48" s="23" t="s">
        <v>179</v>
      </c>
      <c r="E48" s="24" t="n">
        <v>20632.27</v>
      </c>
      <c r="F48" s="24" t="n">
        <v>20632.27</v>
      </c>
      <c r="G48" s="24" t="n">
        <f aca="false">-(F48*$G$2-F48)</f>
        <v>20632.27</v>
      </c>
      <c r="H48" s="22"/>
      <c r="I48" s="25" t="s">
        <v>180</v>
      </c>
    </row>
    <row r="49" customFormat="false" ht="39.95" hidden="false" customHeight="true" outlineLevel="2" collapsed="false">
      <c r="A49" s="17"/>
      <c r="B49" s="22" t="s">
        <v>181</v>
      </c>
      <c r="C49" s="22" t="s">
        <v>182</v>
      </c>
      <c r="D49" s="23" t="s">
        <v>183</v>
      </c>
      <c r="E49" s="24" t="n">
        <v>19260.81</v>
      </c>
      <c r="F49" s="24" t="n">
        <v>19260.81</v>
      </c>
      <c r="G49" s="24" t="n">
        <f aca="false">-(F49*$G$2-F49)</f>
        <v>19260.81</v>
      </c>
      <c r="H49" s="22"/>
      <c r="I49" s="25" t="s">
        <v>184</v>
      </c>
    </row>
    <row r="50" customFormat="false" ht="39.95" hidden="false" customHeight="true" outlineLevel="2" collapsed="false">
      <c r="A50" s="17"/>
      <c r="B50" s="22" t="s">
        <v>185</v>
      </c>
      <c r="C50" s="22" t="s">
        <v>186</v>
      </c>
      <c r="D50" s="23" t="s">
        <v>187</v>
      </c>
      <c r="E50" s="24" t="n">
        <v>21130.81</v>
      </c>
      <c r="F50" s="24" t="n">
        <v>21130.81</v>
      </c>
      <c r="G50" s="24" t="n">
        <f aca="false">-(F50*$G$2-F50)</f>
        <v>21130.81</v>
      </c>
      <c r="H50" s="22"/>
      <c r="I50" s="25" t="s">
        <v>188</v>
      </c>
    </row>
    <row r="51" customFormat="false" ht="39.95" hidden="false" customHeight="true" outlineLevel="2" collapsed="false">
      <c r="A51" s="17"/>
      <c r="B51" s="22" t="s">
        <v>189</v>
      </c>
      <c r="C51" s="22" t="s">
        <v>190</v>
      </c>
      <c r="D51" s="23" t="s">
        <v>191</v>
      </c>
      <c r="E51" s="24" t="n">
        <v>21130.81</v>
      </c>
      <c r="F51" s="24" t="n">
        <v>21130.81</v>
      </c>
      <c r="G51" s="24" t="n">
        <f aca="false">-(F51*$G$2-F51)</f>
        <v>21130.81</v>
      </c>
      <c r="H51" s="22"/>
      <c r="I51" s="25" t="s">
        <v>192</v>
      </c>
    </row>
    <row r="52" customFormat="false" ht="39.95" hidden="false" customHeight="true" outlineLevel="2" collapsed="false">
      <c r="A52" s="17"/>
      <c r="B52" s="22" t="s">
        <v>193</v>
      </c>
      <c r="C52" s="22" t="s">
        <v>194</v>
      </c>
      <c r="D52" s="23" t="s">
        <v>195</v>
      </c>
      <c r="E52" s="24" t="n">
        <v>21131</v>
      </c>
      <c r="F52" s="24" t="n">
        <v>21131</v>
      </c>
      <c r="G52" s="24" t="n">
        <f aca="false">-(F52*$G$2-F52)</f>
        <v>21131</v>
      </c>
      <c r="H52" s="22"/>
      <c r="I52" s="25" t="s">
        <v>196</v>
      </c>
    </row>
    <row r="53" customFormat="false" ht="39.95" hidden="false" customHeight="true" outlineLevel="2" collapsed="false">
      <c r="A53" s="17"/>
      <c r="B53" s="22" t="s">
        <v>197</v>
      </c>
      <c r="C53" s="22" t="s">
        <v>198</v>
      </c>
      <c r="D53" s="23" t="s">
        <v>199</v>
      </c>
      <c r="E53" s="24" t="n">
        <v>2021.3</v>
      </c>
      <c r="F53" s="24" t="n">
        <v>2021.3</v>
      </c>
      <c r="G53" s="24" t="n">
        <f aca="false">-(F53*$G$2-F53)</f>
        <v>2021.3</v>
      </c>
      <c r="H53" s="22"/>
      <c r="I53" s="25" t="s">
        <v>200</v>
      </c>
    </row>
    <row r="54" customFormat="false" ht="39.95" hidden="false" customHeight="true" outlineLevel="2" collapsed="false">
      <c r="A54" s="17"/>
      <c r="B54" s="22" t="s">
        <v>201</v>
      </c>
      <c r="C54" s="22" t="s">
        <v>202</v>
      </c>
      <c r="D54" s="23" t="s">
        <v>203</v>
      </c>
      <c r="E54" s="24" t="n">
        <v>2288.2</v>
      </c>
      <c r="F54" s="24" t="n">
        <v>2288.2</v>
      </c>
      <c r="G54" s="24" t="n">
        <f aca="false">-(F54*$G$2-F54)</f>
        <v>2288.2</v>
      </c>
      <c r="H54" s="22"/>
      <c r="I54" s="25" t="s">
        <v>204</v>
      </c>
    </row>
    <row r="55" customFormat="false" ht="39.95" hidden="false" customHeight="true" outlineLevel="2" collapsed="false">
      <c r="A55" s="17"/>
      <c r="B55" s="22" t="s">
        <v>205</v>
      </c>
      <c r="C55" s="22" t="s">
        <v>206</v>
      </c>
      <c r="D55" s="23" t="s">
        <v>207</v>
      </c>
      <c r="E55" s="24" t="n">
        <v>2029.8</v>
      </c>
      <c r="F55" s="24" t="n">
        <v>2029.8</v>
      </c>
      <c r="G55" s="24" t="n">
        <f aca="false">-(F55*$G$2-F55)</f>
        <v>2029.8</v>
      </c>
      <c r="H55" s="22"/>
      <c r="I55" s="25" t="s">
        <v>208</v>
      </c>
    </row>
    <row r="56" customFormat="false" ht="39.95" hidden="false" customHeight="true" outlineLevel="2" collapsed="false">
      <c r="A56" s="17"/>
      <c r="B56" s="22" t="s">
        <v>209</v>
      </c>
      <c r="C56" s="22" t="s">
        <v>210</v>
      </c>
      <c r="D56" s="23" t="s">
        <v>211</v>
      </c>
      <c r="E56" s="24" t="n">
        <v>2291.6</v>
      </c>
      <c r="F56" s="24" t="n">
        <v>2291.6</v>
      </c>
      <c r="G56" s="24" t="n">
        <f aca="false">-(F56*$G$2-F56)</f>
        <v>2291.6</v>
      </c>
      <c r="H56" s="22"/>
      <c r="I56" s="25" t="s">
        <v>212</v>
      </c>
    </row>
    <row r="57" customFormat="false" ht="39.95" hidden="false" customHeight="true" outlineLevel="2" collapsed="false">
      <c r="A57" s="17"/>
      <c r="B57" s="22" t="s">
        <v>213</v>
      </c>
      <c r="C57" s="22" t="s">
        <v>214</v>
      </c>
      <c r="D57" s="23" t="s">
        <v>215</v>
      </c>
      <c r="E57" s="24" t="n">
        <v>2560.2</v>
      </c>
      <c r="F57" s="24" t="n">
        <v>2560.2</v>
      </c>
      <c r="G57" s="24" t="n">
        <f aca="false">-(F57*$G$2-F57)</f>
        <v>2560.2</v>
      </c>
      <c r="H57" s="22"/>
      <c r="I57" s="25" t="s">
        <v>216</v>
      </c>
    </row>
    <row r="58" customFormat="false" ht="39.95" hidden="false" customHeight="true" outlineLevel="2" collapsed="false">
      <c r="A58" s="17"/>
      <c r="B58" s="22" t="s">
        <v>217</v>
      </c>
      <c r="C58" s="22" t="s">
        <v>218</v>
      </c>
      <c r="D58" s="23" t="s">
        <v>219</v>
      </c>
      <c r="E58" s="24" t="n">
        <v>2128.4</v>
      </c>
      <c r="F58" s="24" t="n">
        <v>2128.4</v>
      </c>
      <c r="G58" s="24" t="n">
        <f aca="false">-(F58*$G$2-F58)</f>
        <v>2128.4</v>
      </c>
      <c r="H58" s="22"/>
      <c r="I58" s="25" t="s">
        <v>220</v>
      </c>
    </row>
    <row r="59" customFormat="false" ht="39.95" hidden="false" customHeight="true" outlineLevel="2" collapsed="false">
      <c r="A59" s="17"/>
      <c r="B59" s="22" t="s">
        <v>221</v>
      </c>
      <c r="C59" s="22" t="s">
        <v>222</v>
      </c>
      <c r="D59" s="23" t="s">
        <v>223</v>
      </c>
      <c r="E59" s="24" t="n">
        <v>2424.2</v>
      </c>
      <c r="F59" s="24" t="n">
        <v>2424.2</v>
      </c>
      <c r="G59" s="24" t="n">
        <f aca="false">-(F59*$G$2-F59)</f>
        <v>2424.2</v>
      </c>
      <c r="H59" s="22"/>
      <c r="I59" s="25" t="s">
        <v>224</v>
      </c>
    </row>
    <row r="60" customFormat="false" ht="39.95" hidden="false" customHeight="true" outlineLevel="2" collapsed="false">
      <c r="A60" s="17"/>
      <c r="B60" s="22" t="s">
        <v>225</v>
      </c>
      <c r="C60" s="22" t="s">
        <v>226</v>
      </c>
      <c r="D60" s="23" t="s">
        <v>227</v>
      </c>
      <c r="E60" s="24" t="n">
        <v>2692.8</v>
      </c>
      <c r="F60" s="24" t="n">
        <v>2692.8</v>
      </c>
      <c r="G60" s="24" t="n">
        <f aca="false">-(F60*$G$2-F60)</f>
        <v>2692.8</v>
      </c>
      <c r="H60" s="22"/>
      <c r="I60" s="25" t="s">
        <v>228</v>
      </c>
    </row>
    <row r="61" customFormat="false" ht="39.95" hidden="false" customHeight="true" outlineLevel="2" collapsed="false">
      <c r="A61" s="17"/>
      <c r="B61" s="22" t="s">
        <v>229</v>
      </c>
      <c r="C61" s="22" t="s">
        <v>230</v>
      </c>
      <c r="D61" s="23" t="s">
        <v>231</v>
      </c>
      <c r="E61" s="24" t="n">
        <v>2726.8</v>
      </c>
      <c r="F61" s="24" t="n">
        <v>2726.8</v>
      </c>
      <c r="G61" s="24" t="n">
        <f aca="false">-(F61*$G$2-F61)</f>
        <v>2726.8</v>
      </c>
      <c r="H61" s="22"/>
      <c r="I61" s="25" t="s">
        <v>232</v>
      </c>
    </row>
    <row r="62" customFormat="false" ht="39.95" hidden="false" customHeight="true" outlineLevel="2" collapsed="false">
      <c r="A62" s="17"/>
      <c r="B62" s="22" t="s">
        <v>233</v>
      </c>
      <c r="C62" s="22" t="s">
        <v>234</v>
      </c>
      <c r="D62" s="23" t="s">
        <v>235</v>
      </c>
      <c r="E62" s="24" t="n">
        <v>3019.2</v>
      </c>
      <c r="F62" s="24" t="n">
        <v>3019.2</v>
      </c>
      <c r="G62" s="24" t="n">
        <f aca="false">-(F62*$G$2-F62)</f>
        <v>3019.2</v>
      </c>
      <c r="H62" s="22"/>
      <c r="I62" s="25" t="s">
        <v>236</v>
      </c>
    </row>
    <row r="63" customFormat="false" ht="39.95" hidden="false" customHeight="true" outlineLevel="2" collapsed="false">
      <c r="A63" s="17"/>
      <c r="B63" s="22" t="s">
        <v>237</v>
      </c>
      <c r="C63" s="22" t="s">
        <v>238</v>
      </c>
      <c r="D63" s="23" t="s">
        <v>239</v>
      </c>
      <c r="E63" s="24" t="n">
        <v>2674.1</v>
      </c>
      <c r="F63" s="24" t="n">
        <v>2674.1</v>
      </c>
      <c r="G63" s="24" t="n">
        <f aca="false">-(F63*$G$2-F63)</f>
        <v>2674.1</v>
      </c>
      <c r="H63" s="22"/>
      <c r="I63" s="25" t="s">
        <v>240</v>
      </c>
    </row>
    <row r="64" customFormat="false" ht="39.95" hidden="false" customHeight="true" outlineLevel="2" collapsed="false">
      <c r="A64" s="17"/>
      <c r="B64" s="22" t="s">
        <v>241</v>
      </c>
      <c r="C64" s="22" t="s">
        <v>242</v>
      </c>
      <c r="D64" s="23" t="s">
        <v>243</v>
      </c>
      <c r="E64" s="24" t="n">
        <v>3019.2</v>
      </c>
      <c r="F64" s="24" t="n">
        <v>3019.2</v>
      </c>
      <c r="G64" s="24" t="n">
        <f aca="false">-(F64*$G$2-F64)</f>
        <v>3019.2</v>
      </c>
      <c r="H64" s="22"/>
      <c r="I64" s="25" t="s">
        <v>244</v>
      </c>
    </row>
    <row r="65" customFormat="false" ht="39.95" hidden="false" customHeight="true" outlineLevel="2" collapsed="false">
      <c r="A65" s="17"/>
      <c r="B65" s="22" t="s">
        <v>245</v>
      </c>
      <c r="C65" s="22" t="s">
        <v>246</v>
      </c>
      <c r="D65" s="23" t="s">
        <v>247</v>
      </c>
      <c r="E65" s="24" t="n">
        <v>3315</v>
      </c>
      <c r="F65" s="24" t="n">
        <v>3315</v>
      </c>
      <c r="G65" s="24" t="n">
        <f aca="false">-(F65*$G$2-F65)</f>
        <v>3315</v>
      </c>
      <c r="H65" s="22"/>
      <c r="I65" s="25" t="s">
        <v>248</v>
      </c>
    </row>
    <row r="66" customFormat="false" ht="39.95" hidden="false" customHeight="true" outlineLevel="2" collapsed="false">
      <c r="A66" s="17"/>
      <c r="B66" s="22" t="s">
        <v>249</v>
      </c>
      <c r="C66" s="22" t="s">
        <v>250</v>
      </c>
      <c r="D66" s="23" t="s">
        <v>251</v>
      </c>
      <c r="E66" s="24" t="n">
        <v>2806.7</v>
      </c>
      <c r="F66" s="24" t="n">
        <v>2806.7</v>
      </c>
      <c r="G66" s="24" t="n">
        <f aca="false">-(F66*$G$2-F66)</f>
        <v>2806.7</v>
      </c>
      <c r="H66" s="22"/>
      <c r="I66" s="25" t="s">
        <v>252</v>
      </c>
    </row>
    <row r="67" customFormat="false" ht="39.95" hidden="false" customHeight="true" outlineLevel="2" collapsed="false">
      <c r="A67" s="17"/>
      <c r="B67" s="22" t="s">
        <v>253</v>
      </c>
      <c r="C67" s="22" t="s">
        <v>254</v>
      </c>
      <c r="D67" s="23" t="s">
        <v>255</v>
      </c>
      <c r="E67" s="24" t="n">
        <v>3179</v>
      </c>
      <c r="F67" s="24" t="n">
        <v>3179</v>
      </c>
      <c r="G67" s="24" t="n">
        <f aca="false">-(F67*$G$2-F67)</f>
        <v>3179</v>
      </c>
      <c r="H67" s="22"/>
      <c r="I67" s="25" t="s">
        <v>256</v>
      </c>
    </row>
    <row r="68" customFormat="false" ht="39.95" hidden="false" customHeight="true" outlineLevel="2" collapsed="false">
      <c r="A68" s="17"/>
      <c r="B68" s="22" t="s">
        <v>257</v>
      </c>
      <c r="C68" s="22" t="s">
        <v>258</v>
      </c>
      <c r="D68" s="23" t="s">
        <v>259</v>
      </c>
      <c r="E68" s="24" t="n">
        <v>3447.6</v>
      </c>
      <c r="F68" s="24" t="n">
        <v>3447.6</v>
      </c>
      <c r="G68" s="24" t="n">
        <f aca="false">-(F68*$G$2-F68)</f>
        <v>3447.6</v>
      </c>
      <c r="H68" s="22"/>
      <c r="I68" s="25" t="s">
        <v>260</v>
      </c>
    </row>
    <row r="69" customFormat="false" ht="39.95" hidden="false" customHeight="true" outlineLevel="2" collapsed="false">
      <c r="A69" s="17"/>
      <c r="B69" s="22" t="s">
        <v>261</v>
      </c>
      <c r="C69" s="22" t="s">
        <v>262</v>
      </c>
      <c r="D69" s="23" t="s">
        <v>263</v>
      </c>
      <c r="E69" s="24" t="n">
        <v>11432.5</v>
      </c>
      <c r="F69" s="24" t="n">
        <v>11432.5</v>
      </c>
      <c r="G69" s="24" t="n">
        <f aca="false">-(F69*$G$2-F69)</f>
        <v>11432.5</v>
      </c>
      <c r="H69" s="22"/>
      <c r="I69" s="25" t="s">
        <v>264</v>
      </c>
    </row>
    <row r="70" customFormat="false" ht="39.95" hidden="false" customHeight="true" outlineLevel="2" collapsed="false">
      <c r="A70" s="17"/>
      <c r="B70" s="22" t="s">
        <v>265</v>
      </c>
      <c r="C70" s="22" t="s">
        <v>266</v>
      </c>
      <c r="D70" s="23" t="s">
        <v>267</v>
      </c>
      <c r="E70" s="24" t="n">
        <v>12874.47</v>
      </c>
      <c r="F70" s="24" t="n">
        <v>12874.47</v>
      </c>
      <c r="G70" s="24" t="n">
        <f aca="false">-(F70*$G$2-F70)</f>
        <v>12874.47</v>
      </c>
      <c r="H70" s="22"/>
      <c r="I70" s="25" t="s">
        <v>268</v>
      </c>
    </row>
    <row r="71" customFormat="false" ht="39.95" hidden="false" customHeight="true" outlineLevel="2" collapsed="false">
      <c r="A71" s="17"/>
      <c r="B71" s="22" t="s">
        <v>269</v>
      </c>
      <c r="C71" s="22" t="s">
        <v>270</v>
      </c>
      <c r="D71" s="23" t="s">
        <v>271</v>
      </c>
      <c r="E71" s="24" t="n">
        <v>13678.2</v>
      </c>
      <c r="F71" s="24" t="n">
        <v>13678.2</v>
      </c>
      <c r="G71" s="24" t="n">
        <f aca="false">-(F71*$G$2-F71)</f>
        <v>13678.2</v>
      </c>
      <c r="H71" s="22"/>
      <c r="I71" s="25" t="s">
        <v>272</v>
      </c>
    </row>
    <row r="72" customFormat="false" ht="39.95" hidden="false" customHeight="true" outlineLevel="2" collapsed="false">
      <c r="A72" s="17"/>
      <c r="B72" s="22" t="s">
        <v>273</v>
      </c>
      <c r="C72" s="22" t="s">
        <v>274</v>
      </c>
      <c r="D72" s="23" t="s">
        <v>275</v>
      </c>
      <c r="E72" s="24" t="n">
        <v>12417.74</v>
      </c>
      <c r="F72" s="24" t="n">
        <v>12417.74</v>
      </c>
      <c r="G72" s="24" t="n">
        <f aca="false">-(F72*$G$2-F72)</f>
        <v>12417.74</v>
      </c>
      <c r="H72" s="22"/>
      <c r="I72" s="25" t="s">
        <v>276</v>
      </c>
    </row>
    <row r="73" customFormat="false" ht="39.95" hidden="false" customHeight="true" outlineLevel="2" collapsed="false">
      <c r="A73" s="17"/>
      <c r="B73" s="22" t="s">
        <v>277</v>
      </c>
      <c r="C73" s="22" t="s">
        <v>278</v>
      </c>
      <c r="D73" s="23" t="s">
        <v>279</v>
      </c>
      <c r="E73" s="24" t="n">
        <v>14618.83</v>
      </c>
      <c r="F73" s="24" t="n">
        <v>14618.83</v>
      </c>
      <c r="G73" s="24" t="n">
        <f aca="false">-(F73*$G$2-F73)</f>
        <v>14618.83</v>
      </c>
      <c r="H73" s="22"/>
      <c r="I73" s="25" t="s">
        <v>280</v>
      </c>
    </row>
    <row r="74" customFormat="false" ht="39.95" hidden="false" customHeight="true" outlineLevel="2" collapsed="false">
      <c r="A74" s="17"/>
      <c r="B74" s="22" t="s">
        <v>281</v>
      </c>
      <c r="C74" s="22" t="s">
        <v>282</v>
      </c>
      <c r="D74" s="23" t="s">
        <v>283</v>
      </c>
      <c r="E74" s="24" t="n">
        <v>12277.4</v>
      </c>
      <c r="F74" s="24" t="n">
        <v>12277.4</v>
      </c>
      <c r="G74" s="24" t="n">
        <f aca="false">-(F74*$G$2-F74)</f>
        <v>12277.4</v>
      </c>
      <c r="H74" s="22"/>
      <c r="I74" s="25" t="s">
        <v>284</v>
      </c>
    </row>
    <row r="75" customFormat="false" ht="39.95" hidden="false" customHeight="true" outlineLevel="2" collapsed="false">
      <c r="A75" s="17"/>
      <c r="B75" s="22" t="s">
        <v>285</v>
      </c>
      <c r="C75" s="22" t="s">
        <v>286</v>
      </c>
      <c r="D75" s="23" t="s">
        <v>287</v>
      </c>
      <c r="E75" s="24" t="n">
        <v>14124.96</v>
      </c>
      <c r="F75" s="24" t="n">
        <v>14124.96</v>
      </c>
      <c r="G75" s="24" t="n">
        <f aca="false">-(F75*$G$2-F75)</f>
        <v>14124.96</v>
      </c>
      <c r="H75" s="22"/>
      <c r="I75" s="25" t="s">
        <v>288</v>
      </c>
    </row>
    <row r="76" customFormat="false" ht="39.95" hidden="false" customHeight="true" outlineLevel="2" collapsed="false">
      <c r="A76" s="17"/>
      <c r="B76" s="22" t="s">
        <v>289</v>
      </c>
      <c r="C76" s="22" t="s">
        <v>290</v>
      </c>
      <c r="D76" s="23" t="s">
        <v>291</v>
      </c>
      <c r="E76" s="24" t="n">
        <v>3119.5</v>
      </c>
      <c r="F76" s="24" t="n">
        <v>3119.5</v>
      </c>
      <c r="G76" s="24" t="n">
        <f aca="false">-(F76*$G$2-F76)</f>
        <v>3119.5</v>
      </c>
      <c r="H76" s="22"/>
      <c r="I76" s="25" t="s">
        <v>292</v>
      </c>
    </row>
    <row r="77" customFormat="false" ht="39.95" hidden="false" customHeight="true" outlineLevel="2" collapsed="false">
      <c r="A77" s="17"/>
      <c r="B77" s="22" t="s">
        <v>293</v>
      </c>
      <c r="C77" s="22" t="s">
        <v>294</v>
      </c>
      <c r="D77" s="23" t="s">
        <v>295</v>
      </c>
      <c r="E77" s="24" t="n">
        <v>3665.2</v>
      </c>
      <c r="F77" s="24" t="n">
        <v>3665.2</v>
      </c>
      <c r="G77" s="24" t="n">
        <f aca="false">-(F77*$G$2-F77)</f>
        <v>3665.2</v>
      </c>
      <c r="H77" s="22"/>
      <c r="I77" s="25" t="s">
        <v>296</v>
      </c>
    </row>
    <row r="78" customFormat="false" ht="39.95" hidden="false" customHeight="true" outlineLevel="2" collapsed="false">
      <c r="A78" s="17"/>
      <c r="B78" s="22" t="s">
        <v>297</v>
      </c>
      <c r="C78" s="22" t="s">
        <v>298</v>
      </c>
      <c r="D78" s="23" t="s">
        <v>299</v>
      </c>
      <c r="E78" s="24" t="n">
        <v>4154.8</v>
      </c>
      <c r="F78" s="24" t="n">
        <v>4154.8</v>
      </c>
      <c r="G78" s="24" t="n">
        <f aca="false">-(F78*$G$2-F78)</f>
        <v>4154.8</v>
      </c>
      <c r="H78" s="22"/>
      <c r="I78" s="25" t="s">
        <v>300</v>
      </c>
    </row>
    <row r="79" customFormat="false" ht="39.95" hidden="false" customHeight="true" outlineLevel="2" collapsed="false">
      <c r="A79" s="17"/>
      <c r="B79" s="22" t="s">
        <v>301</v>
      </c>
      <c r="C79" s="22" t="s">
        <v>302</v>
      </c>
      <c r="D79" s="23" t="s">
        <v>303</v>
      </c>
      <c r="E79" s="24" t="n">
        <v>3262.3</v>
      </c>
      <c r="F79" s="24" t="n">
        <v>3262.3</v>
      </c>
      <c r="G79" s="24" t="n">
        <f aca="false">-(F79*$G$2-F79)</f>
        <v>3262.3</v>
      </c>
      <c r="H79" s="22"/>
      <c r="I79" s="25" t="s">
        <v>304</v>
      </c>
    </row>
    <row r="80" customFormat="false" ht="39.95" hidden="false" customHeight="true" outlineLevel="2" collapsed="false">
      <c r="A80" s="17"/>
      <c r="B80" s="22" t="s">
        <v>305</v>
      </c>
      <c r="C80" s="22" t="s">
        <v>306</v>
      </c>
      <c r="D80" s="23" t="s">
        <v>307</v>
      </c>
      <c r="E80" s="24" t="n">
        <v>3797.8</v>
      </c>
      <c r="F80" s="24" t="n">
        <v>3797.8</v>
      </c>
      <c r="G80" s="24" t="n">
        <f aca="false">-(F80*$G$2-F80)</f>
        <v>3797.8</v>
      </c>
      <c r="H80" s="22"/>
      <c r="I80" s="25" t="s">
        <v>308</v>
      </c>
    </row>
    <row r="81" customFormat="false" ht="39.95" hidden="false" customHeight="true" outlineLevel="2" collapsed="false">
      <c r="A81" s="17"/>
      <c r="B81" s="22" t="s">
        <v>309</v>
      </c>
      <c r="C81" s="22" t="s">
        <v>310</v>
      </c>
      <c r="D81" s="23" t="s">
        <v>311</v>
      </c>
      <c r="E81" s="24" t="n">
        <v>4287.4</v>
      </c>
      <c r="F81" s="24" t="n">
        <v>4287.4</v>
      </c>
      <c r="G81" s="24" t="n">
        <f aca="false">-(F81*$G$2-F81)</f>
        <v>4287.4</v>
      </c>
      <c r="H81" s="22"/>
      <c r="I81" s="25" t="s">
        <v>312</v>
      </c>
    </row>
    <row r="82" customFormat="false" ht="39.95" hidden="false" customHeight="true" outlineLevel="2" collapsed="false">
      <c r="A82" s="17"/>
      <c r="B82" s="22" t="s">
        <v>313</v>
      </c>
      <c r="C82" s="22" t="s">
        <v>314</v>
      </c>
      <c r="D82" s="23" t="s">
        <v>315</v>
      </c>
      <c r="E82" s="24" t="n">
        <v>2444.6</v>
      </c>
      <c r="F82" s="24" t="n">
        <v>2444.6</v>
      </c>
      <c r="G82" s="24" t="n">
        <f aca="false">-(F82*$G$2-F82)</f>
        <v>2444.6</v>
      </c>
      <c r="H82" s="22"/>
      <c r="I82" s="25" t="s">
        <v>316</v>
      </c>
    </row>
    <row r="83" customFormat="false" ht="39.95" hidden="false" customHeight="true" outlineLevel="2" collapsed="false">
      <c r="A83" s="17"/>
      <c r="B83" s="22" t="s">
        <v>317</v>
      </c>
      <c r="C83" s="22" t="s">
        <v>318</v>
      </c>
      <c r="D83" s="23" t="s">
        <v>319</v>
      </c>
      <c r="E83" s="24" t="n">
        <v>2941</v>
      </c>
      <c r="F83" s="24" t="n">
        <v>2941</v>
      </c>
      <c r="G83" s="24" t="n">
        <f aca="false">-(F83*$G$2-F83)</f>
        <v>2941</v>
      </c>
      <c r="H83" s="22"/>
      <c r="I83" s="25" t="s">
        <v>320</v>
      </c>
    </row>
    <row r="84" customFormat="false" ht="39.95" hidden="false" customHeight="true" outlineLevel="2" collapsed="false">
      <c r="A84" s="17"/>
      <c r="B84" s="22" t="s">
        <v>321</v>
      </c>
      <c r="C84" s="22" t="s">
        <v>322</v>
      </c>
      <c r="D84" s="23" t="s">
        <v>323</v>
      </c>
      <c r="E84" s="24" t="n">
        <v>3405.1</v>
      </c>
      <c r="F84" s="24" t="n">
        <v>3405.1</v>
      </c>
      <c r="G84" s="24" t="n">
        <f aca="false">-(F84*$G$2-F84)</f>
        <v>3405.1</v>
      </c>
      <c r="H84" s="22"/>
      <c r="I84" s="25" t="s">
        <v>324</v>
      </c>
    </row>
    <row r="85" customFormat="false" ht="39.95" hidden="false" customHeight="true" outlineLevel="2" collapsed="false">
      <c r="A85" s="17"/>
      <c r="B85" s="22" t="s">
        <v>325</v>
      </c>
      <c r="C85" s="22" t="s">
        <v>326</v>
      </c>
      <c r="D85" s="23" t="s">
        <v>327</v>
      </c>
      <c r="E85" s="24" t="n">
        <v>2621.4</v>
      </c>
      <c r="F85" s="24" t="n">
        <v>2621.4</v>
      </c>
      <c r="G85" s="24" t="n">
        <f aca="false">-(F85*$G$2-F85)</f>
        <v>2621.4</v>
      </c>
      <c r="H85" s="22"/>
      <c r="I85" s="25" t="s">
        <v>328</v>
      </c>
    </row>
    <row r="86" customFormat="false" ht="39.95" hidden="false" customHeight="true" outlineLevel="2" collapsed="false">
      <c r="A86" s="17"/>
      <c r="B86" s="22" t="s">
        <v>329</v>
      </c>
      <c r="C86" s="22" t="s">
        <v>330</v>
      </c>
      <c r="D86" s="23" t="s">
        <v>331</v>
      </c>
      <c r="E86" s="24" t="n">
        <v>3073.6</v>
      </c>
      <c r="F86" s="24" t="n">
        <v>3073.6</v>
      </c>
      <c r="G86" s="24" t="n">
        <f aca="false">-(F86*$G$2-F86)</f>
        <v>3073.6</v>
      </c>
      <c r="H86" s="22"/>
      <c r="I86" s="25" t="s">
        <v>332</v>
      </c>
    </row>
    <row r="87" customFormat="false" ht="39.95" hidden="false" customHeight="true" outlineLevel="2" collapsed="false">
      <c r="A87" s="17"/>
      <c r="B87" s="22" t="s">
        <v>333</v>
      </c>
      <c r="C87" s="22" t="s">
        <v>334</v>
      </c>
      <c r="D87" s="23" t="s">
        <v>335</v>
      </c>
      <c r="E87" s="24" t="n">
        <v>3537.7</v>
      </c>
      <c r="F87" s="24" t="n">
        <v>3537.7</v>
      </c>
      <c r="G87" s="24" t="n">
        <f aca="false">-(F87*$G$2-F87)</f>
        <v>3537.7</v>
      </c>
      <c r="H87" s="22"/>
      <c r="I87" s="25" t="s">
        <v>336</v>
      </c>
    </row>
    <row r="88" customFormat="false" ht="39.95" hidden="false" customHeight="true" outlineLevel="2" collapsed="false">
      <c r="A88" s="17"/>
      <c r="B88" s="22" t="s">
        <v>337</v>
      </c>
      <c r="C88" s="22" t="s">
        <v>338</v>
      </c>
      <c r="D88" s="23" t="s">
        <v>339</v>
      </c>
      <c r="E88" s="24" t="n">
        <v>22801.39</v>
      </c>
      <c r="F88" s="24" t="n">
        <v>22801.39</v>
      </c>
      <c r="G88" s="24" t="n">
        <f aca="false">-(F88*$G$2-F88)</f>
        <v>22801.39</v>
      </c>
      <c r="H88" s="22"/>
      <c r="I88" s="25" t="s">
        <v>340</v>
      </c>
    </row>
    <row r="89" customFormat="false" ht="39.95" hidden="false" customHeight="true" outlineLevel="2" collapsed="false">
      <c r="A89" s="17"/>
      <c r="B89" s="22" t="s">
        <v>341</v>
      </c>
      <c r="C89" s="22" t="s">
        <v>342</v>
      </c>
      <c r="D89" s="23" t="s">
        <v>343</v>
      </c>
      <c r="E89" s="24" t="n">
        <v>9013.96</v>
      </c>
      <c r="F89" s="24" t="n">
        <v>9013.96</v>
      </c>
      <c r="G89" s="24" t="n">
        <f aca="false">-(F89*$G$2-F89)</f>
        <v>9013.96</v>
      </c>
      <c r="H89" s="22"/>
      <c r="I89" s="25" t="s">
        <v>344</v>
      </c>
    </row>
    <row r="90" customFormat="false" ht="39.95" hidden="false" customHeight="true" outlineLevel="2" collapsed="false">
      <c r="A90" s="17"/>
      <c r="B90" s="22" t="s">
        <v>345</v>
      </c>
      <c r="C90" s="22" t="s">
        <v>346</v>
      </c>
      <c r="D90" s="23" t="s">
        <v>347</v>
      </c>
      <c r="E90" s="24" t="n">
        <v>9525.1</v>
      </c>
      <c r="F90" s="24" t="n">
        <v>9525.1</v>
      </c>
      <c r="G90" s="24" t="n">
        <f aca="false">-(F90*$G$2-F90)</f>
        <v>9525.1</v>
      </c>
      <c r="H90" s="22"/>
      <c r="I90" s="25" t="s">
        <v>348</v>
      </c>
    </row>
    <row r="91" customFormat="false" ht="39.95" hidden="false" customHeight="true" outlineLevel="2" collapsed="false">
      <c r="A91" s="17"/>
      <c r="B91" s="22" t="s">
        <v>349</v>
      </c>
      <c r="C91" s="22" t="s">
        <v>350</v>
      </c>
      <c r="D91" s="23" t="s">
        <v>351</v>
      </c>
      <c r="E91" s="24" t="n">
        <v>12089.09</v>
      </c>
      <c r="F91" s="24" t="n">
        <v>12089.09</v>
      </c>
      <c r="G91" s="24" t="n">
        <f aca="false">-(F91*$G$2-F91)</f>
        <v>12089.09</v>
      </c>
      <c r="H91" s="22"/>
      <c r="I91" s="25" t="s">
        <v>352</v>
      </c>
    </row>
    <row r="92" customFormat="false" ht="39.95" hidden="false" customHeight="true" outlineLevel="2" collapsed="false">
      <c r="A92" s="17"/>
      <c r="B92" s="22" t="s">
        <v>353</v>
      </c>
      <c r="C92" s="22" t="s">
        <v>354</v>
      </c>
      <c r="D92" s="23" t="s">
        <v>355</v>
      </c>
      <c r="E92" s="24" t="n">
        <v>9273.33</v>
      </c>
      <c r="F92" s="24" t="n">
        <v>9273.33</v>
      </c>
      <c r="G92" s="24" t="n">
        <f aca="false">-(F92*$G$2-F92)</f>
        <v>9273.33</v>
      </c>
      <c r="H92" s="22"/>
      <c r="I92" s="25" t="s">
        <v>356</v>
      </c>
    </row>
    <row r="93" customFormat="false" ht="24" hidden="false" customHeight="true" outlineLevel="1" collapsed="false">
      <c r="A93" s="12"/>
      <c r="B93" s="13"/>
      <c r="C93" s="13"/>
      <c r="D93" s="14" t="s">
        <v>357</v>
      </c>
      <c r="E93" s="15"/>
      <c r="F93" s="15"/>
      <c r="G93" s="15"/>
      <c r="H93" s="16"/>
      <c r="I93" s="15"/>
    </row>
    <row r="94" customFormat="false" ht="39.95" hidden="false" customHeight="true" outlineLevel="2" collapsed="false">
      <c r="A94" s="17"/>
      <c r="B94" s="22" t="s">
        <v>358</v>
      </c>
      <c r="C94" s="22" t="s">
        <v>359</v>
      </c>
      <c r="D94" s="23" t="s">
        <v>360</v>
      </c>
      <c r="E94" s="24" t="n">
        <v>3099.1</v>
      </c>
      <c r="F94" s="24" t="n">
        <v>3099.1</v>
      </c>
      <c r="G94" s="24" t="n">
        <f aca="false">-(F94*$G$2-F94)</f>
        <v>3099.1</v>
      </c>
      <c r="H94" s="22"/>
      <c r="I94" s="25" t="s">
        <v>361</v>
      </c>
    </row>
    <row r="95" customFormat="false" ht="39.95" hidden="false" customHeight="true" outlineLevel="2" collapsed="false">
      <c r="A95" s="17"/>
      <c r="B95" s="22" t="s">
        <v>362</v>
      </c>
      <c r="C95" s="22" t="s">
        <v>363</v>
      </c>
      <c r="D95" s="23" t="s">
        <v>364</v>
      </c>
      <c r="E95" s="24" t="n">
        <v>3595.5</v>
      </c>
      <c r="F95" s="24" t="n">
        <v>3595.5</v>
      </c>
      <c r="G95" s="24" t="n">
        <f aca="false">-(F95*$G$2-F95)</f>
        <v>3595.5</v>
      </c>
      <c r="H95" s="22"/>
      <c r="I95" s="25" t="s">
        <v>365</v>
      </c>
    </row>
    <row r="96" customFormat="false" ht="39.95" hidden="false" customHeight="true" outlineLevel="2" collapsed="false">
      <c r="A96" s="17"/>
      <c r="B96" s="22" t="s">
        <v>366</v>
      </c>
      <c r="C96" s="22" t="s">
        <v>367</v>
      </c>
      <c r="D96" s="23" t="s">
        <v>368</v>
      </c>
      <c r="E96" s="24" t="n">
        <v>4153.1</v>
      </c>
      <c r="F96" s="24" t="n">
        <v>4153.1</v>
      </c>
      <c r="G96" s="24" t="n">
        <f aca="false">-(F96*$G$2-F96)</f>
        <v>4153.1</v>
      </c>
      <c r="H96" s="22"/>
      <c r="I96" s="25" t="s">
        <v>369</v>
      </c>
    </row>
    <row r="97" customFormat="false" ht="39.95" hidden="false" customHeight="true" outlineLevel="2" collapsed="false">
      <c r="A97" s="17"/>
      <c r="B97" s="22" t="s">
        <v>370</v>
      </c>
      <c r="C97" s="22" t="s">
        <v>371</v>
      </c>
      <c r="D97" s="23" t="s">
        <v>372</v>
      </c>
      <c r="E97" s="24" t="n">
        <v>3369.4</v>
      </c>
      <c r="F97" s="24" t="n">
        <v>3369.4</v>
      </c>
      <c r="G97" s="24" t="n">
        <f aca="false">-(F97*$G$2-F97)</f>
        <v>3369.4</v>
      </c>
      <c r="H97" s="22"/>
      <c r="I97" s="25" t="s">
        <v>373</v>
      </c>
    </row>
    <row r="98" customFormat="false" ht="39.95" hidden="false" customHeight="true" outlineLevel="2" collapsed="false">
      <c r="A98" s="17"/>
      <c r="B98" s="22" t="s">
        <v>374</v>
      </c>
      <c r="C98" s="22" t="s">
        <v>375</v>
      </c>
      <c r="D98" s="23" t="s">
        <v>376</v>
      </c>
      <c r="E98" s="24" t="n">
        <v>3821.6</v>
      </c>
      <c r="F98" s="24" t="n">
        <v>3821.6</v>
      </c>
      <c r="G98" s="24" t="n">
        <f aca="false">-(F98*$G$2-F98)</f>
        <v>3821.6</v>
      </c>
      <c r="H98" s="22"/>
      <c r="I98" s="25" t="s">
        <v>377</v>
      </c>
    </row>
    <row r="99" customFormat="false" ht="39.95" hidden="false" customHeight="true" outlineLevel="2" collapsed="false">
      <c r="A99" s="17"/>
      <c r="B99" s="22" t="s">
        <v>378</v>
      </c>
      <c r="C99" s="22" t="s">
        <v>379</v>
      </c>
      <c r="D99" s="23" t="s">
        <v>380</v>
      </c>
      <c r="E99" s="24" t="n">
        <v>4285.7</v>
      </c>
      <c r="F99" s="24" t="n">
        <v>4285.7</v>
      </c>
      <c r="G99" s="24" t="n">
        <f aca="false">-(F99*$G$2-F99)</f>
        <v>4285.7</v>
      </c>
      <c r="H99" s="22"/>
      <c r="I99" s="25" t="s">
        <v>381</v>
      </c>
    </row>
    <row r="100" customFormat="false" ht="12" hidden="false" customHeight="true" outlineLevel="1" collapsed="false">
      <c r="A100" s="12"/>
      <c r="B100" s="13"/>
      <c r="C100" s="13"/>
      <c r="D100" s="14" t="s">
        <v>382</v>
      </c>
      <c r="E100" s="15"/>
      <c r="F100" s="15"/>
      <c r="G100" s="15"/>
      <c r="H100" s="16"/>
      <c r="I100" s="15"/>
    </row>
    <row r="101" customFormat="false" ht="39.95" hidden="false" customHeight="true" outlineLevel="2" collapsed="false">
      <c r="A101" s="17"/>
      <c r="B101" s="22" t="s">
        <v>383</v>
      </c>
      <c r="C101" s="22" t="s">
        <v>384</v>
      </c>
      <c r="D101" s="23" t="s">
        <v>385</v>
      </c>
      <c r="E101" s="24" t="n">
        <v>9315.97</v>
      </c>
      <c r="F101" s="24" t="n">
        <v>9315.97</v>
      </c>
      <c r="G101" s="24" t="n">
        <f aca="false">-(F101*$G$2-F101)</f>
        <v>9315.97</v>
      </c>
      <c r="H101" s="22"/>
      <c r="I101" s="25" t="s">
        <v>386</v>
      </c>
    </row>
    <row r="102" customFormat="false" ht="39.95" hidden="false" customHeight="true" outlineLevel="2" collapsed="false">
      <c r="A102" s="17"/>
      <c r="B102" s="22" t="s">
        <v>387</v>
      </c>
      <c r="C102" s="22" t="s">
        <v>388</v>
      </c>
      <c r="D102" s="23" t="s">
        <v>389</v>
      </c>
      <c r="E102" s="24" t="n">
        <v>10742.3</v>
      </c>
      <c r="F102" s="24" t="n">
        <v>10742.3</v>
      </c>
      <c r="G102" s="24" t="n">
        <f aca="false">-(F102*$G$2-F102)</f>
        <v>10742.3</v>
      </c>
      <c r="H102" s="22"/>
      <c r="I102" s="25" t="s">
        <v>390</v>
      </c>
    </row>
    <row r="103" customFormat="false" ht="39.95" hidden="false" customHeight="true" outlineLevel="2" collapsed="false">
      <c r="A103" s="17"/>
      <c r="B103" s="22" t="s">
        <v>391</v>
      </c>
      <c r="C103" s="22" t="s">
        <v>392</v>
      </c>
      <c r="D103" s="23" t="s">
        <v>393</v>
      </c>
      <c r="E103" s="24" t="n">
        <v>13883.36</v>
      </c>
      <c r="F103" s="24" t="n">
        <v>13883.36</v>
      </c>
      <c r="G103" s="24" t="n">
        <f aca="false">-(F103*$G$2-F103)</f>
        <v>13883.36</v>
      </c>
      <c r="H103" s="22"/>
      <c r="I103" s="25" t="s">
        <v>394</v>
      </c>
    </row>
    <row r="104" customFormat="false" ht="39.95" hidden="false" customHeight="true" outlineLevel="2" collapsed="false">
      <c r="A104" s="17"/>
      <c r="B104" s="22" t="s">
        <v>395</v>
      </c>
      <c r="C104" s="22" t="s">
        <v>396</v>
      </c>
      <c r="D104" s="23" t="s">
        <v>397</v>
      </c>
      <c r="E104" s="24" t="n">
        <v>15753.36</v>
      </c>
      <c r="F104" s="24" t="n">
        <v>15753.36</v>
      </c>
      <c r="G104" s="24" t="n">
        <f aca="false">-(F104*$G$2-F104)</f>
        <v>15753.36</v>
      </c>
      <c r="H104" s="22"/>
      <c r="I104" s="25" t="s">
        <v>398</v>
      </c>
    </row>
    <row r="105" customFormat="false" ht="39.95" hidden="false" customHeight="true" outlineLevel="2" collapsed="false">
      <c r="A105" s="17"/>
      <c r="B105" s="22" t="s">
        <v>399</v>
      </c>
      <c r="C105" s="22" t="s">
        <v>400</v>
      </c>
      <c r="D105" s="23" t="s">
        <v>401</v>
      </c>
      <c r="E105" s="24" t="n">
        <v>15753.36</v>
      </c>
      <c r="F105" s="24" t="n">
        <v>15753.36</v>
      </c>
      <c r="G105" s="24" t="n">
        <f aca="false">-(F105*$G$2-F105)</f>
        <v>15753.36</v>
      </c>
      <c r="H105" s="22"/>
      <c r="I105" s="25" t="s">
        <v>402</v>
      </c>
    </row>
    <row r="106" customFormat="false" ht="39.95" hidden="false" customHeight="true" outlineLevel="2" collapsed="false">
      <c r="A106" s="17"/>
      <c r="B106" s="22" t="s">
        <v>403</v>
      </c>
      <c r="C106" s="22" t="s">
        <v>404</v>
      </c>
      <c r="D106" s="23" t="s">
        <v>405</v>
      </c>
      <c r="E106" s="24" t="n">
        <v>11970.06</v>
      </c>
      <c r="F106" s="24" t="n">
        <v>11970.06</v>
      </c>
      <c r="G106" s="24" t="n">
        <f aca="false">-(F106*$G$2-F106)</f>
        <v>11970.06</v>
      </c>
      <c r="H106" s="22"/>
      <c r="I106" s="25" t="s">
        <v>406</v>
      </c>
    </row>
    <row r="107" customFormat="false" ht="39.95" hidden="false" customHeight="true" outlineLevel="2" collapsed="false">
      <c r="A107" s="17"/>
      <c r="B107" s="22" t="s">
        <v>407</v>
      </c>
      <c r="C107" s="22" t="s">
        <v>408</v>
      </c>
      <c r="D107" s="23" t="s">
        <v>409</v>
      </c>
      <c r="E107" s="24" t="n">
        <v>15627.88</v>
      </c>
      <c r="F107" s="24" t="n">
        <v>15627.88</v>
      </c>
      <c r="G107" s="24" t="n">
        <f aca="false">-(F107*$G$2-F107)</f>
        <v>15627.88</v>
      </c>
      <c r="H107" s="22"/>
      <c r="I107" s="25" t="s">
        <v>410</v>
      </c>
    </row>
    <row r="108" customFormat="false" ht="39.95" hidden="false" customHeight="true" outlineLevel="2" collapsed="false">
      <c r="A108" s="17"/>
      <c r="B108" s="22" t="s">
        <v>411</v>
      </c>
      <c r="C108" s="22" t="s">
        <v>412</v>
      </c>
      <c r="D108" s="23" t="s">
        <v>413</v>
      </c>
      <c r="E108" s="24" t="n">
        <v>20349.82</v>
      </c>
      <c r="F108" s="24" t="n">
        <v>20349.82</v>
      </c>
      <c r="G108" s="24" t="n">
        <f aca="false">-(F108*$G$2-F108)</f>
        <v>20349.82</v>
      </c>
      <c r="H108" s="22"/>
      <c r="I108" s="25" t="s">
        <v>414</v>
      </c>
    </row>
    <row r="109" customFormat="false" ht="39.95" hidden="false" customHeight="true" outlineLevel="2" collapsed="false">
      <c r="A109" s="17"/>
      <c r="B109" s="22" t="s">
        <v>415</v>
      </c>
      <c r="C109" s="22" t="s">
        <v>416</v>
      </c>
      <c r="D109" s="23" t="s">
        <v>417</v>
      </c>
      <c r="E109" s="24" t="n">
        <v>21280.7</v>
      </c>
      <c r="F109" s="24" t="n">
        <v>21280.7</v>
      </c>
      <c r="G109" s="24" t="n">
        <f aca="false">-(F109*$G$2-F109)</f>
        <v>21280.7</v>
      </c>
      <c r="H109" s="22"/>
      <c r="I109" s="25" t="s">
        <v>418</v>
      </c>
    </row>
    <row r="110" customFormat="false" ht="39.95" hidden="false" customHeight="true" outlineLevel="2" collapsed="false">
      <c r="A110" s="17"/>
      <c r="B110" s="22" t="s">
        <v>419</v>
      </c>
      <c r="C110" s="22" t="s">
        <v>420</v>
      </c>
      <c r="D110" s="23" t="s">
        <v>421</v>
      </c>
      <c r="E110" s="24" t="n">
        <v>23150.7</v>
      </c>
      <c r="F110" s="24" t="n">
        <v>23150.7</v>
      </c>
      <c r="G110" s="24" t="n">
        <f aca="false">-(F110*$G$2-F110)</f>
        <v>23150.7</v>
      </c>
      <c r="H110" s="22"/>
      <c r="I110" s="25" t="s">
        <v>422</v>
      </c>
    </row>
    <row r="111" customFormat="false" ht="39.95" hidden="false" customHeight="true" outlineLevel="2" collapsed="false">
      <c r="A111" s="17"/>
      <c r="B111" s="22" t="s">
        <v>423</v>
      </c>
      <c r="C111" s="22" t="s">
        <v>424</v>
      </c>
      <c r="D111" s="23" t="s">
        <v>425</v>
      </c>
      <c r="E111" s="24" t="n">
        <v>23150.7</v>
      </c>
      <c r="F111" s="24" t="n">
        <v>23150.7</v>
      </c>
      <c r="G111" s="24" t="n">
        <f aca="false">-(F111*$G$2-F111)</f>
        <v>23150.7</v>
      </c>
      <c r="H111" s="22"/>
      <c r="I111" s="25" t="s">
        <v>426</v>
      </c>
    </row>
    <row r="112" customFormat="false" ht="39.95" hidden="false" customHeight="true" outlineLevel="2" collapsed="false">
      <c r="A112" s="17"/>
      <c r="B112" s="22" t="s">
        <v>427</v>
      </c>
      <c r="C112" s="22" t="s">
        <v>428</v>
      </c>
      <c r="D112" s="23" t="s">
        <v>429</v>
      </c>
      <c r="E112" s="24" t="n">
        <v>3935.5</v>
      </c>
      <c r="F112" s="24" t="n">
        <v>3935.5</v>
      </c>
      <c r="G112" s="24" t="n">
        <f aca="false">-(F112*$G$2-F112)</f>
        <v>3935.5</v>
      </c>
      <c r="H112" s="22"/>
      <c r="I112" s="25" t="s">
        <v>430</v>
      </c>
    </row>
    <row r="113" customFormat="false" ht="39.95" hidden="false" customHeight="true" outlineLevel="2" collapsed="false">
      <c r="A113" s="17"/>
      <c r="B113" s="22" t="s">
        <v>431</v>
      </c>
      <c r="C113" s="22" t="s">
        <v>432</v>
      </c>
      <c r="D113" s="23" t="s">
        <v>433</v>
      </c>
      <c r="E113" s="24" t="n">
        <v>4255.1</v>
      </c>
      <c r="F113" s="24" t="n">
        <v>4255.1</v>
      </c>
      <c r="G113" s="24" t="n">
        <f aca="false">-(F113*$G$2-F113)</f>
        <v>4255.1</v>
      </c>
      <c r="H113" s="22"/>
      <c r="I113" s="25" t="s">
        <v>434</v>
      </c>
    </row>
    <row r="114" customFormat="false" ht="39.95" hidden="false" customHeight="true" outlineLevel="2" collapsed="false">
      <c r="A114" s="17"/>
      <c r="B114" s="22" t="s">
        <v>435</v>
      </c>
      <c r="C114" s="22" t="s">
        <v>436</v>
      </c>
      <c r="D114" s="23" t="s">
        <v>437</v>
      </c>
      <c r="E114" s="24" t="n">
        <v>14876.41</v>
      </c>
      <c r="F114" s="24" t="n">
        <v>14876.41</v>
      </c>
      <c r="G114" s="24" t="n">
        <f aca="false">-(F114*$G$2-F114)</f>
        <v>14876.41</v>
      </c>
      <c r="H114" s="22"/>
      <c r="I114" s="25" t="s">
        <v>438</v>
      </c>
    </row>
    <row r="115" customFormat="false" ht="39.95" hidden="false" customHeight="true" outlineLevel="2" collapsed="false">
      <c r="A115" s="17"/>
      <c r="B115" s="22" t="s">
        <v>439</v>
      </c>
      <c r="C115" s="22" t="s">
        <v>440</v>
      </c>
      <c r="D115" s="23" t="s">
        <v>441</v>
      </c>
      <c r="E115" s="24" t="n">
        <v>17438.12</v>
      </c>
      <c r="F115" s="24" t="n">
        <v>17438.12</v>
      </c>
      <c r="G115" s="24" t="n">
        <f aca="false">-(F115*$G$2-F115)</f>
        <v>17438.12</v>
      </c>
      <c r="H115" s="22"/>
      <c r="I115" s="25" t="s">
        <v>442</v>
      </c>
    </row>
    <row r="116" customFormat="false" ht="39.95" hidden="false" customHeight="true" outlineLevel="2" collapsed="false">
      <c r="A116" s="17"/>
      <c r="B116" s="22" t="s">
        <v>443</v>
      </c>
      <c r="C116" s="22" t="s">
        <v>444</v>
      </c>
      <c r="D116" s="23" t="s">
        <v>445</v>
      </c>
      <c r="E116" s="24" t="n">
        <v>4567.66</v>
      </c>
      <c r="F116" s="24" t="n">
        <v>4567.66</v>
      </c>
      <c r="G116" s="24" t="n">
        <f aca="false">-(F116*$G$2-F116)</f>
        <v>4567.66</v>
      </c>
      <c r="H116" s="22"/>
      <c r="I116" s="25" t="s">
        <v>446</v>
      </c>
    </row>
    <row r="117" customFormat="false" ht="39.95" hidden="false" customHeight="true" outlineLevel="2" collapsed="false">
      <c r="A117" s="17"/>
      <c r="B117" s="22" t="s">
        <v>447</v>
      </c>
      <c r="C117" s="22" t="s">
        <v>448</v>
      </c>
      <c r="D117" s="23" t="s">
        <v>449</v>
      </c>
      <c r="E117" s="24" t="n">
        <v>5225.72</v>
      </c>
      <c r="F117" s="24" t="n">
        <v>5225.72</v>
      </c>
      <c r="G117" s="24" t="n">
        <f aca="false">-(F117*$G$2-F117)</f>
        <v>5225.72</v>
      </c>
      <c r="H117" s="22"/>
      <c r="I117" s="25" t="s">
        <v>450</v>
      </c>
    </row>
    <row r="118" customFormat="false" ht="39.95" hidden="false" customHeight="true" outlineLevel="2" collapsed="false">
      <c r="A118" s="17"/>
      <c r="B118" s="22" t="s">
        <v>451</v>
      </c>
      <c r="C118" s="22" t="s">
        <v>452</v>
      </c>
      <c r="D118" s="23" t="s">
        <v>453</v>
      </c>
      <c r="E118" s="24" t="n">
        <v>6019.7</v>
      </c>
      <c r="F118" s="24" t="n">
        <v>6019.7</v>
      </c>
      <c r="G118" s="24" t="n">
        <f aca="false">-(F118*$G$2-F118)</f>
        <v>6019.7</v>
      </c>
      <c r="H118" s="22"/>
      <c r="I118" s="25" t="s">
        <v>454</v>
      </c>
    </row>
    <row r="119" customFormat="false" ht="39.95" hidden="false" customHeight="true" outlineLevel="2" collapsed="false">
      <c r="A119" s="17"/>
      <c r="B119" s="22" t="s">
        <v>455</v>
      </c>
      <c r="C119" s="22" t="s">
        <v>456</v>
      </c>
      <c r="D119" s="23" t="s">
        <v>457</v>
      </c>
      <c r="E119" s="24" t="n">
        <v>16551.66</v>
      </c>
      <c r="F119" s="24" t="n">
        <v>16551.66</v>
      </c>
      <c r="G119" s="24" t="n">
        <f aca="false">-(F119*$G$2-F119)</f>
        <v>16551.66</v>
      </c>
      <c r="H119" s="22"/>
      <c r="I119" s="25" t="s">
        <v>458</v>
      </c>
    </row>
    <row r="120" customFormat="false" ht="39.95" hidden="false" customHeight="true" outlineLevel="2" collapsed="false">
      <c r="A120" s="17"/>
      <c r="B120" s="22" t="s">
        <v>459</v>
      </c>
      <c r="C120" s="22" t="s">
        <v>460</v>
      </c>
      <c r="D120" s="23" t="s">
        <v>461</v>
      </c>
      <c r="E120" s="24" t="n">
        <v>14329.25</v>
      </c>
      <c r="F120" s="24" t="n">
        <v>14329.25</v>
      </c>
      <c r="G120" s="24" t="n">
        <f aca="false">-(F120*$G$2-F120)</f>
        <v>14329.25</v>
      </c>
      <c r="H120" s="22"/>
      <c r="I120" s="25" t="s">
        <v>462</v>
      </c>
    </row>
    <row r="121" customFormat="false" ht="39.95" hidden="false" customHeight="true" outlineLevel="2" collapsed="false">
      <c r="A121" s="17"/>
      <c r="B121" s="22" t="s">
        <v>463</v>
      </c>
      <c r="C121" s="22" t="s">
        <v>464</v>
      </c>
      <c r="D121" s="23" t="s">
        <v>465</v>
      </c>
      <c r="E121" s="24" t="n">
        <v>4493.76</v>
      </c>
      <c r="F121" s="24" t="n">
        <v>4493.76</v>
      </c>
      <c r="G121" s="24" t="n">
        <f aca="false">-(F121*$G$2-F121)</f>
        <v>4493.76</v>
      </c>
      <c r="H121" s="22"/>
      <c r="I121" s="25" t="s">
        <v>466</v>
      </c>
    </row>
    <row r="122" customFormat="false" ht="39.95" hidden="false" customHeight="true" outlineLevel="2" collapsed="false">
      <c r="A122" s="17"/>
      <c r="B122" s="22" t="s">
        <v>467</v>
      </c>
      <c r="C122" s="22" t="s">
        <v>468</v>
      </c>
      <c r="D122" s="23" t="s">
        <v>469</v>
      </c>
      <c r="E122" s="24" t="n">
        <v>5012.82</v>
      </c>
      <c r="F122" s="24" t="n">
        <v>5012.82</v>
      </c>
      <c r="G122" s="24" t="n">
        <f aca="false">-(F122*$G$2-F122)</f>
        <v>5012.82</v>
      </c>
      <c r="H122" s="22"/>
      <c r="I122" s="25" t="s">
        <v>470</v>
      </c>
    </row>
    <row r="123" customFormat="false" ht="24" hidden="false" customHeight="true" outlineLevel="1" collapsed="false">
      <c r="A123" s="12"/>
      <c r="B123" s="13"/>
      <c r="C123" s="13"/>
      <c r="D123" s="14" t="s">
        <v>471</v>
      </c>
      <c r="E123" s="15"/>
      <c r="F123" s="15"/>
      <c r="G123" s="15"/>
      <c r="H123" s="16"/>
      <c r="I123" s="15"/>
    </row>
    <row r="124" customFormat="false" ht="39.95" hidden="false" customHeight="true" outlineLevel="2" collapsed="false">
      <c r="A124" s="17"/>
      <c r="B124" s="22" t="s">
        <v>472</v>
      </c>
      <c r="C124" s="22" t="s">
        <v>473</v>
      </c>
      <c r="D124" s="23" t="s">
        <v>474</v>
      </c>
      <c r="E124" s="24" t="n">
        <v>8933.7</v>
      </c>
      <c r="F124" s="24" t="n">
        <v>8933.7</v>
      </c>
      <c r="G124" s="24" t="n">
        <f aca="false">-(F124*$G$2-F124)</f>
        <v>8933.7</v>
      </c>
      <c r="H124" s="22"/>
      <c r="I124" s="25" t="s">
        <v>475</v>
      </c>
    </row>
    <row r="125" customFormat="false" ht="39.95" hidden="false" customHeight="true" outlineLevel="2" collapsed="false">
      <c r="A125" s="17"/>
      <c r="B125" s="18" t="s">
        <v>476</v>
      </c>
      <c r="C125" s="18" t="s">
        <v>477</v>
      </c>
      <c r="D125" s="19" t="s">
        <v>478</v>
      </c>
      <c r="E125" s="20" t="n">
        <v>8933.5</v>
      </c>
      <c r="F125" s="20" t="n">
        <v>8933.5</v>
      </c>
      <c r="G125" s="20" t="n">
        <f aca="false">-(F125*$G$2-F125)</f>
        <v>8933.5</v>
      </c>
      <c r="H125" s="18" t="s">
        <v>15</v>
      </c>
      <c r="I125" s="21" t="s">
        <v>479</v>
      </c>
    </row>
    <row r="126" customFormat="false" ht="39.95" hidden="false" customHeight="true" outlineLevel="2" collapsed="false">
      <c r="A126" s="17"/>
      <c r="B126" s="22" t="s">
        <v>480</v>
      </c>
      <c r="C126" s="22" t="s">
        <v>481</v>
      </c>
      <c r="D126" s="23" t="s">
        <v>482</v>
      </c>
      <c r="E126" s="24" t="n">
        <v>8933.7</v>
      </c>
      <c r="F126" s="24" t="n">
        <v>8933.7</v>
      </c>
      <c r="G126" s="24" t="n">
        <f aca="false">-(F126*$G$2-F126)</f>
        <v>8933.7</v>
      </c>
      <c r="H126" s="22"/>
      <c r="I126" s="25" t="s">
        <v>483</v>
      </c>
    </row>
    <row r="127" customFormat="false" ht="39.95" hidden="false" customHeight="true" outlineLevel="2" collapsed="false">
      <c r="A127" s="17"/>
      <c r="B127" s="22" t="s">
        <v>484</v>
      </c>
      <c r="C127" s="22" t="s">
        <v>485</v>
      </c>
      <c r="D127" s="23" t="s">
        <v>486</v>
      </c>
      <c r="E127" s="24" t="n">
        <v>10655.63</v>
      </c>
      <c r="F127" s="24" t="n">
        <v>10655.63</v>
      </c>
      <c r="G127" s="24" t="n">
        <f aca="false">-(F127*$G$2-F127)</f>
        <v>10655.63</v>
      </c>
      <c r="H127" s="22"/>
      <c r="I127" s="25" t="s">
        <v>487</v>
      </c>
    </row>
    <row r="128" customFormat="false" ht="39.95" hidden="false" customHeight="true" outlineLevel="2" collapsed="false">
      <c r="A128" s="17"/>
      <c r="B128" s="18" t="s">
        <v>488</v>
      </c>
      <c r="C128" s="18" t="s">
        <v>489</v>
      </c>
      <c r="D128" s="19" t="s">
        <v>490</v>
      </c>
      <c r="E128" s="20" t="n">
        <v>10655.6</v>
      </c>
      <c r="F128" s="20" t="n">
        <v>10655.6</v>
      </c>
      <c r="G128" s="20" t="n">
        <f aca="false">-(F128*$G$2-F128)</f>
        <v>10655.6</v>
      </c>
      <c r="H128" s="18" t="s">
        <v>15</v>
      </c>
      <c r="I128" s="21" t="s">
        <v>491</v>
      </c>
    </row>
    <row r="129" customFormat="false" ht="39.95" hidden="false" customHeight="true" outlineLevel="2" collapsed="false">
      <c r="A129" s="17"/>
      <c r="B129" s="22" t="s">
        <v>492</v>
      </c>
      <c r="C129" s="22" t="s">
        <v>493</v>
      </c>
      <c r="D129" s="23" t="s">
        <v>494</v>
      </c>
      <c r="E129" s="24" t="n">
        <v>10655.63</v>
      </c>
      <c r="F129" s="24" t="n">
        <v>10655.63</v>
      </c>
      <c r="G129" s="24" t="n">
        <f aca="false">-(F129*$G$2-F129)</f>
        <v>10655.63</v>
      </c>
      <c r="H129" s="22"/>
      <c r="I129" s="25" t="s">
        <v>495</v>
      </c>
    </row>
    <row r="130" customFormat="false" ht="39.95" hidden="false" customHeight="true" outlineLevel="2" collapsed="false">
      <c r="A130" s="17"/>
      <c r="B130" s="22" t="s">
        <v>496</v>
      </c>
      <c r="C130" s="22" t="s">
        <v>497</v>
      </c>
      <c r="D130" s="23" t="s">
        <v>498</v>
      </c>
      <c r="E130" s="24" t="n">
        <v>12163.04</v>
      </c>
      <c r="F130" s="24" t="n">
        <v>12163.04</v>
      </c>
      <c r="G130" s="24" t="n">
        <f aca="false">-(F130*$G$2-F130)</f>
        <v>12163.04</v>
      </c>
      <c r="H130" s="22"/>
      <c r="I130" s="25" t="s">
        <v>499</v>
      </c>
    </row>
    <row r="131" customFormat="false" ht="39.95" hidden="false" customHeight="true" outlineLevel="2" collapsed="false">
      <c r="A131" s="17"/>
      <c r="B131" s="18" t="s">
        <v>500</v>
      </c>
      <c r="C131" s="18" t="s">
        <v>501</v>
      </c>
      <c r="D131" s="19" t="s">
        <v>502</v>
      </c>
      <c r="E131" s="20" t="n">
        <v>12163.5</v>
      </c>
      <c r="F131" s="20" t="n">
        <v>12163.5</v>
      </c>
      <c r="G131" s="20" t="n">
        <f aca="false">-(F131*$G$2-F131)</f>
        <v>12163.5</v>
      </c>
      <c r="H131" s="18" t="s">
        <v>15</v>
      </c>
      <c r="I131" s="21" t="s">
        <v>503</v>
      </c>
    </row>
    <row r="132" customFormat="false" ht="39.95" hidden="false" customHeight="true" outlineLevel="2" collapsed="false">
      <c r="A132" s="17"/>
      <c r="B132" s="22" t="s">
        <v>504</v>
      </c>
      <c r="C132" s="22" t="s">
        <v>505</v>
      </c>
      <c r="D132" s="23" t="s">
        <v>506</v>
      </c>
      <c r="E132" s="24" t="n">
        <v>12163.04</v>
      </c>
      <c r="F132" s="24" t="n">
        <v>12163.04</v>
      </c>
      <c r="G132" s="24" t="n">
        <f aca="false">-(F132*$G$2-F132)</f>
        <v>12163.04</v>
      </c>
      <c r="H132" s="22"/>
      <c r="I132" s="25" t="s">
        <v>507</v>
      </c>
    </row>
    <row r="133" customFormat="false" ht="39.95" hidden="false" customHeight="true" outlineLevel="2" collapsed="false">
      <c r="A133" s="17"/>
      <c r="B133" s="22" t="s">
        <v>508</v>
      </c>
      <c r="C133" s="22" t="s">
        <v>509</v>
      </c>
      <c r="D133" s="23" t="s">
        <v>510</v>
      </c>
      <c r="E133" s="24" t="n">
        <v>9391</v>
      </c>
      <c r="F133" s="24" t="n">
        <v>9391</v>
      </c>
      <c r="G133" s="24" t="n">
        <f aca="false">-(F133*$G$2-F133)</f>
        <v>9391</v>
      </c>
      <c r="H133" s="22"/>
      <c r="I133" s="25" t="s">
        <v>511</v>
      </c>
    </row>
    <row r="134" customFormat="false" ht="39.95" hidden="false" customHeight="true" outlineLevel="2" collapsed="false">
      <c r="A134" s="17"/>
      <c r="B134" s="18" t="s">
        <v>512</v>
      </c>
      <c r="C134" s="18" t="s">
        <v>513</v>
      </c>
      <c r="D134" s="19" t="s">
        <v>514</v>
      </c>
      <c r="E134" s="20" t="n">
        <v>9390.8</v>
      </c>
      <c r="F134" s="20" t="n">
        <v>9390.8</v>
      </c>
      <c r="G134" s="20" t="n">
        <f aca="false">-(F134*$G$2-F134)</f>
        <v>9390.8</v>
      </c>
      <c r="H134" s="18" t="s">
        <v>15</v>
      </c>
      <c r="I134" s="21" t="s">
        <v>515</v>
      </c>
    </row>
    <row r="135" customFormat="false" ht="39.95" hidden="false" customHeight="true" outlineLevel="2" collapsed="false">
      <c r="A135" s="17"/>
      <c r="B135" s="22" t="s">
        <v>516</v>
      </c>
      <c r="C135" s="22" t="s">
        <v>517</v>
      </c>
      <c r="D135" s="23" t="s">
        <v>518</v>
      </c>
      <c r="E135" s="24" t="n">
        <v>9391</v>
      </c>
      <c r="F135" s="24" t="n">
        <v>9391</v>
      </c>
      <c r="G135" s="24" t="n">
        <f aca="false">-(F135*$G$2-F135)</f>
        <v>9391</v>
      </c>
      <c r="H135" s="22"/>
      <c r="I135" s="25" t="s">
        <v>519</v>
      </c>
    </row>
    <row r="136" customFormat="false" ht="39.95" hidden="false" customHeight="true" outlineLevel="2" collapsed="false">
      <c r="A136" s="17"/>
      <c r="B136" s="22" t="s">
        <v>520</v>
      </c>
      <c r="C136" s="22" t="s">
        <v>521</v>
      </c>
      <c r="D136" s="23" t="s">
        <v>522</v>
      </c>
      <c r="E136" s="24" t="n">
        <v>10983.09</v>
      </c>
      <c r="F136" s="24" t="n">
        <v>10983.09</v>
      </c>
      <c r="G136" s="24" t="n">
        <f aca="false">-(F136*$G$2-F136)</f>
        <v>10983.09</v>
      </c>
      <c r="H136" s="22"/>
      <c r="I136" s="25" t="s">
        <v>523</v>
      </c>
    </row>
    <row r="137" customFormat="false" ht="39.95" hidden="false" customHeight="true" outlineLevel="2" collapsed="false">
      <c r="A137" s="17"/>
      <c r="B137" s="22" t="s">
        <v>524</v>
      </c>
      <c r="C137" s="22" t="s">
        <v>525</v>
      </c>
      <c r="D137" s="23" t="s">
        <v>526</v>
      </c>
      <c r="E137" s="24" t="n">
        <v>10983.09</v>
      </c>
      <c r="F137" s="24" t="n">
        <v>10983.09</v>
      </c>
      <c r="G137" s="24" t="n">
        <f aca="false">-(F137*$G$2-F137)</f>
        <v>10983.09</v>
      </c>
      <c r="H137" s="22"/>
      <c r="I137" s="25" t="s">
        <v>527</v>
      </c>
    </row>
    <row r="138" customFormat="false" ht="39.95" hidden="false" customHeight="true" outlineLevel="2" collapsed="false">
      <c r="A138" s="17"/>
      <c r="B138" s="18" t="s">
        <v>528</v>
      </c>
      <c r="C138" s="18" t="s">
        <v>529</v>
      </c>
      <c r="D138" s="19" t="s">
        <v>530</v>
      </c>
      <c r="E138" s="20" t="n">
        <v>10983.7</v>
      </c>
      <c r="F138" s="20" t="n">
        <v>10983.7</v>
      </c>
      <c r="G138" s="20" t="n">
        <f aca="false">-(F138*$G$2-F138)</f>
        <v>10983.7</v>
      </c>
      <c r="H138" s="18" t="s">
        <v>15</v>
      </c>
      <c r="I138" s="21" t="s">
        <v>531</v>
      </c>
    </row>
    <row r="139" customFormat="false" ht="39.95" hidden="false" customHeight="true" outlineLevel="2" collapsed="false">
      <c r="A139" s="17"/>
      <c r="B139" s="22" t="s">
        <v>532</v>
      </c>
      <c r="C139" s="22" t="s">
        <v>533</v>
      </c>
      <c r="D139" s="23" t="s">
        <v>534</v>
      </c>
      <c r="E139" s="24" t="n">
        <v>12838.64</v>
      </c>
      <c r="F139" s="24" t="n">
        <v>12838.64</v>
      </c>
      <c r="G139" s="24" t="n">
        <f aca="false">-(F139*$G$2-F139)</f>
        <v>12838.64</v>
      </c>
      <c r="H139" s="22"/>
      <c r="I139" s="25" t="s">
        <v>535</v>
      </c>
    </row>
    <row r="140" customFormat="false" ht="39.95" hidden="false" customHeight="true" outlineLevel="2" collapsed="false">
      <c r="A140" s="17"/>
      <c r="B140" s="18" t="s">
        <v>536</v>
      </c>
      <c r="C140" s="18" t="s">
        <v>537</v>
      </c>
      <c r="D140" s="19" t="s">
        <v>538</v>
      </c>
      <c r="E140" s="20" t="n">
        <v>12838.4</v>
      </c>
      <c r="F140" s="20" t="n">
        <v>12838.4</v>
      </c>
      <c r="G140" s="20" t="n">
        <f aca="false">-(F140*$G$2-F140)</f>
        <v>12838.4</v>
      </c>
      <c r="H140" s="18" t="s">
        <v>15</v>
      </c>
      <c r="I140" s="21" t="s">
        <v>539</v>
      </c>
    </row>
    <row r="141" customFormat="false" ht="39.95" hidden="false" customHeight="true" outlineLevel="2" collapsed="false">
      <c r="A141" s="17"/>
      <c r="B141" s="22" t="s">
        <v>540</v>
      </c>
      <c r="C141" s="22" t="s">
        <v>541</v>
      </c>
      <c r="D141" s="23" t="s">
        <v>542</v>
      </c>
      <c r="E141" s="24" t="n">
        <v>12838.64</v>
      </c>
      <c r="F141" s="24" t="n">
        <v>12838.64</v>
      </c>
      <c r="G141" s="24" t="n">
        <f aca="false">-(F141*$G$2-F141)</f>
        <v>12838.64</v>
      </c>
      <c r="H141" s="22"/>
      <c r="I141" s="25" t="s">
        <v>543</v>
      </c>
    </row>
    <row r="142" customFormat="false" ht="39.95" hidden="false" customHeight="true" outlineLevel="2" collapsed="false">
      <c r="A142" s="17"/>
      <c r="B142" s="22" t="s">
        <v>544</v>
      </c>
      <c r="C142" s="22" t="s">
        <v>545</v>
      </c>
      <c r="D142" s="23" t="s">
        <v>546</v>
      </c>
      <c r="E142" s="24" t="n">
        <v>8034.15</v>
      </c>
      <c r="F142" s="24" t="n">
        <v>8034.15</v>
      </c>
      <c r="G142" s="24" t="n">
        <f aca="false">-(F142*$G$2-F142)</f>
        <v>8034.15</v>
      </c>
      <c r="H142" s="22"/>
      <c r="I142" s="25" t="s">
        <v>547</v>
      </c>
    </row>
    <row r="143" customFormat="false" ht="39.95" hidden="false" customHeight="true" outlineLevel="2" collapsed="false">
      <c r="A143" s="17"/>
      <c r="B143" s="22" t="s">
        <v>548</v>
      </c>
      <c r="C143" s="22" t="s">
        <v>549</v>
      </c>
      <c r="D143" s="23" t="s">
        <v>550</v>
      </c>
      <c r="E143" s="24" t="n">
        <v>8034.2</v>
      </c>
      <c r="F143" s="24" t="n">
        <v>8034.2</v>
      </c>
      <c r="G143" s="24" t="n">
        <f aca="false">-(F143*$G$2-F143)</f>
        <v>8034.2</v>
      </c>
      <c r="H143" s="22"/>
      <c r="I143" s="25" t="s">
        <v>551</v>
      </c>
    </row>
    <row r="144" customFormat="false" ht="39.95" hidden="false" customHeight="true" outlineLevel="2" collapsed="false">
      <c r="A144" s="17"/>
      <c r="B144" s="22" t="s">
        <v>552</v>
      </c>
      <c r="C144" s="22" t="s">
        <v>553</v>
      </c>
      <c r="D144" s="23" t="s">
        <v>554</v>
      </c>
      <c r="E144" s="24" t="n">
        <v>8822.66</v>
      </c>
      <c r="F144" s="24" t="n">
        <v>8822.66</v>
      </c>
      <c r="G144" s="24" t="n">
        <f aca="false">-(F144*$G$2-F144)</f>
        <v>8822.66</v>
      </c>
      <c r="H144" s="22"/>
      <c r="I144" s="25" t="s">
        <v>555</v>
      </c>
    </row>
    <row r="145" customFormat="false" ht="39.95" hidden="false" customHeight="true" outlineLevel="2" collapsed="false">
      <c r="A145" s="17"/>
      <c r="B145" s="22" t="s">
        <v>556</v>
      </c>
      <c r="C145" s="22" t="s">
        <v>557</v>
      </c>
      <c r="D145" s="23" t="s">
        <v>558</v>
      </c>
      <c r="E145" s="24" t="n">
        <v>8823</v>
      </c>
      <c r="F145" s="24" t="n">
        <v>8823</v>
      </c>
      <c r="G145" s="24" t="n">
        <f aca="false">-(F145*$G$2-F145)</f>
        <v>8823</v>
      </c>
      <c r="H145" s="22"/>
      <c r="I145" s="25" t="s">
        <v>559</v>
      </c>
    </row>
    <row r="146" customFormat="false" ht="39.95" hidden="false" customHeight="true" outlineLevel="2" collapsed="false">
      <c r="A146" s="17"/>
      <c r="B146" s="22" t="s">
        <v>560</v>
      </c>
      <c r="C146" s="22" t="s">
        <v>561</v>
      </c>
      <c r="D146" s="23" t="s">
        <v>562</v>
      </c>
      <c r="E146" s="24" t="n">
        <v>10239.73</v>
      </c>
      <c r="F146" s="24" t="n">
        <v>10239.73</v>
      </c>
      <c r="G146" s="24" t="n">
        <f aca="false">-(F146*$G$2-F146)</f>
        <v>10239.73</v>
      </c>
      <c r="H146" s="22"/>
      <c r="I146" s="25" t="s">
        <v>563</v>
      </c>
    </row>
    <row r="147" customFormat="false" ht="39.95" hidden="false" customHeight="true" outlineLevel="2" collapsed="false">
      <c r="A147" s="17"/>
      <c r="B147" s="22" t="s">
        <v>564</v>
      </c>
      <c r="C147" s="22" t="s">
        <v>565</v>
      </c>
      <c r="D147" s="23" t="s">
        <v>566</v>
      </c>
      <c r="E147" s="24" t="n">
        <v>10239.1</v>
      </c>
      <c r="F147" s="24" t="n">
        <v>10239.1</v>
      </c>
      <c r="G147" s="24" t="n">
        <f aca="false">-(F147*$G$2-F147)</f>
        <v>10239.1</v>
      </c>
      <c r="H147" s="22"/>
      <c r="I147" s="25" t="s">
        <v>567</v>
      </c>
    </row>
    <row r="148" customFormat="false" ht="39.95" hidden="false" customHeight="true" outlineLevel="2" collapsed="false">
      <c r="A148" s="17"/>
      <c r="B148" s="22" t="s">
        <v>568</v>
      </c>
      <c r="C148" s="22" t="s">
        <v>569</v>
      </c>
      <c r="D148" s="23" t="s">
        <v>570</v>
      </c>
      <c r="E148" s="24" t="n">
        <v>9710.93</v>
      </c>
      <c r="F148" s="24" t="n">
        <v>9710.93</v>
      </c>
      <c r="G148" s="24" t="n">
        <f aca="false">-(F148*$G$2-F148)</f>
        <v>9710.93</v>
      </c>
      <c r="H148" s="22"/>
      <c r="I148" s="25" t="s">
        <v>571</v>
      </c>
    </row>
    <row r="149" customFormat="false" ht="39.95" hidden="false" customHeight="true" outlineLevel="2" collapsed="false">
      <c r="A149" s="17"/>
      <c r="B149" s="18" t="s">
        <v>572</v>
      </c>
      <c r="C149" s="18" t="s">
        <v>573</v>
      </c>
      <c r="D149" s="19" t="s">
        <v>574</v>
      </c>
      <c r="E149" s="20" t="n">
        <v>9710.4</v>
      </c>
      <c r="F149" s="20" t="n">
        <v>9710.4</v>
      </c>
      <c r="G149" s="20" t="n">
        <f aca="false">-(F149*$G$2-F149)</f>
        <v>9710.4</v>
      </c>
      <c r="H149" s="18" t="s">
        <v>15</v>
      </c>
      <c r="I149" s="21" t="s">
        <v>575</v>
      </c>
    </row>
    <row r="150" customFormat="false" ht="39.95" hidden="false" customHeight="true" outlineLevel="2" collapsed="false">
      <c r="A150" s="17"/>
      <c r="B150" s="22" t="s">
        <v>576</v>
      </c>
      <c r="C150" s="22" t="s">
        <v>577</v>
      </c>
      <c r="D150" s="23" t="s">
        <v>578</v>
      </c>
      <c r="E150" s="24" t="n">
        <v>9710.93</v>
      </c>
      <c r="F150" s="24" t="n">
        <v>9710.93</v>
      </c>
      <c r="G150" s="24" t="n">
        <f aca="false">-(F150*$G$2-F150)</f>
        <v>9710.93</v>
      </c>
      <c r="H150" s="22"/>
      <c r="I150" s="25" t="s">
        <v>579</v>
      </c>
    </row>
    <row r="151" customFormat="false" ht="39.95" hidden="false" customHeight="true" outlineLevel="2" collapsed="false">
      <c r="A151" s="17"/>
      <c r="B151" s="22" t="s">
        <v>580</v>
      </c>
      <c r="C151" s="22" t="s">
        <v>581</v>
      </c>
      <c r="D151" s="23" t="s">
        <v>582</v>
      </c>
      <c r="E151" s="24" t="n">
        <v>11971.08</v>
      </c>
      <c r="F151" s="24" t="n">
        <v>11971.08</v>
      </c>
      <c r="G151" s="24" t="n">
        <f aca="false">-(F151*$G$2-F151)</f>
        <v>11971.08</v>
      </c>
      <c r="H151" s="22"/>
      <c r="I151" s="25" t="s">
        <v>583</v>
      </c>
    </row>
    <row r="152" customFormat="false" ht="39.95" hidden="false" customHeight="true" outlineLevel="2" collapsed="false">
      <c r="A152" s="17"/>
      <c r="B152" s="18" t="s">
        <v>584</v>
      </c>
      <c r="C152" s="18" t="s">
        <v>585</v>
      </c>
      <c r="D152" s="19" t="s">
        <v>586</v>
      </c>
      <c r="E152" s="20" t="n">
        <v>11971.4</v>
      </c>
      <c r="F152" s="20" t="n">
        <v>11971.4</v>
      </c>
      <c r="G152" s="20" t="n">
        <f aca="false">-(F152*$G$2-F152)</f>
        <v>11971.4</v>
      </c>
      <c r="H152" s="18" t="s">
        <v>15</v>
      </c>
      <c r="I152" s="21" t="s">
        <v>587</v>
      </c>
    </row>
    <row r="153" customFormat="false" ht="39.95" hidden="false" customHeight="true" outlineLevel="2" collapsed="false">
      <c r="A153" s="17"/>
      <c r="B153" s="22" t="s">
        <v>588</v>
      </c>
      <c r="C153" s="22" t="s">
        <v>589</v>
      </c>
      <c r="D153" s="23" t="s">
        <v>590</v>
      </c>
      <c r="E153" s="24" t="n">
        <v>11971.08</v>
      </c>
      <c r="F153" s="24" t="n">
        <v>11971.08</v>
      </c>
      <c r="G153" s="24" t="n">
        <f aca="false">-(F153*$G$2-F153)</f>
        <v>11971.08</v>
      </c>
      <c r="H153" s="22"/>
      <c r="I153" s="25" t="s">
        <v>591</v>
      </c>
    </row>
    <row r="154" customFormat="false" ht="39.95" hidden="false" customHeight="true" outlineLevel="2" collapsed="false">
      <c r="A154" s="17"/>
      <c r="B154" s="22" t="s">
        <v>592</v>
      </c>
      <c r="C154" s="22" t="s">
        <v>593</v>
      </c>
      <c r="D154" s="23" t="s">
        <v>594</v>
      </c>
      <c r="E154" s="24" t="n">
        <v>13706.2</v>
      </c>
      <c r="F154" s="24" t="n">
        <v>13706.2</v>
      </c>
      <c r="G154" s="24" t="n">
        <f aca="false">-(F154*$G$2-F154)</f>
        <v>13706.2</v>
      </c>
      <c r="H154" s="22"/>
      <c r="I154" s="25" t="s">
        <v>595</v>
      </c>
    </row>
    <row r="155" customFormat="false" ht="39.95" hidden="false" customHeight="true" outlineLevel="2" collapsed="false">
      <c r="A155" s="17"/>
      <c r="B155" s="18" t="s">
        <v>596</v>
      </c>
      <c r="C155" s="18" t="s">
        <v>597</v>
      </c>
      <c r="D155" s="19" t="s">
        <v>598</v>
      </c>
      <c r="E155" s="20" t="n">
        <v>13705.4</v>
      </c>
      <c r="F155" s="20" t="n">
        <v>13705.4</v>
      </c>
      <c r="G155" s="20" t="n">
        <f aca="false">-(F155*$G$2-F155)</f>
        <v>13705.4</v>
      </c>
      <c r="H155" s="18" t="s">
        <v>15</v>
      </c>
      <c r="I155" s="21" t="s">
        <v>599</v>
      </c>
    </row>
    <row r="156" customFormat="false" ht="39.95" hidden="false" customHeight="true" outlineLevel="2" collapsed="false">
      <c r="A156" s="17"/>
      <c r="B156" s="22" t="s">
        <v>600</v>
      </c>
      <c r="C156" s="22" t="s">
        <v>601</v>
      </c>
      <c r="D156" s="23" t="s">
        <v>602</v>
      </c>
      <c r="E156" s="24" t="n">
        <v>13706.2</v>
      </c>
      <c r="F156" s="24" t="n">
        <v>13706.2</v>
      </c>
      <c r="G156" s="24" t="n">
        <f aca="false">-(F156*$G$2-F156)</f>
        <v>13706.2</v>
      </c>
      <c r="H156" s="22"/>
      <c r="I156" s="25" t="s">
        <v>603</v>
      </c>
    </row>
    <row r="157" customFormat="false" ht="39.95" hidden="false" customHeight="true" outlineLevel="2" collapsed="false">
      <c r="A157" s="17"/>
      <c r="B157" s="22" t="s">
        <v>604</v>
      </c>
      <c r="C157" s="22" t="s">
        <v>605</v>
      </c>
      <c r="D157" s="23" t="s">
        <v>606</v>
      </c>
      <c r="E157" s="24" t="n">
        <v>9980.04</v>
      </c>
      <c r="F157" s="24" t="n">
        <v>9980.04</v>
      </c>
      <c r="G157" s="24" t="n">
        <f aca="false">-(F157*$G$2-F157)</f>
        <v>9980.04</v>
      </c>
      <c r="H157" s="22"/>
      <c r="I157" s="25" t="s">
        <v>607</v>
      </c>
    </row>
    <row r="158" customFormat="false" ht="39.95" hidden="false" customHeight="true" outlineLevel="2" collapsed="false">
      <c r="A158" s="17"/>
      <c r="B158" s="18" t="s">
        <v>608</v>
      </c>
      <c r="C158" s="18" t="s">
        <v>609</v>
      </c>
      <c r="D158" s="19" t="s">
        <v>610</v>
      </c>
      <c r="E158" s="20" t="n">
        <v>9980.7</v>
      </c>
      <c r="F158" s="20" t="n">
        <v>9980.7</v>
      </c>
      <c r="G158" s="20" t="n">
        <f aca="false">-(F158*$G$2-F158)</f>
        <v>9980.7</v>
      </c>
      <c r="H158" s="18" t="s">
        <v>15</v>
      </c>
      <c r="I158" s="21" t="s">
        <v>611</v>
      </c>
    </row>
    <row r="159" customFormat="false" ht="39.95" hidden="false" customHeight="true" outlineLevel="2" collapsed="false">
      <c r="A159" s="17"/>
      <c r="B159" s="22" t="s">
        <v>612</v>
      </c>
      <c r="C159" s="22" t="s">
        <v>613</v>
      </c>
      <c r="D159" s="23" t="s">
        <v>614</v>
      </c>
      <c r="E159" s="24" t="n">
        <v>9980.04</v>
      </c>
      <c r="F159" s="24" t="n">
        <v>9980.04</v>
      </c>
      <c r="G159" s="24" t="n">
        <f aca="false">-(F159*$G$2-F159)</f>
        <v>9980.04</v>
      </c>
      <c r="H159" s="22"/>
      <c r="I159" s="25" t="s">
        <v>615</v>
      </c>
    </row>
    <row r="160" customFormat="false" ht="39.95" hidden="false" customHeight="true" outlineLevel="2" collapsed="false">
      <c r="A160" s="17"/>
      <c r="B160" s="22" t="s">
        <v>616</v>
      </c>
      <c r="C160" s="22" t="s">
        <v>617</v>
      </c>
      <c r="D160" s="23" t="s">
        <v>618</v>
      </c>
      <c r="E160" s="24" t="n">
        <v>12629.74</v>
      </c>
      <c r="F160" s="24" t="n">
        <v>12629.74</v>
      </c>
      <c r="G160" s="24" t="n">
        <f aca="false">-(F160*$G$2-F160)</f>
        <v>12629.74</v>
      </c>
      <c r="H160" s="22"/>
      <c r="I160" s="25" t="s">
        <v>619</v>
      </c>
    </row>
    <row r="161" customFormat="false" ht="39.95" hidden="false" customHeight="true" outlineLevel="2" collapsed="false">
      <c r="A161" s="17"/>
      <c r="B161" s="18" t="s">
        <v>620</v>
      </c>
      <c r="C161" s="18" t="s">
        <v>621</v>
      </c>
      <c r="D161" s="19" t="s">
        <v>622</v>
      </c>
      <c r="E161" s="20" t="n">
        <v>12629.3</v>
      </c>
      <c r="F161" s="20" t="n">
        <v>12629.3</v>
      </c>
      <c r="G161" s="20" t="n">
        <f aca="false">-(F161*$G$2-F161)</f>
        <v>12629.3</v>
      </c>
      <c r="H161" s="18" t="s">
        <v>15</v>
      </c>
      <c r="I161" s="21" t="s">
        <v>623</v>
      </c>
    </row>
    <row r="162" customFormat="false" ht="39.95" hidden="false" customHeight="true" outlineLevel="2" collapsed="false">
      <c r="A162" s="17"/>
      <c r="B162" s="22" t="s">
        <v>624</v>
      </c>
      <c r="C162" s="22" t="s">
        <v>625</v>
      </c>
      <c r="D162" s="23" t="s">
        <v>626</v>
      </c>
      <c r="E162" s="24" t="n">
        <v>12629.74</v>
      </c>
      <c r="F162" s="24" t="n">
        <v>12629.74</v>
      </c>
      <c r="G162" s="24" t="n">
        <f aca="false">-(F162*$G$2-F162)</f>
        <v>12629.74</v>
      </c>
      <c r="H162" s="22"/>
      <c r="I162" s="25" t="s">
        <v>627</v>
      </c>
    </row>
    <row r="163" customFormat="false" ht="39.95" hidden="false" customHeight="true" outlineLevel="2" collapsed="false">
      <c r="A163" s="17"/>
      <c r="B163" s="22" t="s">
        <v>628</v>
      </c>
      <c r="C163" s="22" t="s">
        <v>629</v>
      </c>
      <c r="D163" s="23" t="s">
        <v>630</v>
      </c>
      <c r="E163" s="24" t="n">
        <v>14641.51</v>
      </c>
      <c r="F163" s="24" t="n">
        <v>14641.51</v>
      </c>
      <c r="G163" s="24" t="n">
        <f aca="false">-(F163*$G$2-F163)</f>
        <v>14641.51</v>
      </c>
      <c r="H163" s="22"/>
      <c r="I163" s="25" t="s">
        <v>631</v>
      </c>
    </row>
    <row r="164" customFormat="false" ht="39.95" hidden="false" customHeight="true" outlineLevel="2" collapsed="false">
      <c r="A164" s="26"/>
      <c r="B164" s="18" t="s">
        <v>632</v>
      </c>
      <c r="C164" s="18" t="s">
        <v>633</v>
      </c>
      <c r="D164" s="19" t="s">
        <v>634</v>
      </c>
      <c r="E164" s="20" t="n">
        <v>14642.1</v>
      </c>
      <c r="F164" s="20" t="n">
        <v>14642.1</v>
      </c>
      <c r="G164" s="20" t="n">
        <f aca="false">-(F164*$G$2-F164)</f>
        <v>14642.1</v>
      </c>
      <c r="H164" s="18" t="s">
        <v>15</v>
      </c>
      <c r="I164" s="21" t="s">
        <v>635</v>
      </c>
    </row>
    <row r="165" customFormat="false" ht="39.95" hidden="false" customHeight="true" outlineLevel="2" collapsed="false">
      <c r="A165" s="17"/>
      <c r="B165" s="22" t="s">
        <v>636</v>
      </c>
      <c r="C165" s="22" t="s">
        <v>637</v>
      </c>
      <c r="D165" s="23" t="s">
        <v>638</v>
      </c>
      <c r="E165" s="24" t="n">
        <v>14641.51</v>
      </c>
      <c r="F165" s="24" t="n">
        <v>14641.51</v>
      </c>
      <c r="G165" s="24" t="n">
        <f aca="false">-(F165*$G$2-F165)</f>
        <v>14641.51</v>
      </c>
      <c r="H165" s="22"/>
      <c r="I165" s="25" t="s">
        <v>639</v>
      </c>
    </row>
    <row r="166" customFormat="false" ht="39.95" hidden="false" customHeight="true" outlineLevel="2" collapsed="false">
      <c r="A166" s="17"/>
      <c r="B166" s="22" t="s">
        <v>640</v>
      </c>
      <c r="C166" s="22" t="s">
        <v>641</v>
      </c>
      <c r="D166" s="23" t="s">
        <v>642</v>
      </c>
      <c r="E166" s="24" t="n">
        <v>9466.28</v>
      </c>
      <c r="F166" s="24" t="n">
        <v>9466.28</v>
      </c>
      <c r="G166" s="24" t="n">
        <f aca="false">-(F166*$G$2-F166)</f>
        <v>9466.28</v>
      </c>
      <c r="H166" s="22"/>
      <c r="I166" s="25" t="s">
        <v>643</v>
      </c>
    </row>
    <row r="167" customFormat="false" ht="39.95" hidden="false" customHeight="true" outlineLevel="2" collapsed="false">
      <c r="A167" s="17"/>
      <c r="B167" s="22" t="s">
        <v>644</v>
      </c>
      <c r="C167" s="22" t="s">
        <v>645</v>
      </c>
      <c r="D167" s="23" t="s">
        <v>646</v>
      </c>
      <c r="E167" s="24" t="n">
        <v>11404.64</v>
      </c>
      <c r="F167" s="24" t="n">
        <v>11404.64</v>
      </c>
      <c r="G167" s="24" t="n">
        <f aca="false">-(F167*$G$2-F167)</f>
        <v>11404.64</v>
      </c>
      <c r="H167" s="22"/>
      <c r="I167" s="25" t="s">
        <v>647</v>
      </c>
    </row>
    <row r="168" customFormat="false" ht="39.95" hidden="false" customHeight="true" outlineLevel="2" collapsed="false">
      <c r="A168" s="17"/>
      <c r="B168" s="22" t="s">
        <v>648</v>
      </c>
      <c r="C168" s="22" t="s">
        <v>649</v>
      </c>
      <c r="D168" s="23" t="s">
        <v>650</v>
      </c>
      <c r="E168" s="24" t="n">
        <v>12164.91</v>
      </c>
      <c r="F168" s="24" t="n">
        <v>12164.91</v>
      </c>
      <c r="G168" s="24" t="n">
        <f aca="false">-(F168*$G$2-F168)</f>
        <v>12164.91</v>
      </c>
      <c r="H168" s="22"/>
      <c r="I168" s="25" t="s">
        <v>651</v>
      </c>
    </row>
    <row r="169" customFormat="false" ht="39.95" hidden="false" customHeight="true" outlineLevel="2" collapsed="false">
      <c r="A169" s="17"/>
      <c r="B169" s="22" t="s">
        <v>652</v>
      </c>
      <c r="C169" s="22" t="s">
        <v>653</v>
      </c>
      <c r="D169" s="23" t="s">
        <v>654</v>
      </c>
      <c r="E169" s="24" t="n">
        <v>12165.2</v>
      </c>
      <c r="F169" s="24" t="n">
        <v>12165.2</v>
      </c>
      <c r="G169" s="24" t="n">
        <f aca="false">-(F169*$G$2-F169)</f>
        <v>12165.2</v>
      </c>
      <c r="H169" s="22"/>
      <c r="I169" s="25" t="s">
        <v>655</v>
      </c>
    </row>
    <row r="170" customFormat="false" ht="39.95" hidden="false" customHeight="true" outlineLevel="2" collapsed="false">
      <c r="A170" s="17"/>
      <c r="B170" s="22" t="s">
        <v>656</v>
      </c>
      <c r="C170" s="22" t="s">
        <v>657</v>
      </c>
      <c r="D170" s="23" t="s">
        <v>658</v>
      </c>
      <c r="E170" s="24" t="n">
        <v>13777.7</v>
      </c>
      <c r="F170" s="24" t="n">
        <v>13777.7</v>
      </c>
      <c r="G170" s="24" t="n">
        <f aca="false">-(F170*$G$2-F170)</f>
        <v>13777.7</v>
      </c>
      <c r="H170" s="22"/>
      <c r="I170" s="25" t="s">
        <v>659</v>
      </c>
    </row>
    <row r="171" customFormat="false" ht="39.95" hidden="false" customHeight="true" outlineLevel="2" collapsed="false">
      <c r="A171" s="17"/>
      <c r="B171" s="22" t="s">
        <v>660</v>
      </c>
      <c r="C171" s="22" t="s">
        <v>661</v>
      </c>
      <c r="D171" s="23" t="s">
        <v>662</v>
      </c>
      <c r="E171" s="24" t="n">
        <v>13778.5</v>
      </c>
      <c r="F171" s="24" t="n">
        <v>13778.5</v>
      </c>
      <c r="G171" s="24" t="n">
        <f aca="false">-(F171*$G$2-F171)</f>
        <v>13778.5</v>
      </c>
      <c r="H171" s="22"/>
      <c r="I171" s="25" t="s">
        <v>663</v>
      </c>
    </row>
    <row r="172" customFormat="false" ht="39.95" hidden="false" customHeight="true" outlineLevel="2" collapsed="false">
      <c r="A172" s="17"/>
      <c r="B172" s="22" t="s">
        <v>664</v>
      </c>
      <c r="C172" s="22" t="s">
        <v>665</v>
      </c>
      <c r="D172" s="23" t="s">
        <v>666</v>
      </c>
      <c r="E172" s="24" t="n">
        <v>10713.98</v>
      </c>
      <c r="F172" s="24" t="n">
        <v>10713.98</v>
      </c>
      <c r="G172" s="24" t="n">
        <f aca="false">-(F172*$G$2-F172)</f>
        <v>10713.98</v>
      </c>
      <c r="H172" s="22"/>
      <c r="I172" s="25" t="s">
        <v>667</v>
      </c>
    </row>
    <row r="173" customFormat="false" ht="39.95" hidden="false" customHeight="true" outlineLevel="2" collapsed="false">
      <c r="A173" s="17"/>
      <c r="B173" s="22" t="s">
        <v>668</v>
      </c>
      <c r="C173" s="22" t="s">
        <v>669</v>
      </c>
      <c r="D173" s="23" t="s">
        <v>670</v>
      </c>
      <c r="E173" s="24" t="n">
        <v>11954.15</v>
      </c>
      <c r="F173" s="24" t="n">
        <v>11954.15</v>
      </c>
      <c r="G173" s="24" t="n">
        <f aca="false">-(F173*$G$2-F173)</f>
        <v>11954.15</v>
      </c>
      <c r="H173" s="22"/>
      <c r="I173" s="25" t="s">
        <v>671</v>
      </c>
    </row>
    <row r="174" customFormat="false" ht="39.95" hidden="false" customHeight="true" outlineLevel="2" collapsed="false">
      <c r="A174" s="17"/>
      <c r="B174" s="22" t="s">
        <v>672</v>
      </c>
      <c r="C174" s="22" t="s">
        <v>673</v>
      </c>
      <c r="D174" s="23" t="s">
        <v>674</v>
      </c>
      <c r="E174" s="24" t="n">
        <v>12087.77</v>
      </c>
      <c r="F174" s="24" t="n">
        <v>12087.77</v>
      </c>
      <c r="G174" s="24" t="n">
        <f aca="false">-(F174*$G$2-F174)</f>
        <v>12087.77</v>
      </c>
      <c r="H174" s="22"/>
      <c r="I174" s="25" t="s">
        <v>675</v>
      </c>
    </row>
    <row r="175" customFormat="false" ht="39.95" hidden="false" customHeight="true" outlineLevel="2" collapsed="false">
      <c r="A175" s="17"/>
      <c r="B175" s="22" t="s">
        <v>676</v>
      </c>
      <c r="C175" s="22" t="s">
        <v>677</v>
      </c>
      <c r="D175" s="23" t="s">
        <v>678</v>
      </c>
      <c r="E175" s="24" t="n">
        <v>10612.35</v>
      </c>
      <c r="F175" s="24" t="n">
        <v>10612.35</v>
      </c>
      <c r="G175" s="24" t="n">
        <f aca="false">-(F175*$G$2-F175)</f>
        <v>10612.35</v>
      </c>
      <c r="H175" s="22"/>
      <c r="I175" s="25" t="s">
        <v>679</v>
      </c>
    </row>
    <row r="176" customFormat="false" ht="24" hidden="false" customHeight="true" outlineLevel="0" collapsed="false">
      <c r="A176" s="7"/>
      <c r="B176" s="8"/>
      <c r="C176" s="8"/>
      <c r="D176" s="9" t="s">
        <v>680</v>
      </c>
      <c r="E176" s="10"/>
      <c r="F176" s="10"/>
      <c r="G176" s="10"/>
      <c r="H176" s="11"/>
      <c r="I176" s="10"/>
    </row>
    <row r="177" customFormat="false" ht="39.95" hidden="false" customHeight="true" outlineLevel="0" collapsed="false">
      <c r="A177" s="17"/>
      <c r="B177" s="22" t="s">
        <v>681</v>
      </c>
      <c r="C177" s="22" t="s">
        <v>682</v>
      </c>
      <c r="D177" s="17" t="s">
        <v>683</v>
      </c>
      <c r="E177" s="24" t="n">
        <v>3927</v>
      </c>
      <c r="F177" s="24" t="n">
        <v>3927</v>
      </c>
      <c r="G177" s="24" t="n">
        <f aca="false">-(F177*$G$2-F177)</f>
        <v>3927</v>
      </c>
      <c r="H177" s="22"/>
      <c r="I177" s="25" t="s">
        <v>684</v>
      </c>
    </row>
    <row r="178" customFormat="false" ht="39.95" hidden="false" customHeight="true" outlineLevel="0" collapsed="false">
      <c r="A178" s="17"/>
      <c r="B178" s="18" t="s">
        <v>685</v>
      </c>
      <c r="C178" s="18" t="s">
        <v>686</v>
      </c>
      <c r="D178" s="26" t="s">
        <v>687</v>
      </c>
      <c r="E178" s="20" t="n">
        <v>4986.1</v>
      </c>
      <c r="F178" s="20" t="n">
        <v>4986.1</v>
      </c>
      <c r="G178" s="20" t="n">
        <f aca="false">-(F178*$G$2-F178)</f>
        <v>4986.1</v>
      </c>
      <c r="H178" s="18" t="s">
        <v>15</v>
      </c>
      <c r="I178" s="21" t="s">
        <v>688</v>
      </c>
    </row>
    <row r="179" customFormat="false" ht="39.95" hidden="false" customHeight="true" outlineLevel="0" collapsed="false">
      <c r="A179" s="17"/>
      <c r="B179" s="22" t="s">
        <v>689</v>
      </c>
      <c r="C179" s="22" t="s">
        <v>690</v>
      </c>
      <c r="D179" s="17" t="s">
        <v>691</v>
      </c>
      <c r="E179" s="24" t="n">
        <v>3927</v>
      </c>
      <c r="F179" s="24" t="n">
        <v>3927</v>
      </c>
      <c r="G179" s="24" t="n">
        <f aca="false">-(F179*$G$2-F179)</f>
        <v>3927</v>
      </c>
      <c r="H179" s="22"/>
      <c r="I179" s="25" t="s">
        <v>692</v>
      </c>
    </row>
    <row r="180" customFormat="false" ht="39.95" hidden="false" customHeight="true" outlineLevel="0" collapsed="false">
      <c r="A180" s="17"/>
      <c r="B180" s="22" t="s">
        <v>693</v>
      </c>
      <c r="C180" s="22" t="s">
        <v>694</v>
      </c>
      <c r="D180" s="17" t="s">
        <v>695</v>
      </c>
      <c r="E180" s="24" t="n">
        <v>4800.8</v>
      </c>
      <c r="F180" s="24" t="n">
        <v>4800.8</v>
      </c>
      <c r="G180" s="24" t="n">
        <f aca="false">-(F180*$G$2-F180)</f>
        <v>4800.8</v>
      </c>
      <c r="H180" s="22"/>
      <c r="I180" s="25" t="s">
        <v>696</v>
      </c>
    </row>
    <row r="181" customFormat="false" ht="39.95" hidden="false" customHeight="true" outlineLevel="0" collapsed="false">
      <c r="A181" s="26"/>
      <c r="B181" s="18" t="s">
        <v>697</v>
      </c>
      <c r="C181" s="18" t="s">
        <v>698</v>
      </c>
      <c r="D181" s="26" t="s">
        <v>699</v>
      </c>
      <c r="E181" s="20" t="n">
        <v>6368.2</v>
      </c>
      <c r="F181" s="20" t="n">
        <v>6368.2</v>
      </c>
      <c r="G181" s="20" t="n">
        <f aca="false">-(F181*$G$2-F181)</f>
        <v>6368.2</v>
      </c>
      <c r="H181" s="18" t="s">
        <v>15</v>
      </c>
      <c r="I181" s="21" t="s">
        <v>700</v>
      </c>
    </row>
    <row r="182" customFormat="false" ht="39.95" hidden="false" customHeight="true" outlineLevel="0" collapsed="false">
      <c r="A182" s="17"/>
      <c r="B182" s="22" t="s">
        <v>701</v>
      </c>
      <c r="C182" s="22" t="s">
        <v>702</v>
      </c>
      <c r="D182" s="17" t="s">
        <v>703</v>
      </c>
      <c r="E182" s="24" t="n">
        <v>3491.8</v>
      </c>
      <c r="F182" s="24" t="n">
        <v>3491.8</v>
      </c>
      <c r="G182" s="24" t="n">
        <f aca="false">-(F182*$G$2-F182)</f>
        <v>3491.8</v>
      </c>
      <c r="H182" s="22"/>
      <c r="I182" s="25" t="s">
        <v>704</v>
      </c>
    </row>
    <row r="183" customFormat="false" ht="39.95" hidden="false" customHeight="true" outlineLevel="0" collapsed="false">
      <c r="A183" s="17"/>
      <c r="B183" s="22" t="s">
        <v>705</v>
      </c>
      <c r="C183" s="22" t="s">
        <v>706</v>
      </c>
      <c r="D183" s="17" t="s">
        <v>707</v>
      </c>
      <c r="E183" s="24" t="n">
        <v>4800.8</v>
      </c>
      <c r="F183" s="24" t="n">
        <v>4800.8</v>
      </c>
      <c r="G183" s="24" t="n">
        <f aca="false">-(F183*$G$2-F183)</f>
        <v>4800.8</v>
      </c>
      <c r="H183" s="22"/>
      <c r="I183" s="25" t="s">
        <v>708</v>
      </c>
    </row>
    <row r="184" customFormat="false" ht="39.95" hidden="false" customHeight="true" outlineLevel="0" collapsed="false">
      <c r="A184" s="17"/>
      <c r="B184" s="22" t="s">
        <v>709</v>
      </c>
      <c r="C184" s="22" t="s">
        <v>710</v>
      </c>
      <c r="D184" s="17" t="s">
        <v>711</v>
      </c>
      <c r="E184" s="24" t="n">
        <v>2437.8</v>
      </c>
      <c r="F184" s="24" t="n">
        <v>2437.8</v>
      </c>
      <c r="G184" s="24" t="n">
        <f aca="false">-(F184*$G$2-F184)</f>
        <v>2437.8</v>
      </c>
      <c r="H184" s="22"/>
      <c r="I184" s="25" t="s">
        <v>712</v>
      </c>
    </row>
    <row r="185" customFormat="false" ht="39.95" hidden="false" customHeight="true" outlineLevel="0" collapsed="false">
      <c r="A185" s="26"/>
      <c r="B185" s="18" t="s">
        <v>713</v>
      </c>
      <c r="C185" s="18" t="s">
        <v>714</v>
      </c>
      <c r="D185" s="26" t="s">
        <v>715</v>
      </c>
      <c r="E185" s="20" t="n">
        <v>2951.2</v>
      </c>
      <c r="F185" s="20" t="n">
        <v>2951.2</v>
      </c>
      <c r="G185" s="20" t="n">
        <f aca="false">-(F185*$G$2-F185)</f>
        <v>2951.2</v>
      </c>
      <c r="H185" s="18" t="s">
        <v>15</v>
      </c>
      <c r="I185" s="21" t="s">
        <v>716</v>
      </c>
    </row>
    <row r="186" customFormat="false" ht="39.95" hidden="false" customHeight="true" outlineLevel="0" collapsed="false">
      <c r="A186" s="17"/>
      <c r="B186" s="22" t="s">
        <v>717</v>
      </c>
      <c r="C186" s="22" t="s">
        <v>718</v>
      </c>
      <c r="D186" s="17" t="s">
        <v>719</v>
      </c>
      <c r="E186" s="24" t="n">
        <v>2437.8</v>
      </c>
      <c r="F186" s="24" t="n">
        <v>2437.8</v>
      </c>
      <c r="G186" s="24" t="n">
        <f aca="false">-(F186*$G$2-F186)</f>
        <v>2437.8</v>
      </c>
      <c r="H186" s="22"/>
      <c r="I186" s="25" t="s">
        <v>720</v>
      </c>
    </row>
    <row r="187" customFormat="false" ht="39.95" hidden="false" customHeight="true" outlineLevel="0" collapsed="false">
      <c r="A187" s="17"/>
      <c r="B187" s="22" t="s">
        <v>721</v>
      </c>
      <c r="C187" s="22" t="s">
        <v>722</v>
      </c>
      <c r="D187" s="17" t="s">
        <v>723</v>
      </c>
      <c r="E187" s="24" t="n">
        <v>2380</v>
      </c>
      <c r="F187" s="24" t="n">
        <v>2380</v>
      </c>
      <c r="G187" s="24" t="n">
        <f aca="false">-(F187*$G$2-F187)</f>
        <v>2380</v>
      </c>
      <c r="H187" s="22"/>
      <c r="I187" s="25" t="s">
        <v>724</v>
      </c>
    </row>
    <row r="188" customFormat="false" ht="39.95" hidden="false" customHeight="true" outlineLevel="0" collapsed="false">
      <c r="A188" s="26"/>
      <c r="B188" s="18" t="s">
        <v>725</v>
      </c>
      <c r="C188" s="18" t="s">
        <v>726</v>
      </c>
      <c r="D188" s="26" t="s">
        <v>727</v>
      </c>
      <c r="E188" s="20" t="n">
        <v>2864.5</v>
      </c>
      <c r="F188" s="20" t="n">
        <v>2864.5</v>
      </c>
      <c r="G188" s="20" t="n">
        <f aca="false">-(F188*$G$2-F188)</f>
        <v>2864.5</v>
      </c>
      <c r="H188" s="18" t="s">
        <v>15</v>
      </c>
      <c r="I188" s="21" t="s">
        <v>728</v>
      </c>
    </row>
    <row r="189" customFormat="false" ht="39.95" hidden="false" customHeight="true" outlineLevel="0" collapsed="false">
      <c r="A189" s="17"/>
      <c r="B189" s="22" t="s">
        <v>729</v>
      </c>
      <c r="C189" s="22" t="s">
        <v>730</v>
      </c>
      <c r="D189" s="17" t="s">
        <v>731</v>
      </c>
      <c r="E189" s="24" t="n">
        <v>2380</v>
      </c>
      <c r="F189" s="24" t="n">
        <v>2380</v>
      </c>
      <c r="G189" s="24" t="n">
        <f aca="false">-(F189*$G$2-F189)</f>
        <v>2380</v>
      </c>
      <c r="H189" s="22"/>
      <c r="I189" s="25" t="s">
        <v>732</v>
      </c>
    </row>
    <row r="190" customFormat="false" ht="39.95" hidden="false" customHeight="true" outlineLevel="0" collapsed="false">
      <c r="A190" s="17"/>
      <c r="B190" s="22" t="s">
        <v>733</v>
      </c>
      <c r="C190" s="22" t="s">
        <v>734</v>
      </c>
      <c r="D190" s="17" t="s">
        <v>735</v>
      </c>
      <c r="E190" s="24" t="n">
        <v>2213.4</v>
      </c>
      <c r="F190" s="24" t="n">
        <v>2213.4</v>
      </c>
      <c r="G190" s="24" t="n">
        <f aca="false">-(F190*$G$2-F190)</f>
        <v>2213.4</v>
      </c>
      <c r="H190" s="22"/>
      <c r="I190" s="25" t="s">
        <v>736</v>
      </c>
    </row>
    <row r="191" customFormat="false" ht="39.95" hidden="false" customHeight="true" outlineLevel="0" collapsed="false">
      <c r="A191" s="26"/>
      <c r="B191" s="18" t="s">
        <v>737</v>
      </c>
      <c r="C191" s="18" t="s">
        <v>738</v>
      </c>
      <c r="D191" s="26" t="s">
        <v>739</v>
      </c>
      <c r="E191" s="20" t="n">
        <v>2650.3</v>
      </c>
      <c r="F191" s="20" t="n">
        <v>2650.3</v>
      </c>
      <c r="G191" s="20" t="n">
        <f aca="false">-(F191*$G$2-F191)</f>
        <v>2650.3</v>
      </c>
      <c r="H191" s="18" t="s">
        <v>15</v>
      </c>
      <c r="I191" s="21" t="s">
        <v>740</v>
      </c>
    </row>
    <row r="192" customFormat="false" ht="39.95" hidden="false" customHeight="true" outlineLevel="0" collapsed="false">
      <c r="A192" s="17"/>
      <c r="B192" s="22" t="s">
        <v>741</v>
      </c>
      <c r="C192" s="22" t="s">
        <v>742</v>
      </c>
      <c r="D192" s="17" t="s">
        <v>743</v>
      </c>
      <c r="E192" s="24" t="n">
        <v>2213.4</v>
      </c>
      <c r="F192" s="24" t="n">
        <v>2213.4</v>
      </c>
      <c r="G192" s="24" t="n">
        <f aca="false">-(F192*$G$2-F192)</f>
        <v>2213.4</v>
      </c>
      <c r="H192" s="22"/>
      <c r="I192" s="25" t="s">
        <v>744</v>
      </c>
    </row>
    <row r="193" customFormat="false" ht="39.95" hidden="false" customHeight="true" outlineLevel="0" collapsed="false">
      <c r="A193" s="17"/>
      <c r="B193" s="22" t="s">
        <v>745</v>
      </c>
      <c r="C193" s="22" t="s">
        <v>746</v>
      </c>
      <c r="D193" s="17" t="s">
        <v>747</v>
      </c>
      <c r="E193" s="24" t="n">
        <v>2104.6</v>
      </c>
      <c r="F193" s="24" t="n">
        <v>2104.6</v>
      </c>
      <c r="G193" s="24" t="n">
        <f aca="false">-(F193*$G$2-F193)</f>
        <v>2104.6</v>
      </c>
      <c r="H193" s="22"/>
      <c r="I193" s="25" t="s">
        <v>748</v>
      </c>
    </row>
    <row r="194" customFormat="false" ht="39.95" hidden="false" customHeight="true" outlineLevel="0" collapsed="false">
      <c r="A194" s="26"/>
      <c r="B194" s="18" t="s">
        <v>749</v>
      </c>
      <c r="C194" s="18" t="s">
        <v>750</v>
      </c>
      <c r="D194" s="26" t="s">
        <v>751</v>
      </c>
      <c r="E194" s="20" t="n">
        <v>2393.6</v>
      </c>
      <c r="F194" s="20" t="n">
        <v>2393.6</v>
      </c>
      <c r="G194" s="20" t="n">
        <f aca="false">-(F194*$G$2-F194)</f>
        <v>2393.6</v>
      </c>
      <c r="H194" s="18" t="s">
        <v>15</v>
      </c>
      <c r="I194" s="21" t="s">
        <v>752</v>
      </c>
    </row>
    <row r="195" customFormat="false" ht="39.95" hidden="false" customHeight="true" outlineLevel="0" collapsed="false">
      <c r="A195" s="17"/>
      <c r="B195" s="22" t="s">
        <v>753</v>
      </c>
      <c r="C195" s="22" t="s">
        <v>754</v>
      </c>
      <c r="D195" s="17" t="s">
        <v>755</v>
      </c>
      <c r="E195" s="24" t="n">
        <v>2104.6</v>
      </c>
      <c r="F195" s="24" t="n">
        <v>2104.6</v>
      </c>
      <c r="G195" s="24" t="n">
        <f aca="false">-(F195*$G$2-F195)</f>
        <v>2104.6</v>
      </c>
      <c r="H195" s="22"/>
      <c r="I195" s="25" t="s">
        <v>756</v>
      </c>
    </row>
    <row r="196" customFormat="false" ht="39.95" hidden="false" customHeight="true" outlineLevel="0" collapsed="false">
      <c r="A196" s="17"/>
      <c r="B196" s="22" t="s">
        <v>757</v>
      </c>
      <c r="C196" s="22" t="s">
        <v>758</v>
      </c>
      <c r="D196" s="17" t="s">
        <v>759</v>
      </c>
      <c r="E196" s="24" t="n">
        <v>2230.4</v>
      </c>
      <c r="F196" s="24" t="n">
        <v>2230.4</v>
      </c>
      <c r="G196" s="24" t="n">
        <f aca="false">-(F196*$G$2-F196)</f>
        <v>2230.4</v>
      </c>
      <c r="H196" s="22"/>
      <c r="I196" s="25" t="s">
        <v>760</v>
      </c>
    </row>
    <row r="197" customFormat="false" ht="39.95" hidden="false" customHeight="true" outlineLevel="0" collapsed="false">
      <c r="A197" s="26"/>
      <c r="B197" s="18" t="s">
        <v>761</v>
      </c>
      <c r="C197" s="18" t="s">
        <v>762</v>
      </c>
      <c r="D197" s="26" t="s">
        <v>763</v>
      </c>
      <c r="E197" s="20" t="n">
        <v>2670.7</v>
      </c>
      <c r="F197" s="20" t="n">
        <v>2670.7</v>
      </c>
      <c r="G197" s="20" t="n">
        <f aca="false">-(F197*$G$2-F197)</f>
        <v>2670.7</v>
      </c>
      <c r="H197" s="18" t="s">
        <v>15</v>
      </c>
      <c r="I197" s="21" t="s">
        <v>764</v>
      </c>
    </row>
    <row r="198" customFormat="false" ht="39.95" hidden="false" customHeight="true" outlineLevel="0" collapsed="false">
      <c r="A198" s="17"/>
      <c r="B198" s="22" t="s">
        <v>765</v>
      </c>
      <c r="C198" s="22" t="s">
        <v>766</v>
      </c>
      <c r="D198" s="17" t="s">
        <v>767</v>
      </c>
      <c r="E198" s="24" t="n">
        <v>2230.4</v>
      </c>
      <c r="F198" s="24" t="n">
        <v>2230.4</v>
      </c>
      <c r="G198" s="24" t="n">
        <f aca="false">-(F198*$G$2-F198)</f>
        <v>2230.4</v>
      </c>
      <c r="H198" s="22"/>
      <c r="I198" s="25" t="s">
        <v>768</v>
      </c>
    </row>
    <row r="199" customFormat="false" ht="39.95" hidden="false" customHeight="true" outlineLevel="0" collapsed="false">
      <c r="A199" s="17"/>
      <c r="B199" s="22" t="s">
        <v>769</v>
      </c>
      <c r="C199" s="22" t="s">
        <v>770</v>
      </c>
      <c r="D199" s="17" t="s">
        <v>771</v>
      </c>
      <c r="E199" s="24" t="n">
        <v>2135.2</v>
      </c>
      <c r="F199" s="24" t="n">
        <v>2135.2</v>
      </c>
      <c r="G199" s="24" t="n">
        <f aca="false">-(F199*$G$2-F199)</f>
        <v>2135.2</v>
      </c>
      <c r="H199" s="22"/>
      <c r="I199" s="25" t="s">
        <v>772</v>
      </c>
    </row>
    <row r="200" customFormat="false" ht="39.95" hidden="false" customHeight="true" outlineLevel="0" collapsed="false">
      <c r="A200" s="26"/>
      <c r="B200" s="18" t="s">
        <v>773</v>
      </c>
      <c r="C200" s="18" t="s">
        <v>774</v>
      </c>
      <c r="D200" s="26" t="s">
        <v>775</v>
      </c>
      <c r="E200" s="20" t="n">
        <v>2527.9</v>
      </c>
      <c r="F200" s="20" t="n">
        <v>2527.9</v>
      </c>
      <c r="G200" s="20" t="n">
        <f aca="false">-(F200*$G$2-F200)</f>
        <v>2527.9</v>
      </c>
      <c r="H200" s="18" t="s">
        <v>15</v>
      </c>
      <c r="I200" s="21" t="s">
        <v>776</v>
      </c>
    </row>
    <row r="201" customFormat="false" ht="39.95" hidden="false" customHeight="true" outlineLevel="0" collapsed="false">
      <c r="A201" s="17"/>
      <c r="B201" s="22" t="s">
        <v>777</v>
      </c>
      <c r="C201" s="22" t="s">
        <v>778</v>
      </c>
      <c r="D201" s="17" t="s">
        <v>779</v>
      </c>
      <c r="E201" s="24" t="n">
        <v>2135.2</v>
      </c>
      <c r="F201" s="24" t="n">
        <v>2135.2</v>
      </c>
      <c r="G201" s="24" t="n">
        <f aca="false">-(F201*$G$2-F201)</f>
        <v>2135.2</v>
      </c>
      <c r="H201" s="22"/>
      <c r="I201" s="25" t="s">
        <v>780</v>
      </c>
    </row>
    <row r="202" customFormat="false" ht="39.95" hidden="false" customHeight="true" outlineLevel="0" collapsed="false">
      <c r="A202" s="17"/>
      <c r="B202" s="22" t="s">
        <v>781</v>
      </c>
      <c r="C202" s="22" t="s">
        <v>782</v>
      </c>
      <c r="D202" s="17" t="s">
        <v>783</v>
      </c>
      <c r="E202" s="24" t="n">
        <v>2883.2</v>
      </c>
      <c r="F202" s="24" t="n">
        <v>2883.2</v>
      </c>
      <c r="G202" s="24" t="n">
        <f aca="false">-(F202*$G$2-F202)</f>
        <v>2883.2</v>
      </c>
      <c r="H202" s="22"/>
      <c r="I202" s="25" t="s">
        <v>784</v>
      </c>
    </row>
    <row r="203" customFormat="false" ht="39.95" hidden="false" customHeight="true" outlineLevel="0" collapsed="false">
      <c r="A203" s="26"/>
      <c r="B203" s="18" t="s">
        <v>785</v>
      </c>
      <c r="C203" s="18" t="s">
        <v>786</v>
      </c>
      <c r="D203" s="26" t="s">
        <v>787</v>
      </c>
      <c r="E203" s="20" t="n">
        <v>3546.2</v>
      </c>
      <c r="F203" s="20" t="n">
        <v>3546.2</v>
      </c>
      <c r="G203" s="20" t="n">
        <f aca="false">-(F203*$G$2-F203)</f>
        <v>3546.2</v>
      </c>
      <c r="H203" s="18" t="s">
        <v>15</v>
      </c>
      <c r="I203" s="21" t="s">
        <v>788</v>
      </c>
    </row>
    <row r="204" customFormat="false" ht="39.95" hidden="false" customHeight="true" outlineLevel="0" collapsed="false">
      <c r="A204" s="17"/>
      <c r="B204" s="22" t="s">
        <v>789</v>
      </c>
      <c r="C204" s="22" t="s">
        <v>790</v>
      </c>
      <c r="D204" s="17" t="s">
        <v>791</v>
      </c>
      <c r="E204" s="24" t="n">
        <v>2883.2</v>
      </c>
      <c r="F204" s="24" t="n">
        <v>2883.2</v>
      </c>
      <c r="G204" s="24" t="n">
        <f aca="false">-(F204*$G$2-F204)</f>
        <v>2883.2</v>
      </c>
      <c r="H204" s="22"/>
      <c r="I204" s="25" t="s">
        <v>792</v>
      </c>
    </row>
    <row r="205" customFormat="false" ht="39.95" hidden="false" customHeight="true" outlineLevel="0" collapsed="false">
      <c r="A205" s="17"/>
      <c r="B205" s="22" t="s">
        <v>793</v>
      </c>
      <c r="C205" s="22" t="s">
        <v>794</v>
      </c>
      <c r="D205" s="17" t="s">
        <v>795</v>
      </c>
      <c r="E205" s="24" t="n">
        <v>2907</v>
      </c>
      <c r="F205" s="24" t="n">
        <v>2907</v>
      </c>
      <c r="G205" s="24" t="n">
        <f aca="false">-(F205*$G$2-F205)</f>
        <v>2907</v>
      </c>
      <c r="H205" s="22"/>
      <c r="I205" s="25" t="s">
        <v>796</v>
      </c>
    </row>
    <row r="206" customFormat="false" ht="39.95" hidden="false" customHeight="true" outlineLevel="0" collapsed="false">
      <c r="A206" s="26"/>
      <c r="B206" s="18" t="s">
        <v>797</v>
      </c>
      <c r="C206" s="18" t="s">
        <v>798</v>
      </c>
      <c r="D206" s="26" t="s">
        <v>799</v>
      </c>
      <c r="E206" s="20" t="n">
        <v>3629.5</v>
      </c>
      <c r="F206" s="20" t="n">
        <v>3629.5</v>
      </c>
      <c r="G206" s="20" t="n">
        <f aca="false">-(F206*$G$2-F206)</f>
        <v>3629.5</v>
      </c>
      <c r="H206" s="18" t="s">
        <v>15</v>
      </c>
      <c r="I206" s="21" t="s">
        <v>800</v>
      </c>
    </row>
    <row r="207" customFormat="false" ht="39.95" hidden="false" customHeight="true" outlineLevel="0" collapsed="false">
      <c r="A207" s="17"/>
      <c r="B207" s="22" t="s">
        <v>801</v>
      </c>
      <c r="C207" s="22" t="s">
        <v>802</v>
      </c>
      <c r="D207" s="17" t="s">
        <v>803</v>
      </c>
      <c r="E207" s="24" t="n">
        <v>2907</v>
      </c>
      <c r="F207" s="24" t="n">
        <v>2907</v>
      </c>
      <c r="G207" s="24" t="n">
        <f aca="false">-(F207*$G$2-F207)</f>
        <v>2907</v>
      </c>
      <c r="H207" s="22"/>
      <c r="I207" s="25" t="s">
        <v>804</v>
      </c>
    </row>
    <row r="208" customFormat="false" ht="39.95" hidden="false" customHeight="true" outlineLevel="0" collapsed="false">
      <c r="A208" s="17"/>
      <c r="B208" s="22" t="s">
        <v>805</v>
      </c>
      <c r="C208" s="22" t="s">
        <v>806</v>
      </c>
      <c r="D208" s="17" t="s">
        <v>807</v>
      </c>
      <c r="E208" s="24" t="n">
        <v>2424.2</v>
      </c>
      <c r="F208" s="24" t="n">
        <v>2424.2</v>
      </c>
      <c r="G208" s="24" t="n">
        <f aca="false">-(F208*$G$2-F208)</f>
        <v>2424.2</v>
      </c>
      <c r="H208" s="22"/>
      <c r="I208" s="25" t="s">
        <v>808</v>
      </c>
    </row>
    <row r="209" customFormat="false" ht="39.95" hidden="false" customHeight="true" outlineLevel="0" collapsed="false">
      <c r="A209" s="26"/>
      <c r="B209" s="18" t="s">
        <v>809</v>
      </c>
      <c r="C209" s="18" t="s">
        <v>810</v>
      </c>
      <c r="D209" s="26" t="s">
        <v>811</v>
      </c>
      <c r="E209" s="20" t="n">
        <v>2932.5</v>
      </c>
      <c r="F209" s="20" t="n">
        <v>2932.5</v>
      </c>
      <c r="G209" s="20" t="n">
        <f aca="false">-(F209*$G$2-F209)</f>
        <v>2932.5</v>
      </c>
      <c r="H209" s="18" t="s">
        <v>15</v>
      </c>
      <c r="I209" s="21" t="s">
        <v>812</v>
      </c>
    </row>
    <row r="210" customFormat="false" ht="39.95" hidden="false" customHeight="true" outlineLevel="0" collapsed="false">
      <c r="A210" s="17"/>
      <c r="B210" s="22" t="s">
        <v>813</v>
      </c>
      <c r="C210" s="22" t="s">
        <v>814</v>
      </c>
      <c r="D210" s="17" t="s">
        <v>815</v>
      </c>
      <c r="E210" s="24" t="n">
        <v>2424.2</v>
      </c>
      <c r="F210" s="24" t="n">
        <v>2424.2</v>
      </c>
      <c r="G210" s="24" t="n">
        <f aca="false">-(F210*$G$2-F210)</f>
        <v>2424.2</v>
      </c>
      <c r="H210" s="22"/>
      <c r="I210" s="25" t="s">
        <v>816</v>
      </c>
    </row>
    <row r="211" customFormat="false" ht="39.95" hidden="false" customHeight="true" outlineLevel="0" collapsed="false">
      <c r="A211" s="17"/>
      <c r="B211" s="22" t="s">
        <v>817</v>
      </c>
      <c r="C211" s="22" t="s">
        <v>818</v>
      </c>
      <c r="D211" s="17" t="s">
        <v>819</v>
      </c>
      <c r="E211" s="24" t="n">
        <v>2465</v>
      </c>
      <c r="F211" s="24" t="n">
        <v>2465</v>
      </c>
      <c r="G211" s="24" t="n">
        <f aca="false">-(F211*$G$2-F211)</f>
        <v>2465</v>
      </c>
      <c r="H211" s="22"/>
      <c r="I211" s="25" t="s">
        <v>820</v>
      </c>
    </row>
    <row r="212" customFormat="false" ht="39.95" hidden="false" customHeight="true" outlineLevel="0" collapsed="false">
      <c r="A212" s="26"/>
      <c r="B212" s="18" t="s">
        <v>821</v>
      </c>
      <c r="C212" s="18" t="s">
        <v>822</v>
      </c>
      <c r="D212" s="26" t="s">
        <v>823</v>
      </c>
      <c r="E212" s="20" t="n">
        <v>2986.9</v>
      </c>
      <c r="F212" s="20" t="n">
        <v>2986.9</v>
      </c>
      <c r="G212" s="20" t="n">
        <f aca="false">-(F212*$G$2-F212)</f>
        <v>2986.9</v>
      </c>
      <c r="H212" s="18" t="s">
        <v>15</v>
      </c>
      <c r="I212" s="21" t="s">
        <v>824</v>
      </c>
    </row>
    <row r="213" customFormat="false" ht="39.95" hidden="false" customHeight="true" outlineLevel="0" collapsed="false">
      <c r="A213" s="17"/>
      <c r="B213" s="22" t="s">
        <v>825</v>
      </c>
      <c r="C213" s="22" t="s">
        <v>826</v>
      </c>
      <c r="D213" s="17" t="s">
        <v>827</v>
      </c>
      <c r="E213" s="24" t="n">
        <v>2465</v>
      </c>
      <c r="F213" s="24" t="n">
        <v>2465</v>
      </c>
      <c r="G213" s="24" t="n">
        <f aca="false">-(F213*$G$2-F213)</f>
        <v>2465</v>
      </c>
      <c r="H213" s="22"/>
      <c r="I213" s="25" t="s">
        <v>828</v>
      </c>
    </row>
    <row r="214" customFormat="false" ht="39.95" hidden="false" customHeight="true" outlineLevel="0" collapsed="false">
      <c r="A214" s="17"/>
      <c r="B214" s="22" t="s">
        <v>829</v>
      </c>
      <c r="C214" s="22" t="s">
        <v>830</v>
      </c>
      <c r="D214" s="17" t="s">
        <v>831</v>
      </c>
      <c r="E214" s="24" t="n">
        <v>2463.3</v>
      </c>
      <c r="F214" s="24" t="n">
        <v>2463.3</v>
      </c>
      <c r="G214" s="24" t="n">
        <f aca="false">-(F214*$G$2-F214)</f>
        <v>2463.3</v>
      </c>
      <c r="H214" s="22"/>
      <c r="I214" s="25" t="s">
        <v>832</v>
      </c>
    </row>
    <row r="215" customFormat="false" ht="39.95" hidden="false" customHeight="true" outlineLevel="0" collapsed="false">
      <c r="A215" s="26"/>
      <c r="B215" s="18" t="s">
        <v>833</v>
      </c>
      <c r="C215" s="18" t="s">
        <v>834</v>
      </c>
      <c r="D215" s="26" t="s">
        <v>835</v>
      </c>
      <c r="E215" s="20" t="n">
        <v>2983.5</v>
      </c>
      <c r="F215" s="20" t="n">
        <v>2983.5</v>
      </c>
      <c r="G215" s="20" t="n">
        <f aca="false">-(F215*$G$2-F215)</f>
        <v>2983.5</v>
      </c>
      <c r="H215" s="18" t="s">
        <v>15</v>
      </c>
      <c r="I215" s="21" t="s">
        <v>836</v>
      </c>
    </row>
    <row r="216" customFormat="false" ht="39.95" hidden="false" customHeight="true" outlineLevel="0" collapsed="false">
      <c r="A216" s="17"/>
      <c r="B216" s="22" t="s">
        <v>837</v>
      </c>
      <c r="C216" s="22" t="s">
        <v>838</v>
      </c>
      <c r="D216" s="17" t="s">
        <v>839</v>
      </c>
      <c r="E216" s="24" t="n">
        <v>2463.3</v>
      </c>
      <c r="F216" s="24" t="n">
        <v>2463.3</v>
      </c>
      <c r="G216" s="24" t="n">
        <f aca="false">-(F216*$G$2-F216)</f>
        <v>2463.3</v>
      </c>
      <c r="H216" s="22"/>
      <c r="I216" s="25" t="s">
        <v>840</v>
      </c>
    </row>
    <row r="217" customFormat="false" ht="39.95" hidden="false" customHeight="true" outlineLevel="0" collapsed="false">
      <c r="A217" s="17"/>
      <c r="B217" s="22" t="s">
        <v>841</v>
      </c>
      <c r="C217" s="22" t="s">
        <v>842</v>
      </c>
      <c r="D217" s="17" t="s">
        <v>843</v>
      </c>
      <c r="E217" s="24" t="n">
        <v>2646.9</v>
      </c>
      <c r="F217" s="24" t="n">
        <v>2646.9</v>
      </c>
      <c r="G217" s="24" t="n">
        <f aca="false">-(F217*$G$2-F217)</f>
        <v>2646.9</v>
      </c>
      <c r="H217" s="22"/>
      <c r="I217" s="25" t="s">
        <v>844</v>
      </c>
    </row>
    <row r="218" customFormat="false" ht="39.95" hidden="false" customHeight="true" outlineLevel="0" collapsed="false">
      <c r="A218" s="26"/>
      <c r="B218" s="18" t="s">
        <v>845</v>
      </c>
      <c r="C218" s="18" t="s">
        <v>846</v>
      </c>
      <c r="D218" s="26" t="s">
        <v>847</v>
      </c>
      <c r="E218" s="20" t="n">
        <v>3230</v>
      </c>
      <c r="F218" s="20" t="n">
        <v>3230</v>
      </c>
      <c r="G218" s="20" t="n">
        <f aca="false">-(F218*$G$2-F218)</f>
        <v>3230</v>
      </c>
      <c r="H218" s="18" t="s">
        <v>15</v>
      </c>
      <c r="I218" s="21" t="s">
        <v>848</v>
      </c>
    </row>
    <row r="219" customFormat="false" ht="39.95" hidden="false" customHeight="true" outlineLevel="0" collapsed="false">
      <c r="A219" s="17"/>
      <c r="B219" s="22" t="s">
        <v>849</v>
      </c>
      <c r="C219" s="22" t="s">
        <v>850</v>
      </c>
      <c r="D219" s="17" t="s">
        <v>851</v>
      </c>
      <c r="E219" s="24" t="n">
        <v>2646.9</v>
      </c>
      <c r="F219" s="24" t="n">
        <v>2646.9</v>
      </c>
      <c r="G219" s="24" t="n">
        <f aca="false">-(F219*$G$2-F219)</f>
        <v>2646.9</v>
      </c>
      <c r="H219" s="22"/>
      <c r="I219" s="25" t="s">
        <v>852</v>
      </c>
    </row>
  </sheetData>
  <mergeCells count="11">
    <mergeCell ref="A1:D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4:46:25Z</dcterms:created>
  <dc:creator/>
  <dc:description/>
  <cp:keywords/>
  <dc:language>en-US</dc:language>
  <cp:lastModifiedBy>Михайлова</cp:lastModifiedBy>
  <cp:lastPrinted>2024-07-12T14:46:25Z</cp:lastPrinted>
  <dcterms:modified xsi:type="dcterms:W3CDTF">2024-07-12T14:52:24Z</dcterms:modified>
  <cp:revision>1</cp:revision>
  <dc:subject/>
  <dc:title/>
</cp:coreProperties>
</file>