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png" ContentType="image/png"/>
  <Override PartName="/xl/media/image256.png" ContentType="image/png"/>
  <Override PartName="/xl/media/image255.png" ContentType="image/png"/>
  <Override PartName="/xl/media/image254.png" ContentType="image/png"/>
  <Override PartName="/xl/media/image253.png" ContentType="image/png"/>
  <Override PartName="/xl/media/image252.png" ContentType="image/png"/>
  <Override PartName="/xl/media/image251.png" ContentType="image/png"/>
  <Override PartName="/xl/media/image250.png" ContentType="image/png"/>
  <Override PartName="/xl/media/image249.png" ContentType="image/png"/>
  <Override PartName="/xl/media/image121.png" ContentType="image/png"/>
  <Override PartName="/xl/media/image248.png" ContentType="image/png"/>
  <Override PartName="/xl/media/image120.png" ContentType="image/png"/>
  <Override PartName="/xl/media/image247.png" ContentType="image/png"/>
  <Override PartName="/xl/media/image246.png" ContentType="image/png"/>
  <Override PartName="/xl/media/image245.png" ContentType="image/png"/>
  <Override PartName="/xl/media/image244.png" ContentType="image/png"/>
  <Override PartName="/xl/media/image243.png" ContentType="image/png"/>
  <Override PartName="/xl/media/image242.png" ContentType="image/png"/>
  <Override PartName="/xl/media/image241.png" ContentType="image/png"/>
  <Override PartName="/xl/media/image240.png" ContentType="image/png"/>
  <Override PartName="/xl/media/image239.png" ContentType="image/png"/>
  <Override PartName="/xl/media/image111.png" ContentType="image/png"/>
  <Override PartName="/xl/media/image238.png" ContentType="image/png"/>
  <Override PartName="/xl/media/image110.png" ContentType="image/png"/>
  <Override PartName="/xl/media/image237.png" ContentType="image/png"/>
  <Override PartName="/xl/media/image236.png" ContentType="image/png"/>
  <Override PartName="/xl/media/image235.png" ContentType="image/png"/>
  <Override PartName="/xl/media/image234.png" ContentType="image/png"/>
  <Override PartName="/xl/media/image233.png" ContentType="image/png"/>
  <Override PartName="/xl/media/image232.png" ContentType="image/png"/>
  <Override PartName="/xl/media/image231.png" ContentType="image/png"/>
  <Override PartName="/xl/media/image230.png" ContentType="image/png"/>
  <Override PartName="/xl/media/image229.png" ContentType="image/png"/>
  <Override PartName="/xl/media/image101.png" ContentType="image/png"/>
  <Override PartName="/xl/media/image228.png" ContentType="image/png"/>
  <Override PartName="/xl/media/image100.png" ContentType="image/png"/>
  <Override PartName="/xl/media/image227.png" ContentType="image/png"/>
  <Override PartName="/xl/media/image226.png" ContentType="image/png"/>
  <Override PartName="/xl/media/image225.png" ContentType="image/png"/>
  <Override PartName="/xl/media/image224.png" ContentType="image/png"/>
  <Override PartName="/xl/media/image223.png" ContentType="image/png"/>
  <Override PartName="/xl/media/image222.png" ContentType="image/png"/>
  <Override PartName="/xl/media/image221.png" ContentType="image/png"/>
  <Override PartName="/xl/media/image220.png" ContentType="image/png"/>
  <Override PartName="/xl/media/image219.png" ContentType="image/png"/>
  <Override PartName="/xl/media/image218.png" ContentType="image/png"/>
  <Override PartName="/xl/media/image217.png" ContentType="image/png"/>
  <Override PartName="/xl/media/image216.png" ContentType="image/png"/>
  <Override PartName="/xl/media/image215.png" ContentType="image/png"/>
  <Override PartName="/xl/media/image214.png" ContentType="image/png"/>
  <Override PartName="/xl/media/image213.png" ContentType="image/png"/>
  <Override PartName="/xl/media/image212.png" ContentType="image/png"/>
  <Override PartName="/xl/media/image211.png" ContentType="image/png"/>
  <Override PartName="/xl/media/image210.png" ContentType="image/png"/>
  <Override PartName="/xl/media/image209.png" ContentType="image/png"/>
  <Override PartName="/xl/media/image208.png" ContentType="image/png"/>
  <Override PartName="/xl/media/image207.png" ContentType="image/png"/>
  <Override PartName="/xl/media/image206.png" ContentType="image/png"/>
  <Override PartName="/xl/media/image205.png" ContentType="image/png"/>
  <Override PartName="/xl/media/image204.png" ContentType="image/png"/>
  <Override PartName="/xl/media/image203.png" ContentType="image/png"/>
  <Override PartName="/xl/media/image202.png" ContentType="image/png"/>
  <Override PartName="/xl/media/image201.png" ContentType="image/png"/>
  <Override PartName="/xl/media/image200.png" ContentType="image/png"/>
  <Override PartName="/xl/media/image199.png" ContentType="image/png"/>
  <Override PartName="/xl/media/image198.png" ContentType="image/png"/>
  <Override PartName="/xl/media/image189.png" ContentType="image/png"/>
  <Override PartName="/xl/media/image188.png" ContentType="image/png"/>
  <Override PartName="/xl/media/image179.png" ContentType="image/png"/>
  <Override PartName="/xl/media/image178.png" ContentType="image/png"/>
  <Override PartName="/xl/media/image169.png" ContentType="image/png"/>
  <Override PartName="/xl/media/image168.png" ContentType="image/png"/>
  <Override PartName="/xl/media/image167.png" ContentType="image/png"/>
  <Override PartName="/xl/media/image166.png" ContentType="image/png"/>
  <Override PartName="/xl/media/image165.png" ContentType="image/png"/>
  <Override PartName="/xl/media/image164.png" ContentType="image/png"/>
  <Override PartName="/xl/media/image58.png" ContentType="image/png"/>
  <Override PartName="/xl/media/image186.png" ContentType="image/png"/>
  <Override PartName="/xl/media/image22.png" ContentType="image/png"/>
  <Override PartName="/xl/media/image187.png" ContentType="image/png"/>
  <Override PartName="/xl/media/image119.png" ContentType="image/png"/>
  <Override PartName="/xl/media/image95.png" ContentType="image/png"/>
  <Override PartName="/xl/media/image27.png" ContentType="image/png"/>
  <Override PartName="/xl/media/image23.png" ContentType="image/png"/>
  <Override PartName="/xl/media/image185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79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73.png" ContentType="image/png"/>
  <Override PartName="/xl/media/image174.png" ContentType="image/png"/>
  <Override PartName="/xl/media/image21.png" ContentType="image/png"/>
  <Override PartName="/xl/media/image183.png" ContentType="image/png"/>
  <Override PartName="/xl/media/image91.png" ContentType="image/png"/>
  <Override PartName="/xl/media/image115.png" ContentType="image/png"/>
  <Override PartName="/xl/media/image184.png" ContentType="image/png"/>
  <Override PartName="/xl/media/image172.png" ContentType="image/png"/>
  <Override PartName="/xl/media/image59.png" ContentType="image/png"/>
  <Override PartName="/xl/media/image280.png" ContentType="image/png"/>
  <Override PartName="/xl/media/image20.png" ContentType="image/png"/>
  <Override PartName="/xl/media/image182.png" ContentType="image/png"/>
  <Override PartName="/xl/media/image90.png" ContentType="image/png"/>
  <Override PartName="/xl/media/image114.png" ContentType="image/png"/>
  <Override PartName="/xl/media/image192.png" ContentType="image/png"/>
  <Override PartName="/xl/media/image124.png" ContentType="image/png"/>
  <Override PartName="/xl/media/image297.png" ContentType="image/png"/>
  <Override PartName="/xl/media/image260.png" ContentType="image/png"/>
  <Override PartName="/xl/media/image291.png" ContentType="image/png"/>
  <Override PartName="/xl/media/image69.png" ContentType="image/png"/>
  <Override PartName="/xl/media/image290.png" ContentType="image/png"/>
  <Override PartName="/xl/media/image294.png" ContentType="image/png"/>
  <Override PartName="/xl/media/image332.png" ContentType="image/png"/>
  <Override PartName="/xl/media/image194.png" ContentType="image/png"/>
  <Override PartName="/xl/media/image126.png" ContentType="image/png"/>
  <Override PartName="/xl/media/image123.png" ContentType="image/png"/>
  <Override PartName="/xl/media/image191.png" ContentType="image/png"/>
  <Override PartName="/xl/media/image293.png" ContentType="image/png"/>
  <Override PartName="/xl/media/image331.png" ContentType="image/png"/>
  <Override PartName="/xl/media/image193.png" ContentType="image/png"/>
  <Override PartName="/xl/media/image125.png" ContentType="image/png"/>
  <Override PartName="/xl/media/image181.png" ContentType="image/png"/>
  <Override PartName="/xl/media/image113.png" ContentType="image/png"/>
  <Override PartName="/xl/media/image277.png" ContentType="image/png"/>
  <Override PartName="/xl/media/image315.png" ContentType="image/png"/>
  <Override PartName="/xl/media/image122.png" ContentType="image/png"/>
  <Override PartName="/xl/media/image190.png" ContentType="image/png"/>
  <Override PartName="/xl/media/image102.png" ContentType="image/png"/>
  <Override PartName="/xl/media/image298.png" ContentType="image/png"/>
  <Override PartName="/xl/media/image170.png" ContentType="image/png"/>
  <Override PartName="/xl/media/image292.png" ContentType="image/png"/>
  <Override PartName="/xl/media/image330.png" ContentType="image/png"/>
  <Override PartName="/xl/media/image180.png" ContentType="image/png"/>
  <Override PartName="/xl/media/image112.png" ContentType="image/png"/>
  <Override PartName="/xl/media/image323.png" ContentType="image/png"/>
  <Override PartName="/xl/media/image285.png" ContentType="image/png"/>
  <Override PartName="/xl/media/image271.png" ContentType="image/png"/>
  <Override PartName="/xl/media/image322.png" ContentType="image/png"/>
  <Override PartName="/xl/media/image284.png" ContentType="image/png"/>
  <Override PartName="/xl/media/image270.png" ContentType="image/png"/>
  <Override PartName="/xl/media/image321.png" ContentType="image/png"/>
  <Override PartName="/xl/media/image283.png" ContentType="image/png"/>
  <Override PartName="/xl/media/image312.png" ContentType="image/png"/>
  <Override PartName="/xl/media/image274.png" ContentType="image/png"/>
  <Override PartName="/xl/media/image320.png" ContentType="image/png"/>
  <Override PartName="/xl/media/image282.png" ContentType="image/png"/>
  <Override PartName="/xl/media/image103.png" ContentType="image/png"/>
  <Override PartName="/xl/media/image299.png" ContentType="image/png"/>
  <Override PartName="/xl/media/image171.png" ContentType="image/png"/>
  <Override PartName="/xl/media/image311.png" ContentType="image/png"/>
  <Override PartName="/xl/media/image273.png" ContentType="image/png"/>
  <Override PartName="/xl/media/image281.png" ContentType="image/png"/>
  <Override PartName="/xl/media/image272.png" ContentType="image/png"/>
  <Override PartName="/xl/media/image310.png" ContentType="image/png"/>
  <Override PartName="/xl/media/image314.png" ContentType="image/png"/>
  <Override PartName="/xl/media/image276.png" ContentType="image/png"/>
  <Override PartName="/xl/media/image300.png" ContentType="image/png"/>
  <Override PartName="/xl/media/image262.png" ContentType="image/png"/>
  <Override PartName="/xl/media/image305.png" ContentType="image/png"/>
  <Override PartName="/xl/media/image267.png" ContentType="image/png"/>
  <Override PartName="/xl/media/image313.png" ContentType="image/png"/>
  <Override PartName="/xl/media/image275.png" ContentType="image/png"/>
  <Override PartName="/xl/media/image261.png" ContentType="image/png"/>
  <Override PartName="/xl/media/image304.png" ContentType="image/png"/>
  <Override PartName="/xl/media/image266.png" ContentType="image/png"/>
  <Override PartName="/xl/media/image303.png" ContentType="image/png"/>
  <Override PartName="/xl/media/image265.png" ContentType="image/png"/>
  <Override PartName="/xl/media/image302.png" ContentType="image/png"/>
  <Override PartName="/xl/media/image264.png" ContentType="image/png"/>
  <Override PartName="/xl/media/image301.png" ContentType="image/png"/>
  <Override PartName="/xl/media/image263.png" ContentType="image/png"/>
  <Override PartName="/xl/media/image287.png" ContentType="image/png"/>
  <Override PartName="/xl/media/image325.png" ContentType="image/png"/>
  <Override PartName="/xl/media/image132.png" ContentType="image/png"/>
  <Override PartName="/xl/media/image334.png" ContentType="image/png"/>
  <Override PartName="/xl/media/image296.png" ContentType="image/png"/>
  <Override PartName="/xl/media/image286.png" ContentType="image/png"/>
  <Override PartName="/xl/media/image324.png" ContentType="image/png"/>
  <Override PartName="/xl/media/image333.png" ContentType="image/png"/>
  <Override PartName="/xl/media/image295.png" ContentType="image/png"/>
  <Override PartName="/xl/media/image57.png" ContentType="image/png"/>
  <Override PartName="/xl/media/image24.png" ContentType="image/png"/>
  <Override PartName="/xl/media/image116.png" ContentType="image/png"/>
  <Override PartName="/xl/media/image92.png" ContentType="image/png"/>
  <Override PartName="/xl/media/image31.png" ContentType="image/png"/>
  <Override PartName="/xl/media/image9.png" ContentType="image/png"/>
  <Override PartName="/xl/media/image25.png" ContentType="image/png"/>
  <Override PartName="/xl/media/image117.png" ContentType="image/png"/>
  <Override PartName="/xl/media/image93.png" ContentType="image/png"/>
  <Override PartName="/xl/media/image14.png" ContentType="image/png"/>
  <Override PartName="/xl/media/image106.png" ContentType="image/png"/>
  <Override PartName="/xl/media/image82.png" ContentType="image/png"/>
  <Override PartName="/xl/media/image2.png" ContentType="image/png"/>
  <Override PartName="/xl/media/image154.png" ContentType="image/png"/>
  <Override PartName="/xl/media/image32.png" ContentType="image/png"/>
  <Override PartName="/xl/media/image26.png" ContentType="image/png"/>
  <Override PartName="/xl/media/image118.png" ContentType="image/png"/>
  <Override PartName="/xl/media/image94.png" ContentType="image/png"/>
  <Override PartName="/xl/media/image104.png" ContentType="image/png"/>
  <Override PartName="/xl/media/image80.png" ContentType="image/png"/>
  <Override PartName="/xl/media/image12.png" ContentType="image/png"/>
  <Override PartName="/xl/media/image15.png" ContentType="image/png"/>
  <Override PartName="/xl/media/image3.png" ContentType="image/png"/>
  <Override PartName="/xl/media/image155.png" ContentType="image/png"/>
  <Override PartName="/xl/media/image33.png" ContentType="image/png"/>
  <Override PartName="/xl/media/image105.png" ContentType="image/png"/>
  <Override PartName="/xl/media/image81.png" ContentType="image/png"/>
  <Override PartName="/xl/media/image13.png" ContentType="image/png"/>
  <Override PartName="/xl/media/image16.png" ContentType="image/png"/>
  <Override PartName="/xl/media/image4.png" ContentType="image/png"/>
  <Override PartName="/xl/media/image156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157.png" ContentType="image/png"/>
  <Override PartName="/xl/media/image35.png" ContentType="image/png"/>
  <Override PartName="/xl/media/image83.png" ContentType="image/png"/>
  <Override PartName="/xl/media/image107.png" ContentType="image/png"/>
  <Override PartName="/xl/media/image17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6.png" ContentType="image/png"/>
  <Override PartName="/xl/media/image6.png" ContentType="image/png"/>
  <Override PartName="/xl/media/image158.png" ContentType="image/png"/>
  <Override PartName="/xl/media/image36.png" ContentType="image/png"/>
  <Override PartName="/xl/media/image84.png" ContentType="image/png"/>
  <Override PartName="/xl/media/image108.png" ContentType="image/png"/>
  <Override PartName="/xl/media/image17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59.png" ContentType="image/png"/>
  <Override PartName="/xl/media/image37.png" ContentType="image/png"/>
  <Override PartName="/xl/media/image85.png" ContentType="image/png"/>
  <Override PartName="/xl/media/image109.png" ContentType="image/png"/>
  <Override PartName="/xl/media/image177.png" ContentType="image/png"/>
  <Override PartName="/xl/media/image49.png" ContentType="image/png"/>
  <Override PartName="/xl/media/image8.png" ContentType="image/png"/>
  <Override PartName="/xl/media/image30.png" ContentType="image/png"/>
  <Override PartName="/xl/media/image38.png" ContentType="image/png"/>
  <Override PartName="/xl/media/image1.png" ContentType="image/png"/>
  <Override PartName="/xl/media/image319.png" ContentType="image/png"/>
  <Override PartName="/xl/media/image153.png" ContentType="image/png"/>
  <Override PartName="/xl/media/image39.png" ContentType="image/png"/>
  <Override PartName="/xl/media/image127.png" ContentType="image/png"/>
  <Override PartName="/xl/media/image195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media/image55.png" ContentType="image/png"/>
  <Override PartName="/xl/media/image56.png" ContentType="image/png"/>
  <Override PartName="/xl/media/image128.png" ContentType="image/png"/>
  <Override PartName="/xl/media/image196.png" ContentType="image/png"/>
  <Override PartName="/xl/media/image129.png" ContentType="image/png"/>
  <Override PartName="/xl/media/image197.png" ContentType="image/png"/>
  <Override PartName="/xl/media/image130.png" ContentType="image/png"/>
  <Override PartName="/xl/media/image258.png" ContentType="image/png"/>
  <Override PartName="/xl/media/image131.png" ContentType="image/png"/>
  <Override PartName="/xl/media/image259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63.png" ContentType="image/png"/>
  <Override PartName="/xl/media/image329.png" ContentType="image/png"/>
  <Override PartName="/xl/media/image137.png" ContentType="image/png"/>
  <Override PartName="/xl/media/image138.png" ContentType="image/png"/>
  <Override PartName="/xl/media/image139.png" ContentType="image/png"/>
  <Override PartName="/xl/media/image140.png" ContentType="image/png"/>
  <Override PartName="/xl/media/image306.png" ContentType="image/png"/>
  <Override PartName="/xl/media/image268.png" ContentType="image/png"/>
  <Override PartName="/xl/media/image307.png" ContentType="image/png"/>
  <Override PartName="/xl/media/image141.png" ContentType="image/png"/>
  <Override PartName="/xl/media/image269.png" ContentType="image/png"/>
  <Override PartName="/xl/media/image308.png" ContentType="image/png"/>
  <Override PartName="/xl/media/image142.png" ContentType="image/png"/>
  <Override PartName="/xl/media/image309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148.png" ContentType="image/png"/>
  <Override PartName="/xl/media/image149.png" ContentType="image/png"/>
  <Override PartName="/xl/media/image316.png" ContentType="image/png"/>
  <Override PartName="/xl/media/image278.png" ContentType="image/png"/>
  <Override PartName="/xl/media/image150.png" ContentType="image/png"/>
  <Override PartName="/xl/media/image317.png" ContentType="image/png"/>
  <Override PartName="/xl/media/image279.png" ContentType="image/png"/>
  <Override PartName="/xl/media/image151.png" ContentType="image/png"/>
  <Override PartName="/xl/media/image318.png" ContentType="image/png"/>
  <Override PartName="/xl/media/image152.png" ContentType="image/png"/>
  <Override PartName="/xl/media/image326.png" ContentType="image/png"/>
  <Override PartName="/xl/media/image288.png" ContentType="image/png"/>
  <Override PartName="/xl/media/image160.png" ContentType="image/png"/>
  <Override PartName="/xl/media/image327.png" ContentType="image/png"/>
  <Override PartName="/xl/media/image289.png" ContentType="image/png"/>
  <Override PartName="/xl/media/image161.png" ContentType="image/png"/>
  <Override PartName="/xl/media/image328.png" ContentType="image/png"/>
  <Override PartName="/xl/media/image16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448">
  <si>
    <t xml:space="preserve">Прайс-лист на душевую программу MELODIA</t>
  </si>
  <si>
    <t xml:space="preserve">ваша скидка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Статус номенклатуры</t>
  </si>
  <si>
    <t xml:space="preserve">Ссылка на картинку</t>
  </si>
  <si>
    <t xml:space="preserve">02.02.01 Душевая программа MELODIA</t>
  </si>
  <si>
    <t xml:space="preserve">Шланги для душа MELODIA</t>
  </si>
  <si>
    <t xml:space="preserve">Шланги для душа MELODIA в блистере</t>
  </si>
  <si>
    <t xml:space="preserve">34509      </t>
  </si>
  <si>
    <t xml:space="preserve">MKP20349BL</t>
  </si>
  <si>
    <t xml:space="preserve">шланг д/душа MELODIA ANTI-TWIST 1/2"*1/2" конус нерж. d14мм, L150см, 2-й зажим MKP20349BL</t>
  </si>
  <si>
    <t xml:space="preserve">http://imageprice.sanriks.ru/image/309a817b-98ce-11ee-a7c8-3cecef0d42e6.jpeg</t>
  </si>
  <si>
    <t xml:space="preserve">23421      </t>
  </si>
  <si>
    <t xml:space="preserve">MKP20349BL_bk</t>
  </si>
  <si>
    <t xml:space="preserve">шланг д/душа MELODIA ANTI-TWIST 1/2"*1/2" конус нерж. d14мм, L150см, 2-й зажим чёрный MKP20349BL_bk</t>
  </si>
  <si>
    <t xml:space="preserve">Новинка</t>
  </si>
  <si>
    <t xml:space="preserve">http://imageprice.sanriks.ru/image/3a87c02a-1932-11f0-a7cc-3cecef0d42e6.jpeg</t>
  </si>
  <si>
    <t xml:space="preserve">23422      </t>
  </si>
  <si>
    <t xml:space="preserve">MKP20349BL_gn</t>
  </si>
  <si>
    <t xml:space="preserve">шланг д/душа MELODIA ANTI-TWIST 1/2"*1/2" конус нерж. d14мм, L150см,2-й зажим оруж.ст. MKP20349BL_gn</t>
  </si>
  <si>
    <t xml:space="preserve">http://imageprice.sanriks.ru/image/3a87bcfc-1932-11f0-a7cc-3cecef0d42e6.jpeg</t>
  </si>
  <si>
    <t xml:space="preserve">34508      </t>
  </si>
  <si>
    <t xml:space="preserve">MKP20348BL</t>
  </si>
  <si>
    <t xml:space="preserve">шланг д/душа MELODIA ANTI-TWIST M22*1/2" конус нерж. d14мм, L150см, 2-й зажим MKP20348BL</t>
  </si>
  <si>
    <t xml:space="preserve">http://imageprice.sanriks.ru/image/248f8784-98ce-11ee-a7c8-3cecef0d42e6.jpeg</t>
  </si>
  <si>
    <t xml:space="preserve">34532      </t>
  </si>
  <si>
    <t xml:space="preserve">MKP20383BL_sb</t>
  </si>
  <si>
    <t xml:space="preserve">шланг д/душа MELODIA BLACK SILVER 1/2"*1/2" конус ПВХ d14мм, L150см MKP20383BL_sb</t>
  </si>
  <si>
    <t xml:space="preserve">http://imageprice.sanriks.ru/image/36a393fb-98ce-11ee-a7c8-3cecef0d42e6.jpeg</t>
  </si>
  <si>
    <t xml:space="preserve">34533      </t>
  </si>
  <si>
    <t xml:space="preserve">MKP20386BL_sb</t>
  </si>
  <si>
    <t xml:space="preserve">шланг д/душа MELODIA BLACK SILVER 1/2"*1/2" конус ПВХ d14мм, L175см MKP20386BL_sb</t>
  </si>
  <si>
    <t xml:space="preserve">http://imageprice.sanriks.ru/image/2a9fbf30-98ce-11ee-a7c8-3cecef0d42e6.jpeg</t>
  </si>
  <si>
    <t xml:space="preserve">34430      </t>
  </si>
  <si>
    <t xml:space="preserve">MKP34430BL_sw</t>
  </si>
  <si>
    <t xml:space="preserve">шланг д/душа MELODIA EXTRA ELASTIC WHITE SILVER 1/2"*1/2"конус d14мм  L150см MKP34430BL_sw</t>
  </si>
  <si>
    <t xml:space="preserve">http://imageprice.sanriks.ru/image/36a39ac0-98ce-11ee-a7c8-3cecef0d42e6.jpeg</t>
  </si>
  <si>
    <t xml:space="preserve">34541      </t>
  </si>
  <si>
    <t xml:space="preserve">MKP20375BL</t>
  </si>
  <si>
    <t xml:space="preserve">шланг д/душа MELODIA EXTRA STRONG 1/2"*1/2" конус нерж. d14мм, L150см, 2-й зажим MKP20375BL</t>
  </si>
  <si>
    <t xml:space="preserve">http://imageprice.sanriks.ru/image/36a398e8-98ce-11ee-a7c8-3cecef0d42e6.jpeg</t>
  </si>
  <si>
    <t xml:space="preserve">23419      </t>
  </si>
  <si>
    <t xml:space="preserve">MKP20375BL_bk</t>
  </si>
  <si>
    <t xml:space="preserve">шланг д/душа MELODIA EXTRA STRONG 1/2"*1/2" конус нерж. d14мм, L150см,2-й зажим чёрный MKP20375BL_bk</t>
  </si>
  <si>
    <t xml:space="preserve">http://imageprice.sanriks.ru/image/40caf514-1932-11f0-a7cc-3cecef0d42e6.jpeg</t>
  </si>
  <si>
    <t xml:space="preserve">34542      </t>
  </si>
  <si>
    <t xml:space="preserve">MKP20376BL</t>
  </si>
  <si>
    <t xml:space="preserve">шланг д/душа MELODIA EXTRA STRONG 1/2"*1/2" конус нерж. d14мм, L175см, 2-ой зажим MKP20376BL</t>
  </si>
  <si>
    <t xml:space="preserve">http://imageprice.sanriks.ru/image/248f8560-98ce-11ee-a7c8-3cecef0d42e6.jpeg</t>
  </si>
  <si>
    <t xml:space="preserve">23420      </t>
  </si>
  <si>
    <t xml:space="preserve">MKP20375BL_gn</t>
  </si>
  <si>
    <t xml:space="preserve">шланг д/душа MELODIA EXTRA STRONG 1/2"*1/2" конус нерж.d14мм,L150см,2-й зажим оруж.ст. MKP20375BL_gn</t>
  </si>
  <si>
    <t xml:space="preserve">http://imageprice.sanriks.ru/image/40caf63b-1932-11f0-a7cc-3cecef0d42e6.jpeg</t>
  </si>
  <si>
    <t xml:space="preserve">34513      </t>
  </si>
  <si>
    <t xml:space="preserve">MKP20331BL</t>
  </si>
  <si>
    <t xml:space="preserve">шланг д/душа MELODIA STANDARD 1/2"*1/2" конус нерж. d14мм, L150см, 2-й зажим MKP20331BL</t>
  </si>
  <si>
    <t xml:space="preserve">http://imageprice.sanriks.ru/image/248f80bd-98ce-11ee-a7c8-3cecef0d42e6.jpeg</t>
  </si>
  <si>
    <t xml:space="preserve">34516      </t>
  </si>
  <si>
    <t xml:space="preserve">MKP20333BL</t>
  </si>
  <si>
    <t xml:space="preserve">шланг д/душа MELODIA STANDARD 1/2"*1/2" конус нерж.d14мм, L175см, 2-й зажим MKP20333BL</t>
  </si>
  <si>
    <t xml:space="preserve">http://imageprice.sanriks.ru/image/309a7fc5-98ce-11ee-a7c8-3cecef0d42e6.jpeg</t>
  </si>
  <si>
    <t xml:space="preserve">34519      </t>
  </si>
  <si>
    <t xml:space="preserve">MKP20335BL</t>
  </si>
  <si>
    <t xml:space="preserve">шланг д/душа MELODIA STANDARD 1/2"*1/2" конус нерж.d14мм, L200см, 2-й зажим MKP20335BL</t>
  </si>
  <si>
    <t xml:space="preserve">http://imageprice.sanriks.ru/image/248f8505-98ce-11ee-a7c8-3cecef0d42e6.jpeg</t>
  </si>
  <si>
    <t xml:space="preserve">34526      </t>
  </si>
  <si>
    <t xml:space="preserve">MKP20316BL_bk</t>
  </si>
  <si>
    <t xml:space="preserve">шланг д/душа MELODIA STANDARD BLACK 1/2"*1/2" нерж. d14мм, L150см, 2-й зажим MKP20316BL_bk</t>
  </si>
  <si>
    <t xml:space="preserve">http://imageprice.sanriks.ru/image/309a8268-98ce-11ee-a7c8-3cecef0d42e6.jpeg</t>
  </si>
  <si>
    <t xml:space="preserve">34528      </t>
  </si>
  <si>
    <t xml:space="preserve">MKP20318BL_bz</t>
  </si>
  <si>
    <t xml:space="preserve">шланг д/душа MELODIA STANDARD BRONZE 1/2"*1/2" нерж. d14мм, L150см, 2-й зажим MKP20318BL_bz</t>
  </si>
  <si>
    <t xml:space="preserve">http://imageprice.sanriks.ru/image/309a8566-98ce-11ee-a7c8-3cecef0d42e6.jpeg</t>
  </si>
  <si>
    <t xml:space="preserve">34527      </t>
  </si>
  <si>
    <t xml:space="preserve">MKP20317BL_gd</t>
  </si>
  <si>
    <t xml:space="preserve">шланг д/душа MELODIA STANDARD GOLD 1/2"*1/2" нерж. d14мм, L150см, 2-й зажим MKP20317BL_gd</t>
  </si>
  <si>
    <t xml:space="preserve">http://imageprice.sanriks.ru/image/ffb726a9-8d72-11ec-a7bd-3cecef0d42e6.jpeg</t>
  </si>
  <si>
    <t xml:space="preserve">23423      </t>
  </si>
  <si>
    <t xml:space="preserve">MKP20316BL_gn</t>
  </si>
  <si>
    <t xml:space="preserve">шланг д/душа MELODIA STANDARD GUN 1/2"*1/2" нерж. d14мм, L150см, 2-й зажим оруж.ст. MKP20316BL_gn</t>
  </si>
  <si>
    <t xml:space="preserve">http://imageprice.sanriks.ru/image/3459f6e8-1932-11f0-a7cc-3cecef0d42e6.jpeg</t>
  </si>
  <si>
    <t xml:space="preserve">34512      </t>
  </si>
  <si>
    <t xml:space="preserve">MKP20351BL</t>
  </si>
  <si>
    <t xml:space="preserve">шланг д/душа MELODIA STANDARD M22*1/2" конус нерж. d14мм, L150см, 2-й зажим MKP20351BL</t>
  </si>
  <si>
    <t xml:space="preserve">http://imageprice.sanriks.ru/image/2a9fc39c-98ce-11ee-a7c8-3cecef0d42e6.jpeg</t>
  </si>
  <si>
    <t xml:space="preserve">34518      </t>
  </si>
  <si>
    <t xml:space="preserve">MKP20355BL</t>
  </si>
  <si>
    <t xml:space="preserve">шланг д/душа MELODIA STANDARD M22*1/2" конус нерж. d14мм, L200см, 2-й зажим MKP20355BL</t>
  </si>
  <si>
    <t xml:space="preserve">http://imageprice.sanriks.ru/image/309a8875-98ce-11ee-a7c8-3cecef0d42e6.jpeg</t>
  </si>
  <si>
    <t xml:space="preserve">34515      </t>
  </si>
  <si>
    <t xml:space="preserve">MKP20353BL</t>
  </si>
  <si>
    <t xml:space="preserve">шланг д/душа MELODIA STANDARD M22*1/2" конус нерж.d14мм, L175см 2-й зажим MKP20353BL</t>
  </si>
  <si>
    <t xml:space="preserve">http://imageprice.sanriks.ru/image/06c6833a-8d73-11ec-a7bd-3cecef0d42e6.jpeg</t>
  </si>
  <si>
    <t xml:space="preserve">34511      </t>
  </si>
  <si>
    <t xml:space="preserve">MKP20340BL</t>
  </si>
  <si>
    <t xml:space="preserve">шланг д/душа MELODIA STANDARD M22*M22 нерж. d14мм, L150см, 2-й зажим MKP20340BL</t>
  </si>
  <si>
    <t xml:space="preserve">http://imageprice.sanriks.ru/image/2a9fbcb1-98ce-11ee-a7c8-3cecef0d42e6.jpeg</t>
  </si>
  <si>
    <t xml:space="preserve">34514      </t>
  </si>
  <si>
    <t xml:space="preserve">MKP20342BL</t>
  </si>
  <si>
    <t xml:space="preserve">шланг д/душа MELODIA STANDARD M22*M22 нерж. d14мм, L175см, 2-й зажим MKP20342BL</t>
  </si>
  <si>
    <t xml:space="preserve">http://imageprice.sanriks.ru/image/36a39632-98ce-11ee-a7c8-3cecef0d42e6.jpeg</t>
  </si>
  <si>
    <t xml:space="preserve">34517      </t>
  </si>
  <si>
    <t xml:space="preserve">MKP20344BL</t>
  </si>
  <si>
    <t xml:space="preserve">шланг д/душа MELODIA STANDARD M22*M22 нерж. d14мм, L200см, 2-й зажим MKP20344BL</t>
  </si>
  <si>
    <t xml:space="preserve">http://imageprice.sanriks.ru/image/248f8729-98ce-11ee-a7c8-3cecef0d42e6.jpeg</t>
  </si>
  <si>
    <t xml:space="preserve">34529      </t>
  </si>
  <si>
    <t xml:space="preserve">MKP20319BL_rb</t>
  </si>
  <si>
    <t xml:space="preserve">шланг д/душа MELODIA STANDARD RED BRONZE 1/2"*1/2" конус нерж. d14мм,L150см, 2-й зажим MKP20319BL_rb</t>
  </si>
  <si>
    <t xml:space="preserve">http://imageprice.sanriks.ru/image/309a8479-98ce-11ee-a7c8-3cecef0d42e6.jpeg</t>
  </si>
  <si>
    <t xml:space="preserve">34506      </t>
  </si>
  <si>
    <t xml:space="preserve">MKP20302BL_sn</t>
  </si>
  <si>
    <t xml:space="preserve">шланг д/душа MELODIA STANDARD SATIN 1/2"*1/2" конус нерж. d14мм, L150см, 2-й зажим MKP20302BL_sn</t>
  </si>
  <si>
    <t xml:space="preserve">http://imageprice.sanriks.ru/image/06c68345-8d73-11ec-a7bd-3cecef0d42e6.jpeg</t>
  </si>
  <si>
    <t xml:space="preserve">34525      </t>
  </si>
  <si>
    <t xml:space="preserve">MKP20315BL_wt</t>
  </si>
  <si>
    <t xml:space="preserve">шланг д/душа MELODIA STANDARD WHITE 1/2"*1/2" нерж. d14мм, L150см, 2-й зажим MKP20315BL_wt</t>
  </si>
  <si>
    <t xml:space="preserve">http://imageprice.sanriks.ru/image/309a8751-98ce-11ee-a7c8-3cecef0d42e6.jpeg</t>
  </si>
  <si>
    <t xml:space="preserve">34452      </t>
  </si>
  <si>
    <t xml:space="preserve">MKP20299BL</t>
  </si>
  <si>
    <t xml:space="preserve">шланг д/смесителя с выдвижным изливом MELODIA KITCHEN 1/2" L150см MKP20299BL</t>
  </si>
  <si>
    <t xml:space="preserve">http://imageprice.sanriks.ru/image/248f844f-98ce-11ee-a7c8-3cecef0d42e6.jpeg</t>
  </si>
  <si>
    <t xml:space="preserve">18661      </t>
  </si>
  <si>
    <t xml:space="preserve">MKP29001BL</t>
  </si>
  <si>
    <t xml:space="preserve">шланг д/смесителя с выдвижным изливом MELODIA KITCHEN 1/2"*M15*1, d12мм, L150см, серый MKP29001BL</t>
  </si>
  <si>
    <t xml:space="preserve">http://imageprice.sanriks.ru/image/287ea85f-b0be-11ef-a7ca-3cecef0d42e6.jpeg</t>
  </si>
  <si>
    <t xml:space="preserve">18660      </t>
  </si>
  <si>
    <t xml:space="preserve">MKP29000BL</t>
  </si>
  <si>
    <t xml:space="preserve">шланг д/смесителя с выдвижным изливом MELODIA KITCHEN 1/2"*M15*1, d12мм, L150см, чёрный MKP29000BL</t>
  </si>
  <si>
    <t xml:space="preserve">http://imageprice.sanriks.ru/image/56d9616b-52df-11ee-a7c8-3cecef0d42e6.jpeg</t>
  </si>
  <si>
    <t xml:space="preserve">18662      </t>
  </si>
  <si>
    <t xml:space="preserve">MKP29002BL</t>
  </si>
  <si>
    <t xml:space="preserve">шланг д/смесителя с выдвижным изливом MELODIA KITCHEN 1/2"short*M15*1, d12мм,L150см,серый MKP29002BL</t>
  </si>
  <si>
    <t xml:space="preserve">http://imageprice.sanriks.ru/image/56d96165-52df-11ee-a7c8-3cecef0d42e6.jpeg</t>
  </si>
  <si>
    <t xml:space="preserve">Шланги для душа MELODIA в пакете</t>
  </si>
  <si>
    <t xml:space="preserve">10511      </t>
  </si>
  <si>
    <t xml:space="preserve">MKP20387P</t>
  </si>
  <si>
    <t xml:space="preserve">шланг д/душа MELODIA 1/2*1/2" нерж. d14мм, L150см, 2-й зажим MKP20387P</t>
  </si>
  <si>
    <t xml:space="preserve">http://imageprice.sanriks.ru/image/6430bb62-7cc7-11ef-a7c9-3cecef0d42e6.jpeg</t>
  </si>
  <si>
    <t xml:space="preserve">34439      </t>
  </si>
  <si>
    <t xml:space="preserve">MKP20383P_sb</t>
  </si>
  <si>
    <t xml:space="preserve">шланг д/душа MELODIA BLACK SILVER 1/2"*1/2" конус ПВХ d14мм, L150см MKP20383P_sb</t>
  </si>
  <si>
    <t xml:space="preserve">http://imageprice.sanriks.ru/image/8475fc22-02ff-11f0-a7cb-3cecef0d42e6.jpeg</t>
  </si>
  <si>
    <t xml:space="preserve">34503      </t>
  </si>
  <si>
    <t xml:space="preserve">MKP20301P</t>
  </si>
  <si>
    <t xml:space="preserve">шланг д/душа MELODIA ECO 1/2"*1/2" конус нерж. d13мм, L150см MKP20301P</t>
  </si>
  <si>
    <t xml:space="preserve">http://imageprice.sanriks.ru/image/c62c9054-ed3c-11e6-814a-0cc47a046593.jpeg</t>
  </si>
  <si>
    <t xml:space="preserve">34505      </t>
  </si>
  <si>
    <t xml:space="preserve">MKP20300P</t>
  </si>
  <si>
    <t xml:space="preserve">шланг д/душа MELODIA ECO 1/2"*1/2" нерж. d13мм, L150см MKP20300P</t>
  </si>
  <si>
    <t xml:space="preserve">http://imageprice.sanriks.ru/image/25dae97f-ed45-11e6-814a-0cc47a046593.jpeg</t>
  </si>
  <si>
    <t xml:space="preserve">34502      </t>
  </si>
  <si>
    <t xml:space="preserve">MKP20321P</t>
  </si>
  <si>
    <t xml:space="preserve">шланг д/душа MELODIA ECO M22*1/2" конус нерж. d13мм, L150см MKP20321P</t>
  </si>
  <si>
    <t xml:space="preserve">http://imageprice.sanriks.ru/image/a10cd734-4855-11e1-959b-0025900bdaf0.jpeg</t>
  </si>
  <si>
    <t xml:space="preserve">34501      </t>
  </si>
  <si>
    <t xml:space="preserve">MKP20310P</t>
  </si>
  <si>
    <t xml:space="preserve">шланг д/душа MELODIA ECO M22*M22 нерж. d13мм, L150см MKP20310P</t>
  </si>
  <si>
    <t xml:space="preserve">http://imageprice.sanriks.ru/image/25dae972-ed45-11e6-814a-0cc47a046593.jpeg</t>
  </si>
  <si>
    <t xml:space="preserve">34440      </t>
  </si>
  <si>
    <t xml:space="preserve">MKP34430P_sw</t>
  </si>
  <si>
    <t xml:space="preserve">шланг д/душа MELODIA EXTRA ELASTIC WHITE SILVER 1/2"*1/2"конус d14мм  L150см MKP34430P_sw</t>
  </si>
  <si>
    <t xml:space="preserve">http://imageprice.sanriks.ru/image/6c672d79-02ff-11f0-a7cb-3cecef0d42e6.jpeg</t>
  </si>
  <si>
    <t xml:space="preserve">34507      </t>
  </si>
  <si>
    <t xml:space="preserve">MKP20307P</t>
  </si>
  <si>
    <t xml:space="preserve">шланг д/душа MELODIA PRIMO 1/2"*1/2" конус нерж. d13мм, L120см MKP20307P</t>
  </si>
  <si>
    <t xml:space="preserve">http://imageprice.sanriks.ru/image/2c85fd2d-ed45-11e6-814a-0cc47a046593.jpeg</t>
  </si>
  <si>
    <t xml:space="preserve">21262      </t>
  </si>
  <si>
    <t xml:space="preserve">MKP34432P_bk</t>
  </si>
  <si>
    <t xml:space="preserve">шланг д/душа гигиенического MELODIA Black phone 1/2"*1/2" конус ПВХ L150см чёрный MKP34432P_bk</t>
  </si>
  <si>
    <t xml:space="preserve">http://imageprice.sanriks.ru/image/70c0445a-d7ca-11ee-a7c9-3cecef0d42e6.jpeg</t>
  </si>
  <si>
    <t xml:space="preserve">21263      </t>
  </si>
  <si>
    <t xml:space="preserve">MKP34433P_wt</t>
  </si>
  <si>
    <t xml:space="preserve">шланг д/душа гигиенического MELODIA White phone 1/2"*1/2" конус ПВХ L150см белый MKP34433P_wt</t>
  </si>
  <si>
    <t xml:space="preserve">http://imageprice.sanriks.ru/image/70c044b5-d7ca-11ee-a7c9-3cecef0d42e6.jpeg</t>
  </si>
  <si>
    <t xml:space="preserve">34451      </t>
  </si>
  <si>
    <t xml:space="preserve">MKP20298P</t>
  </si>
  <si>
    <t xml:space="preserve">шланг д/смесителя с выдвижным изливом MELODIA KITCHEN 1/2"*M15*1, L120см MKP20298P</t>
  </si>
  <si>
    <t xml:space="preserve">http://imageprice.sanriks.ru/image/64ecc23e-c5a1-11e5-887a-0cc47a046593.jpeg</t>
  </si>
  <si>
    <t xml:space="preserve">Шланги для душа силиконовые MELODIA WONDERHOSE</t>
  </si>
  <si>
    <t xml:space="preserve">18892      </t>
  </si>
  <si>
    <t xml:space="preserve">MKP34439BLbg</t>
  </si>
  <si>
    <t xml:space="preserve">шланг д/душа MELODIA WONDER SILICONE ANTI-TWIST 1/2"*1/2" конус нерж. d15, L150см беж. MKP34439BLbg</t>
  </si>
  <si>
    <t xml:space="preserve">http://imageprice.sanriks.ru/image/d080a001-303b-11ee-a7c8-3cecef0d42e6.jpeg</t>
  </si>
  <si>
    <t xml:space="preserve">18903      </t>
  </si>
  <si>
    <t xml:space="preserve">MKP34436BLwt</t>
  </si>
  <si>
    <t xml:space="preserve">шланг д/душа MELODIA WONDER SILICONE ANTI-TWIST 1/2"*1/2" конус нерж. d15, L150см белый MKP34436BLwt</t>
  </si>
  <si>
    <t xml:space="preserve">http://imageprice.sanriks.ru/image/35dad8b5-303b-11ee-a7c8-3cecef0d42e6.jpeg</t>
  </si>
  <si>
    <t xml:space="preserve">18891      </t>
  </si>
  <si>
    <t xml:space="preserve">MKP34438BLgu</t>
  </si>
  <si>
    <t xml:space="preserve">шланг д/душа MELODIA WONDER SILICONE ANTI-TWIST 1/2"*1/2" конус нерж. d15, L150см сталь MKP34438BLgu</t>
  </si>
  <si>
    <t xml:space="preserve">http://imageprice.sanriks.ru/image/e32621d1-303b-11ee-a7c8-3cecef0d42e6.jpeg</t>
  </si>
  <si>
    <t xml:space="preserve">18890      </t>
  </si>
  <si>
    <t xml:space="preserve">MKP34437BLbk</t>
  </si>
  <si>
    <t xml:space="preserve">шланг д/душа MELODIA WONDER SILICONE ANTI-TWIST 1/2"*1/2" конус нерж. d15, L150см черн. MKP34437BLbk</t>
  </si>
  <si>
    <t xml:space="preserve">http://imageprice.sanriks.ru/image/883f02a9-303b-11ee-a7c8-3cecef0d42e6.jpeg</t>
  </si>
  <si>
    <t xml:space="preserve">18902      </t>
  </si>
  <si>
    <t xml:space="preserve">MKP34449BLpi</t>
  </si>
  <si>
    <t xml:space="preserve">шланг д/душа MELODIA WONDER SILICONE ANTI-TWIST 1/2"*1/2" конус нерж.d15,L150 черн/бел MKP34449BLpi</t>
  </si>
  <si>
    <t xml:space="preserve">http://imageprice.sanriks.ru/image/9e414ad1-303b-11ee-a7c8-3cecef0d42e6.jpeg</t>
  </si>
  <si>
    <t xml:space="preserve">18901      </t>
  </si>
  <si>
    <t xml:space="preserve">MKP34448BLpi</t>
  </si>
  <si>
    <t xml:space="preserve">шланг д/душа MELODIA WONDER SILICONE ANTI-TWIST 1/2"*1/2" конус нерж.d15,L150 черн/рис MKP34448BLpi</t>
  </si>
  <si>
    <t xml:space="preserve">http://imageprice.sanriks.ru/image/c6d80535-303b-11ee-a7c8-3cecef0d42e6.jpeg</t>
  </si>
  <si>
    <t xml:space="preserve">18894      </t>
  </si>
  <si>
    <t xml:space="preserve">MKP34441BLbe</t>
  </si>
  <si>
    <t xml:space="preserve">шланг д/душа MELODIA WONDER SILICONE ANTI-TWIST 1/2"*1/2" конус нерж.d15,L150см голубой MKP34441BLbe</t>
  </si>
  <si>
    <t xml:space="preserve">http://imageprice.sanriks.ru/image/673a67ce-303b-11ee-a7c8-3cecef0d42e6.jpeg</t>
  </si>
  <si>
    <t xml:space="preserve">18893      </t>
  </si>
  <si>
    <t xml:space="preserve">MKP34440BLyw</t>
  </si>
  <si>
    <t xml:space="preserve">шланг д/душа MELODIA WONDER SILICONE ANTI-TWIST 1/2"*1/2" конус нерж.d15,L150см желтый MKP34440BLyw</t>
  </si>
  <si>
    <t xml:space="preserve">http://imageprice.sanriks.ru/image/3e4fda37-303b-11ee-a7c8-3cecef0d42e6.jpeg</t>
  </si>
  <si>
    <t xml:space="preserve">18895      </t>
  </si>
  <si>
    <t xml:space="preserve">MKP34442BLgn</t>
  </si>
  <si>
    <t xml:space="preserve">шланг д/душа MELODIA WONDER SILICONE ANTI-TWIST 1/2"*1/2" конус нерж.d15,L150см зеленый MKP34442BLgn</t>
  </si>
  <si>
    <t xml:space="preserve">http://imageprice.sanriks.ru/image/d84eb8b5-303b-11ee-a7c8-3cecef0d42e6.jpeg</t>
  </si>
  <si>
    <t xml:space="preserve">18897      </t>
  </si>
  <si>
    <t xml:space="preserve">MKP34444BLrd</t>
  </si>
  <si>
    <t xml:space="preserve">шланг д/душа MELODIA WONDER SILICONE ANTI-TWIST 1/2"*1/2" конус нерж.d15,L150см красный MKP34444BLrd</t>
  </si>
  <si>
    <t xml:space="preserve">http://imageprice.sanriks.ru/image/883f02a7-303b-11ee-a7c8-3cecef0d42e6.jpeg</t>
  </si>
  <si>
    <t xml:space="preserve">18896      </t>
  </si>
  <si>
    <t xml:space="preserve">MKP34443BLpk</t>
  </si>
  <si>
    <t xml:space="preserve">шланг д/душа MELODIA WONDER SILICONE ANTI-TWIST 1/2"*1/2" конус нерж.d15,L150см розовый MKP34443BLpk</t>
  </si>
  <si>
    <t xml:space="preserve">http://imageprice.sanriks.ru/image/673a67d0-303b-11ee-a7c8-3cecef0d42e6.jpeg</t>
  </si>
  <si>
    <t xml:space="preserve">18898      </t>
  </si>
  <si>
    <t xml:space="preserve">MKP34445BLwt</t>
  </si>
  <si>
    <t xml:space="preserve">шланг д/душа MELODIA WONDER SILICONE ANTI-TWIST 1/2"*1/2" конус нерж.d15,L175см белый MKP34445BLwt</t>
  </si>
  <si>
    <t xml:space="preserve">http://imageprice.sanriks.ru/image/453b70f4-303b-11ee-a7c8-3cecef0d42e6.jpeg</t>
  </si>
  <si>
    <t xml:space="preserve">18900      </t>
  </si>
  <si>
    <t xml:space="preserve">MKP34447BLgu</t>
  </si>
  <si>
    <t xml:space="preserve">шланг д/душа MELODIA WONDER SILICONE ANTI-TWIST 1/2"*1/2" конус нерж.d15,L175см сталь MKP34447BLgu</t>
  </si>
  <si>
    <t xml:space="preserve">http://imageprice.sanriks.ru/image/236e8ccf-303b-11ee-a7c8-3cecef0d42e6.jpeg</t>
  </si>
  <si>
    <t xml:space="preserve">18899      </t>
  </si>
  <si>
    <t xml:space="preserve">MKP34446BLbk</t>
  </si>
  <si>
    <t xml:space="preserve">шланг д/душа MELODIA WONDER SILICONE ANTI-TWIST 1/2"*1/2" конус нерж.d15,L175см черный MKP34446BLbk</t>
  </si>
  <si>
    <t xml:space="preserve">http://imageprice.sanriks.ru/image/c6d80536-303b-11ee-a7c8-3cecef0d42e6.jpeg</t>
  </si>
  <si>
    <t xml:space="preserve">Шланги для душа MELODIA LUXE</t>
  </si>
  <si>
    <t xml:space="preserve">34424      </t>
  </si>
  <si>
    <t xml:space="preserve">MKP34424BL</t>
  </si>
  <si>
    <t xml:space="preserve">шланг д/душа MELODIA EXTRA COMFORT ANTI-TWIST 1/2"*1/2" конус нерж. d14мм L175см,2й заж. MKP34424BL</t>
  </si>
  <si>
    <t xml:space="preserve">http://imageprice.sanriks.ru/image/2a9fbfaf-98ce-11ee-a7c8-3cecef0d42e6.jpeg</t>
  </si>
  <si>
    <t xml:space="preserve">34422      </t>
  </si>
  <si>
    <t xml:space="preserve">MKP34422BL</t>
  </si>
  <si>
    <t xml:space="preserve">шланг д/душа MELODIA EXTRA COMFORT ANTI-TWIST 1/2"*1/2" конус нерж. d14мм,L150см,2й заж. MKP34422BL</t>
  </si>
  <si>
    <t xml:space="preserve">http://imageprice.sanriks.ru/image/309a869b-98ce-11ee-a7c8-3cecef0d42e6.jpeg</t>
  </si>
  <si>
    <t xml:space="preserve">34425      </t>
  </si>
  <si>
    <t xml:space="preserve">MKP34425BL</t>
  </si>
  <si>
    <t xml:space="preserve">шланг д/душа MELODIA EXTRA FLEXIBLE ANTI-TWIST 1/2"*1/2" нерж. d14мм L175см,2й заж.растяг.MKP34425BL</t>
  </si>
  <si>
    <t xml:space="preserve">http://imageprice.sanriks.ru/image/309a861c-98ce-11ee-a7c8-3cecef0d42e6.jpeg</t>
  </si>
  <si>
    <t xml:space="preserve">34431      </t>
  </si>
  <si>
    <t xml:space="preserve">MKP34431BL</t>
  </si>
  <si>
    <t xml:space="preserve">шланг д/душа MELODIA EXTRA STRONG 1/2"*1/2" конус нерж. d14мм, L150см, 2-й зажим MKP34431BL</t>
  </si>
  <si>
    <t xml:space="preserve">http://imageprice.sanriks.ru/image/36a39a41-98ce-11ee-a7c8-3cecef0d42e6.jpeg</t>
  </si>
  <si>
    <t xml:space="preserve">34421      </t>
  </si>
  <si>
    <t xml:space="preserve">MKP34421BL</t>
  </si>
  <si>
    <t xml:space="preserve">шланг д/душа MELODIA LUXURY FLEXIBLE 1/2"*1/2" конус нерж. d14мм L150см, 2-й зажим MKP34421BL</t>
  </si>
  <si>
    <t xml:space="preserve">http://imageprice.sanriks.ru/image/248f88df-98ce-11ee-a7c8-3cecef0d42e6.jpeg</t>
  </si>
  <si>
    <t xml:space="preserve">34443      </t>
  </si>
  <si>
    <t xml:space="preserve">MKP34434BL</t>
  </si>
  <si>
    <t xml:space="preserve">шланг д/душа MELODIA SILVER 1/2"*1/2" конус ПВХ L150см серебро MKP34434BL</t>
  </si>
  <si>
    <t xml:space="preserve">http://imageprice.sanriks.ru/image/2a9fbeb1-98ce-11ee-a7c8-3cecef0d42e6.jpeg</t>
  </si>
  <si>
    <t xml:space="preserve">34444      </t>
  </si>
  <si>
    <t xml:space="preserve">MKP34435BL</t>
  </si>
  <si>
    <t xml:space="preserve">шланг д/душа MELODIA SILVER 1/2"*1/2" конус ПВХ L175см серебро MKP34435BL</t>
  </si>
  <si>
    <t xml:space="preserve">http://imageprice.sanriks.ru/image/309a892b-98ce-11ee-a7c8-3cecef0d42e6.jpeg</t>
  </si>
  <si>
    <t xml:space="preserve">34441      </t>
  </si>
  <si>
    <t xml:space="preserve">MKP34432BL_bk</t>
  </si>
  <si>
    <t xml:space="preserve">шланг д/душа гигиенического MELODIA Black phone 1/2"*1/2" конус ПВХ L150см чёрный MKP34432BL_bk</t>
  </si>
  <si>
    <t xml:space="preserve">http://imageprice.sanriks.ru/image/36a399c2-98ce-11ee-a7c8-3cecef0d42e6.jpeg</t>
  </si>
  <si>
    <t xml:space="preserve">23424      </t>
  </si>
  <si>
    <t xml:space="preserve">MKP34432BL_gn</t>
  </si>
  <si>
    <t xml:space="preserve">шланг д/душа гигиенического MELODIA Gun phone 1/2"*1/2" конус ПВХ L150см оруж.ст. MKP34432BL_gn</t>
  </si>
  <si>
    <t xml:space="preserve">http://imageprice.sanriks.ru/image/3a87bf24-1932-11f0-a7cc-3cecef0d42e6.jpeg</t>
  </si>
  <si>
    <t xml:space="preserve">34442      </t>
  </si>
  <si>
    <t xml:space="preserve">MKP34433BL_wt</t>
  </si>
  <si>
    <t xml:space="preserve">шланг д/душа гигиенического MELODIA White phone 1/2"*1/2" конус ПВХ L150см белый MKP34433BL_wt</t>
  </si>
  <si>
    <t xml:space="preserve">http://imageprice.sanriks.ru/image/309a83fa-98ce-11ee-a7c8-3cecef0d42e6.jpeg</t>
  </si>
  <si>
    <t xml:space="preserve">34423      </t>
  </si>
  <si>
    <t xml:space="preserve">MKP34423BL</t>
  </si>
  <si>
    <t xml:space="preserve">шланг д/душа МELODIA EXTRA FLEXIBLE ANTI-TWIST 1/2"*1/2" нерж.d14мм L150см,2й заж.растяг. MKP34423BL</t>
  </si>
  <si>
    <t xml:space="preserve">http://imageprice.sanriks.ru/image/36a397a0-98ce-11ee-a7c8-3cecef0d42e6.jpeg</t>
  </si>
  <si>
    <t xml:space="preserve">Гигиенические лейки и наборы MELODIA</t>
  </si>
  <si>
    <t xml:space="preserve">14507      </t>
  </si>
  <si>
    <t xml:space="preserve">MKP24002</t>
  </si>
  <si>
    <t xml:space="preserve">лейка для биде MELODIA Classica MKP24002</t>
  </si>
  <si>
    <t xml:space="preserve">http://imageprice.sanriks.ru/image/788ca5a1-92af-11eb-934f-0cc47a046593.jpeg</t>
  </si>
  <si>
    <t xml:space="preserve">34701      </t>
  </si>
  <si>
    <t xml:space="preserve">MKP24004</t>
  </si>
  <si>
    <t xml:space="preserve">лейка для биде MELODIA Classica Plus хром MKP24004</t>
  </si>
  <si>
    <t xml:space="preserve">http://imageprice.sanriks.ru/image/0886d85d-f680-11ee-a7c9-3cecef0d42e6.jpeg</t>
  </si>
  <si>
    <t xml:space="preserve">22394      </t>
  </si>
  <si>
    <t xml:space="preserve">MKP24004wt</t>
  </si>
  <si>
    <t xml:space="preserve">лейка для биде MELODIA Classica Plus белая MKP24004wt</t>
  </si>
  <si>
    <t xml:space="preserve">http://imageprice.sanriks.ru/image/c668b1f6-9cdc-11ef-a7ca-3cecef0d42e6.jpeg</t>
  </si>
  <si>
    <t xml:space="preserve">22396      </t>
  </si>
  <si>
    <t xml:space="preserve">MKP24004gn</t>
  </si>
  <si>
    <t xml:space="preserve">лейка для биде MELODIA Classica Plus оруж.сталь MKP24004gn</t>
  </si>
  <si>
    <t xml:space="preserve">http://imageprice.sanriks.ru/image/99b42422-9cdc-11ef-a7ca-3cecef0d42e6.jpeg</t>
  </si>
  <si>
    <t xml:space="preserve">22395      </t>
  </si>
  <si>
    <t xml:space="preserve">MKP24004bk</t>
  </si>
  <si>
    <t xml:space="preserve">лейка для биде MELODIA Classica Plus черная MKP24004bk</t>
  </si>
  <si>
    <t xml:space="preserve">http://imageprice.sanriks.ru/image/944e7e3c-9cdc-11ef-a7ca-3cecef0d42e6.jpeg</t>
  </si>
  <si>
    <t xml:space="preserve">34670      </t>
  </si>
  <si>
    <t xml:space="preserve">MKP20490P</t>
  </si>
  <si>
    <t xml:space="preserve">лейка для биде MELODIA Diamond MKP20490P</t>
  </si>
  <si>
    <t xml:space="preserve">http://imageprice.sanriks.ru/image/cd2d4d80-aa41-11e5-a04d-0cc47a046593.jpeg</t>
  </si>
  <si>
    <t xml:space="preserve">34698      </t>
  </si>
  <si>
    <t xml:space="preserve">MKP24006_bk</t>
  </si>
  <si>
    <t xml:space="preserve">лейка для биде MELODIA Disco Black чёрная MKP24006_bk</t>
  </si>
  <si>
    <t xml:space="preserve">http://imageprice.sanriks.ru/image/71fc6c11-71f6-11ec-a7bc-3cecef0d42e6.jpeg</t>
  </si>
  <si>
    <t xml:space="preserve">18910      </t>
  </si>
  <si>
    <t xml:space="preserve">MKP24006</t>
  </si>
  <si>
    <t xml:space="preserve">лейка для биде MELODIA Disco MKP24006</t>
  </si>
  <si>
    <t xml:space="preserve">http://imageprice.sanriks.ru/image/af981aff-6765-11ee-a7c8-3cecef0d42e6.jpeg</t>
  </si>
  <si>
    <t xml:space="preserve">34699      </t>
  </si>
  <si>
    <t xml:space="preserve">MKP24006_wt</t>
  </si>
  <si>
    <t xml:space="preserve">лейка для биде MELODIA Disco White белая MKP24006_wt</t>
  </si>
  <si>
    <t xml:space="preserve">http://imageprice.sanriks.ru/image/0886d727-f680-11ee-a7c9-3cecef0d42e6.jpeg</t>
  </si>
  <si>
    <t xml:space="preserve">34550      </t>
  </si>
  <si>
    <t xml:space="preserve">MKP20489P</t>
  </si>
  <si>
    <t xml:space="preserve">лейка для биде MELODIA Notch MKP20489P</t>
  </si>
  <si>
    <t xml:space="preserve">http://imageprice.sanriks.ru/image/cd2d4d44-aa41-11e5-a04d-0cc47a046593.jpeg</t>
  </si>
  <si>
    <t xml:space="preserve">34418      </t>
  </si>
  <si>
    <t xml:space="preserve">MKP24003P</t>
  </si>
  <si>
    <t xml:space="preserve">лейка для биде MELODIA Primo MKP24003P</t>
  </si>
  <si>
    <t xml:space="preserve">http://imageprice.sanriks.ru/image/27861832-f8f5-11eb-934f-0cc47a046593.jpeg</t>
  </si>
  <si>
    <t xml:space="preserve">14506      </t>
  </si>
  <si>
    <t xml:space="preserve">MKP24001</t>
  </si>
  <si>
    <t xml:space="preserve">лейка для биде MELODIA Retro MKP24001</t>
  </si>
  <si>
    <t xml:space="preserve">http://imageprice.sanriks.ru/image/788ca5a0-92af-11eb-934f-0cc47a046593.jpeg</t>
  </si>
  <si>
    <t xml:space="preserve">34700      </t>
  </si>
  <si>
    <t xml:space="preserve">MKP24005</t>
  </si>
  <si>
    <t xml:space="preserve">лейка для биде MELODIA Round хром MKP24005</t>
  </si>
  <si>
    <t xml:space="preserve">http://imageprice.sanriks.ru/image/0886d9ee-f680-11ee-a7c9-3cecef0d42e6.jpeg</t>
  </si>
  <si>
    <t xml:space="preserve">34671      </t>
  </si>
  <si>
    <t xml:space="preserve">MKP20491P</t>
  </si>
  <si>
    <t xml:space="preserve">лейка для биде MELODIA Silver MKP20491P</t>
  </si>
  <si>
    <t xml:space="preserve">http://imageprice.sanriks.ru/image/fb531d90-4c37-11e7-8c84-0cc47a046593.jpeg</t>
  </si>
  <si>
    <t xml:space="preserve">14505      </t>
  </si>
  <si>
    <t xml:space="preserve">MKP24000</t>
  </si>
  <si>
    <t xml:space="preserve">лейка для биде MELODIA Square MKP24000</t>
  </si>
  <si>
    <t xml:space="preserve">http://imageprice.sanriks.ru/image/788ca595-92af-11eb-934f-0cc47a046593.jpeg</t>
  </si>
  <si>
    <t xml:space="preserve">34672      </t>
  </si>
  <si>
    <t xml:space="preserve">MKP20492BL</t>
  </si>
  <si>
    <t xml:space="preserve">набор для биде MELODIA Classica (лейка+кронштейн+шланг) MKP20492BL</t>
  </si>
  <si>
    <t xml:space="preserve">http://imageprice.sanriks.ru/image/06c68347-8d73-11ec-a7bd-3cecef0d42e6.jpeg</t>
  </si>
  <si>
    <t xml:space="preserve">34673      </t>
  </si>
  <si>
    <t xml:space="preserve">MKP20493BL</t>
  </si>
  <si>
    <t xml:space="preserve">набор для биде MELODIA Primo (лейка+кронштейн+шланг) MKP20493BL</t>
  </si>
  <si>
    <t xml:space="preserve">http://imageprice.sanriks.ru/image/c32b6969-a54c-11ee-a7c8-3cecef0d42e6.jpeg</t>
  </si>
  <si>
    <t xml:space="preserve">34674      </t>
  </si>
  <si>
    <t xml:space="preserve">MKP20494BL</t>
  </si>
  <si>
    <t xml:space="preserve">набор для биде MELODIA Silver (лейка+кронштейн+шланг) MKP20494BL</t>
  </si>
  <si>
    <t xml:space="preserve">http://imageprice.sanriks.ru/image/c32b6b8b-a54c-11ee-a7c8-3cecef0d42e6.jpeg</t>
  </si>
  <si>
    <t xml:space="preserve">Душевые гарнитуры MELODIA LUXE</t>
  </si>
  <si>
    <t xml:space="preserve">34188      </t>
  </si>
  <si>
    <t xml:space="preserve">MSC00102C</t>
  </si>
  <si>
    <t xml:space="preserve">душевой гарнитур MELODIA LUXE Round:стойка d22мм, ручн.d100мм 5ф.,шл.1,5м, мыльница, хром MSC00102C</t>
  </si>
  <si>
    <t xml:space="preserve">http://imageprice.sanriks.ru/image/ce9f79b3-85e0-11ed-a7c7-3cecef0d42e7.jpeg</t>
  </si>
  <si>
    <t xml:space="preserve">34187      </t>
  </si>
  <si>
    <t xml:space="preserve">MSC00103C</t>
  </si>
  <si>
    <t xml:space="preserve">душевой гарнитур MELODIA LUXE Square:стойка d25мм, ручн.d65мм 1ф.,шл.1,5м, мыльница, хром MSC00103C</t>
  </si>
  <si>
    <t xml:space="preserve">http://imageprice.sanriks.ru/image/d4b6daa2-85e0-11ed-a7c7-3cecef0d42e7.jpeg</t>
  </si>
  <si>
    <t xml:space="preserve">Душевые системы и комплектующие к ним MELODIA</t>
  </si>
  <si>
    <t xml:space="preserve">Душевые системы MELODIA без смесителя</t>
  </si>
  <si>
    <t xml:space="preserve">19211      </t>
  </si>
  <si>
    <t xml:space="preserve">MSC00113С</t>
  </si>
  <si>
    <t xml:space="preserve">душевая система без смесит. MELODIA Etude: верх.душ 300х200мм, ручн.душ 3-ф.130х105мм,хром MSC00113С</t>
  </si>
  <si>
    <t xml:space="preserve">http://imageprice.sanriks.ru/image/1c0c99df-8259-11ef-a7c9-3cecef0d42e6.jpeg</t>
  </si>
  <si>
    <t xml:space="preserve">19212      </t>
  </si>
  <si>
    <t xml:space="preserve">MSC00113С_bk</t>
  </si>
  <si>
    <t xml:space="preserve">душевая система без смесит. MELODIA Etude:верх.душ 300х200мм,руч.душ 3-ф.130х105мм,черн MSC00113С_bk</t>
  </si>
  <si>
    <t xml:space="preserve">http://imageprice.sanriks.ru/image/2835ca16-8259-11ef-a7c9-3cecef0d42e6.jpeg</t>
  </si>
  <si>
    <t xml:space="preserve">14518      </t>
  </si>
  <si>
    <t xml:space="preserve">MSC00100C</t>
  </si>
  <si>
    <t xml:space="preserve">душевая система без смесит. MELODIA Round: верх.душ d225мм, ручн.душ d110мм, 3ф., хром MSC00100C</t>
  </si>
  <si>
    <t xml:space="preserve">http://imageprice.sanriks.ru/image/22383eb5-8259-11ef-a7c9-3cecef0d42e6.jpeg</t>
  </si>
  <si>
    <t xml:space="preserve">19209      </t>
  </si>
  <si>
    <t xml:space="preserve">MSC00112С</t>
  </si>
  <si>
    <t xml:space="preserve">душевая система без смесит. MELODIA Rumba: верх.душ 250мм, ручн.душ 3-ф. 130мм, хром MSC00112C</t>
  </si>
  <si>
    <t xml:space="preserve">http://imageprice.sanriks.ru/image/2835c7c8-8259-11ef-a7c9-3cecef0d42e6.jpeg</t>
  </si>
  <si>
    <t xml:space="preserve">19210      </t>
  </si>
  <si>
    <t xml:space="preserve">MSC00112C_bk</t>
  </si>
  <si>
    <t xml:space="preserve">душевая система без смесит. MELODIA Rumba: верх.душ 250мм, ручн.душ 3-ф. 130мм, чёрный MSC00112C_bk</t>
  </si>
  <si>
    <t xml:space="preserve">http://imageprice.sanriks.ru/image/1c0c98b7-8259-11ef-a7c9-3cecef0d42e6.jpeg</t>
  </si>
  <si>
    <t xml:space="preserve">22388      </t>
  </si>
  <si>
    <t xml:space="preserve">MSC00112С_gn</t>
  </si>
  <si>
    <t xml:space="preserve">душевая система без смесит. MELODIA Rumba:верх.душ 250мм, руч.душ 3-ф.130мм, оруж.сталь MSC00112C_gn</t>
  </si>
  <si>
    <t xml:space="preserve">http://imageprice.sanriks.ru/image/1c0c9a29-8259-11ef-a7c9-3cecef0d42e6.jpeg</t>
  </si>
  <si>
    <t xml:space="preserve">14519      </t>
  </si>
  <si>
    <t xml:space="preserve">MSC00101C</t>
  </si>
  <si>
    <t xml:space="preserve">душевая система без смесит. MELODIA Square: верх.душ 200х200мм, ручн.душ 80х100мм, хром MSC00101C</t>
  </si>
  <si>
    <t xml:space="preserve">http://imageprice.sanriks.ru/image/22383b67-8259-11ef-a7c9-3cecef0d42e6.jpeg</t>
  </si>
  <si>
    <t xml:space="preserve">Душевые системы MELODIA со смесителем</t>
  </si>
  <si>
    <t xml:space="preserve">14520      </t>
  </si>
  <si>
    <t xml:space="preserve">MSC00104С</t>
  </si>
  <si>
    <t xml:space="preserve">душевая система c двуруким душевым смесителем Galateo MELODIA MSC00104C хром</t>
  </si>
  <si>
    <t xml:space="preserve">http://imageprice.sanriks.ru/image/1c0c986d-8259-11ef-a7c9-3cecef0d42e6.jpeg</t>
  </si>
  <si>
    <t xml:space="preserve">14524      </t>
  </si>
  <si>
    <t xml:space="preserve">MSC00111С</t>
  </si>
  <si>
    <t xml:space="preserve">душевая система c термостатическим смесителем для ванны/душа Moderno MELODIA MSC00111C хром</t>
  </si>
  <si>
    <t xml:space="preserve">http://imageprice.sanriks.ru/image/2835c6ea-8259-11ef-a7c9-3cecef0d42e6.jpeg</t>
  </si>
  <si>
    <t xml:space="preserve">14523      </t>
  </si>
  <si>
    <t xml:space="preserve">MSC00110С</t>
  </si>
  <si>
    <t xml:space="preserve">душевая система c термостатическим смесителем для ванны/душа Rock MELODIA MSC00110C хром</t>
  </si>
  <si>
    <t xml:space="preserve">http://imageprice.sanriks.ru/image/1c0c9cc1-8259-11ef-a7c9-3cecef0d42e6.jpeg</t>
  </si>
  <si>
    <t xml:space="preserve">14527      </t>
  </si>
  <si>
    <t xml:space="preserve">MSC00109С_bk</t>
  </si>
  <si>
    <t xml:space="preserve">душевая система c термостатическим смесителем для ванны/душа Salsa 3в1 MELODIA MSC00109C_bk чёрный</t>
  </si>
  <si>
    <t xml:space="preserve">http://imageprice.sanriks.ru/image/1c0c9d0b-8259-11ef-a7c9-3cecef0d42e6.jpeg</t>
  </si>
  <si>
    <t xml:space="preserve">14526      </t>
  </si>
  <si>
    <t xml:space="preserve">MSC00108С_bk</t>
  </si>
  <si>
    <t xml:space="preserve">душевая система cо смесителем для ванны/душа Blues 4в1 MELODIA MSC00108C_bk чёрный</t>
  </si>
  <si>
    <t xml:space="preserve">http://imageprice.sanriks.ru/image/22383bb1-8259-11ef-a7c9-3cecef0d42e6.jpeg</t>
  </si>
  <si>
    <t xml:space="preserve">14525      </t>
  </si>
  <si>
    <t xml:space="preserve">MSC00107С_bk</t>
  </si>
  <si>
    <t xml:space="preserve">душевая система cо смесителем для ванны/душа Jazz 4в1 MELODIA MSC00107C_bk чёрный</t>
  </si>
  <si>
    <t xml:space="preserve">http://imageprice.sanriks.ru/image/1c0c9c09-8259-11ef-a7c9-3cecef0d42e6.jpeg</t>
  </si>
  <si>
    <t xml:space="preserve">14522      </t>
  </si>
  <si>
    <t xml:space="preserve">MSC00106С</t>
  </si>
  <si>
    <t xml:space="preserve">душевая система cо смесителем для ванны/душа Rock MELODIA MSC00106C хром</t>
  </si>
  <si>
    <t xml:space="preserve">http://imageprice.sanriks.ru/image/1c0c9ae1-8259-11ef-a7c9-3cecef0d42e6.jpeg</t>
  </si>
  <si>
    <t xml:space="preserve">14521      </t>
  </si>
  <si>
    <t xml:space="preserve">MSC00105С</t>
  </si>
  <si>
    <t xml:space="preserve">душевая система cо смесителем для душа Rock MELODIA MSC00105C хром</t>
  </si>
  <si>
    <t xml:space="preserve">http://imageprice.sanriks.ru/image/2835c85c-8259-11ef-a7c9-3cecef0d42e6.jpeg</t>
  </si>
  <si>
    <t xml:space="preserve">19999      </t>
  </si>
  <si>
    <t xml:space="preserve">MSC00110</t>
  </si>
  <si>
    <t xml:space="preserve">душевая система скрытого монтажа 6в1 MELODIA Diletto Tondo хром MSC00110</t>
  </si>
  <si>
    <t xml:space="preserve">http://imageprice.sanriks.ru/image/e10ebf06-1e87-11ef-a7c9-3cecef0d42e6.jpeg</t>
  </si>
  <si>
    <t xml:space="preserve">20000      </t>
  </si>
  <si>
    <t xml:space="preserve">MSC00110bk</t>
  </si>
  <si>
    <t xml:space="preserve">душевая система скрытого монтажа 6в1 MELODIA Diletto Tondo черный MSC00110bk</t>
  </si>
  <si>
    <t xml:space="preserve">http://imageprice.sanriks.ru/image/d6c8bb3b-1e87-11ef-a7c9-3cecef0d42e6.jpeg</t>
  </si>
  <si>
    <t xml:space="preserve">22454      </t>
  </si>
  <si>
    <t xml:space="preserve">MSC00114C</t>
  </si>
  <si>
    <t xml:space="preserve">душевая система скрытого монтажа MELODIA Diletto Quadro хром MSC00114C</t>
  </si>
  <si>
    <t xml:space="preserve">http://imageprice.sanriks.ru/image/97666210-4a4d-11ef-a7c9-3cecef0d42e6.jpeg</t>
  </si>
  <si>
    <t xml:space="preserve">22455      </t>
  </si>
  <si>
    <t xml:space="preserve">MSC00114Cbk</t>
  </si>
  <si>
    <t xml:space="preserve">душевая система скрытого монтажа MELODIA Diletto Quadro черный MSC00114Cbk</t>
  </si>
  <si>
    <t xml:space="preserve">http://imageprice.sanriks.ru/image/97666158-4a4d-11ef-a7c9-3cecef0d42e6.jpeg</t>
  </si>
  <si>
    <t xml:space="preserve">Смесители и комплектующие для душевых систем MELODIA</t>
  </si>
  <si>
    <t xml:space="preserve">22410      </t>
  </si>
  <si>
    <t xml:space="preserve">MKP28005</t>
  </si>
  <si>
    <t xml:space="preserve">держатель лейки для душевой стойки/системы 30х18мм хром MELODIA MKP28005</t>
  </si>
  <si>
    <t xml:space="preserve">http://imageprice.sanriks.ru/image/3edcc854-a8bd-11ef-a7ca-3cecef0d42e6.jpeg</t>
  </si>
  <si>
    <t xml:space="preserve">22408      </t>
  </si>
  <si>
    <t xml:space="preserve">MKP28004</t>
  </si>
  <si>
    <t xml:space="preserve">держатель лейки для душевой стойки/системы Ø24мм хром MELODIA MKP28004</t>
  </si>
  <si>
    <t xml:space="preserve">http://imageprice.sanriks.ru/image/cd951acd-9cdc-11ef-a7ca-3cecef0d42e6.jpeg</t>
  </si>
  <si>
    <t xml:space="preserve">22409      </t>
  </si>
  <si>
    <t xml:space="preserve">MKP28004bk</t>
  </si>
  <si>
    <t xml:space="preserve">держатель лейки для душевой стойки/системы Ø24мм черный MELODIA MKP28004bk</t>
  </si>
  <si>
    <t xml:space="preserve">http://imageprice.sanriks.ru/image/a3552b0e-9cdc-11ef-a7ca-3cecef0d42e6.jpeg</t>
  </si>
  <si>
    <t xml:space="preserve">22406      </t>
  </si>
  <si>
    <t xml:space="preserve">MKP28006</t>
  </si>
  <si>
    <t xml:space="preserve">держатель лейки для душевой стойки/системы универсальный для Ø18-25мм хром MELODIA MKP28006</t>
  </si>
  <si>
    <t xml:space="preserve">http://imageprice.sanriks.ru/image/99b42288-9cdc-11ef-a7ca-3cecef0d42e6.jpeg</t>
  </si>
  <si>
    <t xml:space="preserve">22407      </t>
  </si>
  <si>
    <t xml:space="preserve">MKP28006bk</t>
  </si>
  <si>
    <t xml:space="preserve">держатель лейки для душевой стойки/системы универсальный для Ø18-25мм черный MELODIA MKP28006bk</t>
  </si>
  <si>
    <t xml:space="preserve">http://imageprice.sanriks.ru/image/cd951977-9cdc-11ef-a7ca-3cecef0d42e6.jpeg</t>
  </si>
  <si>
    <t xml:space="preserve">12706      </t>
  </si>
  <si>
    <t xml:space="preserve">MKP21031P</t>
  </si>
  <si>
    <t xml:space="preserve">дивертор 4-позиционный для смесителей MSC00107C_bk/MSC00108C_bk</t>
  </si>
  <si>
    <t xml:space="preserve">http://imageprice.sanriks.ru/image/66655b47-02ff-11f0-a7cb-3cecef0d42e6.jpeg</t>
  </si>
  <si>
    <t xml:space="preserve">34545      </t>
  </si>
  <si>
    <t xml:space="preserve">MKP21008P</t>
  </si>
  <si>
    <t xml:space="preserve">картридж для однорук.см. 35мм с экономией воды MELODIA MKP21008P (для MSC00107С_bk/MSC00108С_bk)</t>
  </si>
  <si>
    <t xml:space="preserve">http://imageprice.sanriks.ru/image/a354309d-4ef4-11ed-a7c5-3cecef0d42e6.jpeg</t>
  </si>
  <si>
    <t xml:space="preserve">27719      </t>
  </si>
  <si>
    <t xml:space="preserve">MKP21007P</t>
  </si>
  <si>
    <t xml:space="preserve">картридж переключения воды между лейками для термостатических смесителей Melodia</t>
  </si>
  <si>
    <t xml:space="preserve">http://imageprice.sanriks.ru/image/a3543091-4ef4-11ed-a7c5-3cecef0d42e6.jpeg</t>
  </si>
  <si>
    <t xml:space="preserve">12704      </t>
  </si>
  <si>
    <t xml:space="preserve">MKP21029P</t>
  </si>
  <si>
    <t xml:space="preserve">картридж термостатический для смесителей MELODIA MSC00110С/MSC00109С_BK</t>
  </si>
  <si>
    <t xml:space="preserve">http://imageprice.sanriks.ru/image/a35430a5-4ef4-11ed-a7c5-3cecef0d42e6.jpeg</t>
  </si>
  <si>
    <t xml:space="preserve">12703      </t>
  </si>
  <si>
    <t xml:space="preserve">MKP21028P</t>
  </si>
  <si>
    <t xml:space="preserve">картридж термостатический для смесителя MELODIA MSC00111С</t>
  </si>
  <si>
    <t xml:space="preserve">http://imageprice.sanriks.ru/image/a35430a0-4ef4-11ed-a7c5-3cecef0d42e6.jpeg</t>
  </si>
  <si>
    <t xml:space="preserve">12705      </t>
  </si>
  <si>
    <t xml:space="preserve">MKP21030P</t>
  </si>
  <si>
    <t xml:space="preserve">кран-букса соединения излива с корпусом для смесителя MELODIA MSC00111С/MSC00110С/MSC00109С_BK</t>
  </si>
  <si>
    <t xml:space="preserve">http://imageprice.sanriks.ru/image/a3543096-4ef4-11ed-a7c5-3cecef0d42e6.jpeg</t>
  </si>
  <si>
    <t xml:space="preserve">22414      </t>
  </si>
  <si>
    <t xml:space="preserve">MKP21058</t>
  </si>
  <si>
    <t xml:space="preserve">крепеж для стойки душевой системы хром MELODIA MKP21058</t>
  </si>
  <si>
    <t xml:space="preserve">http://imageprice.sanriks.ru/image/025060ba-a8bd-11ef-a7ca-3cecef0d42e6.jpeg</t>
  </si>
  <si>
    <t xml:space="preserve">14790      </t>
  </si>
  <si>
    <t xml:space="preserve">MDV32002</t>
  </si>
  <si>
    <t xml:space="preserve">смеситель ванна MELODIA Moderno термостатический для душ.системы  MSC00111С MDV32002</t>
  </si>
  <si>
    <t xml:space="preserve">http://imageprice.sanriks.ru/image/1f196a28-cf9e-11ed-a7c7-3cecef0d42e7.jpeg</t>
  </si>
  <si>
    <t xml:space="preserve">14789      </t>
  </si>
  <si>
    <t xml:space="preserve">MDV32001</t>
  </si>
  <si>
    <t xml:space="preserve">смеситель ванна MELODIA Rock термостатический для душ.системы MSC00110С MDV32001</t>
  </si>
  <si>
    <t xml:space="preserve">http://imageprice.sanriks.ru/image/12e8457c-cf9e-11ed-a7c7-3cecef0d42e7.jpeg</t>
  </si>
  <si>
    <t xml:space="preserve">22405      </t>
  </si>
  <si>
    <t xml:space="preserve">MDV32003</t>
  </si>
  <si>
    <t xml:space="preserve">смеситель ванна MELODIA Rock термостатический для душ.системы MSC00110С MDV32003 хол.вода слева</t>
  </si>
  <si>
    <t xml:space="preserve">http://imageprice.sanriks.ru/image/2835c914-8259-11ef-a7c9-3cecef0d42e6.jpeg</t>
  </si>
  <si>
    <t xml:space="preserve">16293      </t>
  </si>
  <si>
    <t xml:space="preserve">MKP21032C</t>
  </si>
  <si>
    <t xml:space="preserve">труба удлинительная для душевой системы 30см d24 хром MELODIA MKP21032C</t>
  </si>
  <si>
    <t xml:space="preserve">http://imageprice.sanriks.ru/image/95e562fb-56c4-11ee-a7c8-3cecef0d42e6.jpeg</t>
  </si>
  <si>
    <t xml:space="preserve">16294      </t>
  </si>
  <si>
    <t xml:space="preserve">MKP21032Cbk</t>
  </si>
  <si>
    <t xml:space="preserve">труба удлинительная для душевой системы 30см d24 чёрный MELODIA MKP21032Cbk</t>
  </si>
  <si>
    <t xml:space="preserve">http://imageprice.sanriks.ru/image/8fe113f0-56c4-11ee-a7c8-3cecef0d42e6.jpeg</t>
  </si>
  <si>
    <t xml:space="preserve">22411      </t>
  </si>
  <si>
    <t xml:space="preserve">MKP21056</t>
  </si>
  <si>
    <t xml:space="preserve">фиксатор душевой стойки к стене Ø24мм хром MELODIA MKP21056</t>
  </si>
  <si>
    <t xml:space="preserve">http://imageprice.sanriks.ru/image/02505ead-a8bd-11ef-a7ca-3cecef0d42e6.jpeg</t>
  </si>
  <si>
    <t xml:space="preserve">22412      </t>
  </si>
  <si>
    <t xml:space="preserve">MKP21056bk</t>
  </si>
  <si>
    <t xml:space="preserve">фиксатор душевой стойки к стене Ø24мм чёрный MELODIA MKP21056bk</t>
  </si>
  <si>
    <t xml:space="preserve">http://imageprice.sanriks.ru/image/32a1d333-a8bd-11ef-a7ca-3cecef0d42e6.jpeg</t>
  </si>
  <si>
    <t xml:space="preserve">22413      </t>
  </si>
  <si>
    <t xml:space="preserve">MKP21057</t>
  </si>
  <si>
    <t xml:space="preserve">фиксатор душевой стойки к стене хром MELODIA MKP21057</t>
  </si>
  <si>
    <t xml:space="preserve">http://imageprice.sanriks.ru/image/38b2d239-a8bd-11ef-a7ca-3cecef0d42e6.jpeg</t>
  </si>
  <si>
    <t xml:space="preserve">Кронштейны и держатели для леек MELODIA</t>
  </si>
  <si>
    <t xml:space="preserve">Кронштейны и держатели для леек MELODIA в блистере</t>
  </si>
  <si>
    <t xml:space="preserve">21306      </t>
  </si>
  <si>
    <t xml:space="preserve">MKP20504BL</t>
  </si>
  <si>
    <t xml:space="preserve">кронштейн для душа MELODIA MKP20504BL</t>
  </si>
  <si>
    <t xml:space="preserve">http://imageprice.sanriks.ru/image/73bfa1f5-8de5-11ee-a7c8-3cecef0d42e6.jpeg</t>
  </si>
  <si>
    <t xml:space="preserve">21307      </t>
  </si>
  <si>
    <t xml:space="preserve">MKP20505BL</t>
  </si>
  <si>
    <t xml:space="preserve">кронштейн для душа MELODIA MKP20505BL</t>
  </si>
  <si>
    <t xml:space="preserve">http://imageprice.sanriks.ru/image/73bfa11b-8de5-11ee-a7c8-3cecef0d42e6.jpeg</t>
  </si>
  <si>
    <t xml:space="preserve">21308      </t>
  </si>
  <si>
    <t xml:space="preserve">MKP20506BL</t>
  </si>
  <si>
    <t xml:space="preserve">кронштейн для душа MELODIA MKP20506BL</t>
  </si>
  <si>
    <t xml:space="preserve">http://imageprice.sanriks.ru/image/6dc73e5c-8de5-11ee-a7c8-3cecef0d42e6.jpeg</t>
  </si>
  <si>
    <t xml:space="preserve">21309      </t>
  </si>
  <si>
    <t xml:space="preserve">MKP20507BL</t>
  </si>
  <si>
    <t xml:space="preserve">кронштейн для душа MELODIA MKP20507BL</t>
  </si>
  <si>
    <t xml:space="preserve">http://imageprice.sanriks.ru/image/831f3561-59c6-11ec-934f-0cc47a046593.jpeg</t>
  </si>
  <si>
    <t xml:space="preserve">11591      </t>
  </si>
  <si>
    <t xml:space="preserve">МКР20296BL</t>
  </si>
  <si>
    <t xml:space="preserve">кронштейн для душа металлический MELODIA МКР20296BL</t>
  </si>
  <si>
    <t xml:space="preserve">http://imageprice.sanriks.ru/image/8103cb66-ee48-11ec-a7c1-3cecef0d42e7.jpeg</t>
  </si>
  <si>
    <t xml:space="preserve">Кронштейны и держатели для леек MELODIA в пакете</t>
  </si>
  <si>
    <t xml:space="preserve">22404      </t>
  </si>
  <si>
    <t xml:space="preserve">MKP20511BL</t>
  </si>
  <si>
    <t xml:space="preserve">держатель верхнего душа MELODIA настенный хром MKP20511BL</t>
  </si>
  <si>
    <t xml:space="preserve">http://imageprice.sanriks.ru/image/9f34b9d0-9cdc-11ef-a7ca-3cecef0d42e6.jpeg</t>
  </si>
  <si>
    <t xml:space="preserve">22403      </t>
  </si>
  <si>
    <t xml:space="preserve">MKP20511BLbk</t>
  </si>
  <si>
    <t xml:space="preserve">держатель верхнего душа MELODIA настенный черный MKP20511BLbk</t>
  </si>
  <si>
    <t xml:space="preserve">http://imageprice.sanriks.ru/image/a96eb844-9cdc-11ef-a7ca-3cecef0d42e6.jpeg</t>
  </si>
  <si>
    <t xml:space="preserve">21318      </t>
  </si>
  <si>
    <t xml:space="preserve">MKP20511P</t>
  </si>
  <si>
    <t xml:space="preserve">держатель верхнего душа MELODIA настенный хром MKP20511P</t>
  </si>
  <si>
    <t xml:space="preserve">http://imageprice.sanriks.ru/image/8366a6b2-4f2e-11e2-8ec9-0025900bdaf0.jpeg</t>
  </si>
  <si>
    <t xml:space="preserve">21319      </t>
  </si>
  <si>
    <t xml:space="preserve">MKP20512P</t>
  </si>
  <si>
    <t xml:space="preserve">держатель верхнего душа настенный хром MELODIA MKP20512P</t>
  </si>
  <si>
    <t xml:space="preserve">http://imageprice.sanriks.ru/image/8366a6d9-4f2e-11e2-8ec9-0025900bdaf0.jpeg</t>
  </si>
  <si>
    <t xml:space="preserve">21316      </t>
  </si>
  <si>
    <t xml:space="preserve">MKP20509P</t>
  </si>
  <si>
    <t xml:space="preserve">переходник для верхнего душа 1/2" MELODIA MKP20509P</t>
  </si>
  <si>
    <t xml:space="preserve">http://imageprice.sanriks.ru/image/d97742fe-44fc-11eb-934f-0cc47a046593.jpeg</t>
  </si>
  <si>
    <t xml:space="preserve">21301      </t>
  </si>
  <si>
    <t xml:space="preserve">MKP20500P</t>
  </si>
  <si>
    <t xml:space="preserve">кронштейн для душа MELODIA MKP20500P</t>
  </si>
  <si>
    <t xml:space="preserve">http://imageprice.sanriks.ru/image/9a1a3cca-4855-11e1-959b-0025900bdaf0.jpeg</t>
  </si>
  <si>
    <t xml:space="preserve">21302      </t>
  </si>
  <si>
    <t xml:space="preserve">MKP20501P</t>
  </si>
  <si>
    <t xml:space="preserve">кронштейн для душа MELODIA MKP20501P</t>
  </si>
  <si>
    <t xml:space="preserve">http://imageprice.sanriks.ru/image/925f5d21-4855-11e1-959b-0025900bdaf0.jpeg</t>
  </si>
  <si>
    <t xml:space="preserve">21303      </t>
  </si>
  <si>
    <t xml:space="preserve">MKP20502</t>
  </si>
  <si>
    <t xml:space="preserve">кронштейн для душа MELODIA MKP20502</t>
  </si>
  <si>
    <t xml:space="preserve">http://imageprice.sanriks.ru/image/a7e79a3d-4855-11e1-959b-0025900bdaf0.jpeg</t>
  </si>
  <si>
    <t xml:space="preserve">21304      </t>
  </si>
  <si>
    <t xml:space="preserve">MKP20503P</t>
  </si>
  <si>
    <t xml:space="preserve">кронштейн для душа MELODIA MKP20503P</t>
  </si>
  <si>
    <t xml:space="preserve">http://imageprice.sanriks.ru/image/7c7ee954-4855-11e1-959b-0025900bdaf0.jpeg</t>
  </si>
  <si>
    <t xml:space="preserve">21315      </t>
  </si>
  <si>
    <t xml:space="preserve">MKP20508P</t>
  </si>
  <si>
    <t xml:space="preserve">кронштейн для душа MELODIA MKP20508P</t>
  </si>
  <si>
    <t xml:space="preserve">http://imageprice.sanriks.ru/image/b086d6fc-92cb-11e1-8585-0025900bdaf0.jpeg</t>
  </si>
  <si>
    <t xml:space="preserve">21360      </t>
  </si>
  <si>
    <t xml:space="preserve">MKP20513</t>
  </si>
  <si>
    <t xml:space="preserve">кронштейн для душа MELODIA MKP20513</t>
  </si>
  <si>
    <t xml:space="preserve">http://imageprice.sanriks.ru/image/2cef7230-6548-11e7-87ae-0cc47a046593.jpeg</t>
  </si>
  <si>
    <t xml:space="preserve">21361      </t>
  </si>
  <si>
    <t xml:space="preserve">MKP20514</t>
  </si>
  <si>
    <t xml:space="preserve">кронштейн для душа MELODIA MKP20514</t>
  </si>
  <si>
    <t xml:space="preserve">http://imageprice.sanriks.ru/image/2cef7231-6548-11e7-87ae-0cc47a046593.jpeg</t>
  </si>
  <si>
    <t xml:space="preserve">21363      </t>
  </si>
  <si>
    <t xml:space="preserve">MKP20516P</t>
  </si>
  <si>
    <t xml:space="preserve">кронштейн для душа MELODIA MKP20516P</t>
  </si>
  <si>
    <t xml:space="preserve">http://imageprice.sanriks.ru/image/bd3c6868-7762-11e7-87ae-0cc47a046593.jpeg</t>
  </si>
  <si>
    <t xml:space="preserve">21365      </t>
  </si>
  <si>
    <t xml:space="preserve">MKP20518</t>
  </si>
  <si>
    <t xml:space="preserve">кронштейн для душа MELODIA MKP20518</t>
  </si>
  <si>
    <t xml:space="preserve">http://imageprice.sanriks.ru/image/bd3c686a-7762-11e7-87ae-0cc47a046593.jpeg</t>
  </si>
  <si>
    <t xml:space="preserve">22398      </t>
  </si>
  <si>
    <t xml:space="preserve">MKP28003</t>
  </si>
  <si>
    <t xml:space="preserve">кронштейн для душа MELODIA MKP28003</t>
  </si>
  <si>
    <t xml:space="preserve">http://imageprice.sanriks.ru/image/d390a42a-9cdc-11ef-a7ca-3cecef0d42e6.jpeg</t>
  </si>
  <si>
    <t xml:space="preserve">22402      </t>
  </si>
  <si>
    <t xml:space="preserve">MKP28003gn</t>
  </si>
  <si>
    <t xml:space="preserve">кронштейн для душа оруж.сталь MELODIA MKP28003gn</t>
  </si>
  <si>
    <t xml:space="preserve">http://imageprice.sanriks.ru/image/c1a049b0-9cdc-11ef-a7ca-3cecef0d42e6.jpeg</t>
  </si>
  <si>
    <t xml:space="preserve">22401      </t>
  </si>
  <si>
    <t xml:space="preserve">MKP28003bk</t>
  </si>
  <si>
    <t xml:space="preserve">кронштейн для душа черный MELODIA MKP28003bk</t>
  </si>
  <si>
    <t xml:space="preserve">http://imageprice.sanriks.ru/image/9f34baf4-9cdc-11ef-a7ca-3cecef0d42e6.jpeg</t>
  </si>
  <si>
    <t xml:space="preserve">22397      </t>
  </si>
  <si>
    <t xml:space="preserve">MKP28002bk</t>
  </si>
  <si>
    <t xml:space="preserve">кронштейн для душа черный MELODIA MKP28002bk</t>
  </si>
  <si>
    <t xml:space="preserve">http://imageprice.sanriks.ru/image/a96eb8b2-9cdc-11ef-a7ca-3cecef0d42e6.jpeg</t>
  </si>
  <si>
    <t xml:space="preserve">34317      </t>
  </si>
  <si>
    <t xml:space="preserve">MKP28002P</t>
  </si>
  <si>
    <t xml:space="preserve">кронштейн для душа MELODIA MKP28002P</t>
  </si>
  <si>
    <t xml:space="preserve">http://imageprice.sanriks.ru/image/45b9096e-f9d6-11eb-934f-0cc47a046593.jpeg</t>
  </si>
  <si>
    <t xml:space="preserve">34309      </t>
  </si>
  <si>
    <t xml:space="preserve">MKP28001P</t>
  </si>
  <si>
    <t xml:space="preserve">кронштейн для душа MELODIA MKP28001P</t>
  </si>
  <si>
    <t xml:space="preserve">http://imageprice.sanriks.ru/image/45b9096f-f9d6-11eb-934f-0cc47a046593.jpeg</t>
  </si>
  <si>
    <t xml:space="preserve">34308      </t>
  </si>
  <si>
    <t xml:space="preserve">MKP28000P</t>
  </si>
  <si>
    <t xml:space="preserve">кронштейн для душа MELODIA MKP28000P</t>
  </si>
  <si>
    <t xml:space="preserve">http://imageprice.sanriks.ru/image/73bf9e06-8de5-11ee-a7c8-3cecef0d42e6.jpeg</t>
  </si>
  <si>
    <t xml:space="preserve">21362      </t>
  </si>
  <si>
    <t xml:space="preserve">MKP20515P</t>
  </si>
  <si>
    <t xml:space="preserve">кронштейн для душа MELODIA MKP20515P</t>
  </si>
  <si>
    <t xml:space="preserve">http://imageprice.sanriks.ru/image/bd3c6867-7762-11e7-87ae-0cc47a046593.jpeg</t>
  </si>
  <si>
    <t xml:space="preserve">34456      </t>
  </si>
  <si>
    <t xml:space="preserve">MKP20515P_wt</t>
  </si>
  <si>
    <t xml:space="preserve">кронштейн для душа белый MELODIA MKP20515P_wt</t>
  </si>
  <si>
    <t xml:space="preserve">http://imageprice.sanriks.ru/image/71fc6c12-71f6-11ec-a7bc-3cecef0d42e6.jpeg</t>
  </si>
  <si>
    <t xml:space="preserve">34455      </t>
  </si>
  <si>
    <t xml:space="preserve">MKP20515P_bk</t>
  </si>
  <si>
    <t xml:space="preserve">кронштейн для душа чёрный MELODIA MKP20515P_bk</t>
  </si>
  <si>
    <t xml:space="preserve">http://imageprice.sanriks.ru/image/71fc6c0d-71f6-11ec-a7bc-3cecef0d42e6.jpeg</t>
  </si>
  <si>
    <t xml:space="preserve">Лейки верхнего душа и держатели к ним MELODIA</t>
  </si>
  <si>
    <t xml:space="preserve">Лейки верхнего душа квадрат MELODIA</t>
  </si>
  <si>
    <t xml:space="preserve">18689      </t>
  </si>
  <si>
    <t xml:space="preserve">MKP27016С</t>
  </si>
  <si>
    <t xml:space="preserve">лейка верхнего душа MELODIA квадрат 100х100мм, хром MKP27016С</t>
  </si>
  <si>
    <t xml:space="preserve">http://imageprice.sanriks.ru/image/7b6b23fe-b6ce-11ee-a7c8-3cecef0d42e6.jpeg</t>
  </si>
  <si>
    <t xml:space="preserve">18644      </t>
  </si>
  <si>
    <t xml:space="preserve">MKP27008C</t>
  </si>
  <si>
    <t xml:space="preserve">лейка верхнего душа MELODIA квадрат 105х105мм, хром MKP27008С</t>
  </si>
  <si>
    <t xml:space="preserve">http://imageprice.sanriks.ru/image/6f601b45-b6ce-11ee-a7c8-3cecef0d42e6.jpeg</t>
  </si>
  <si>
    <t xml:space="preserve">18646      </t>
  </si>
  <si>
    <t xml:space="preserve">MKP27010C</t>
  </si>
  <si>
    <t xml:space="preserve">лейка верхнего душа MELODIA квадрат 150х150мм, хром MKP27010С</t>
  </si>
  <si>
    <t xml:space="preserve">http://imageprice.sanriks.ru/image/876c9c51-b6ce-11ee-a7c8-3cecef0d42e6.jpeg</t>
  </si>
  <si>
    <t xml:space="preserve">34667      </t>
  </si>
  <si>
    <t xml:space="preserve">MKP20597</t>
  </si>
  <si>
    <t xml:space="preserve">лейка верхнего душа MELODIA квадрат 200х200мм, хром MKP20597</t>
  </si>
  <si>
    <t xml:space="preserve">http://imageprice.sanriks.ru/image/04a0172e-6af9-11ed-a7c7-3cecef0d42e7.jpeg</t>
  </si>
  <si>
    <t xml:space="preserve">34332      </t>
  </si>
  <si>
    <t xml:space="preserve">MKP27002C</t>
  </si>
  <si>
    <t xml:space="preserve">лейка верхнего душа MELODIA квадрат 200х200мм, хром MKP27002С</t>
  </si>
  <si>
    <t xml:space="preserve">http://imageprice.sanriks.ru/image/876c9ff4-b6ce-11ee-a7c8-3cecef0d42e6.jpeg</t>
  </si>
  <si>
    <t xml:space="preserve">34723      </t>
  </si>
  <si>
    <t xml:space="preserve">MKP20543</t>
  </si>
  <si>
    <t xml:space="preserve">лейка верхнего душа MELODIA квадрат 200х200мм, хром/серый MKP20543</t>
  </si>
  <si>
    <t xml:space="preserve">http://imageprice.sanriks.ru/image/756dfaf6-b6ce-11ee-a7c8-3cecef0d42e6.jpeg</t>
  </si>
  <si>
    <t xml:space="preserve">34751      </t>
  </si>
  <si>
    <t xml:space="preserve">MKP20597C_bk</t>
  </si>
  <si>
    <t xml:space="preserve">лейка верхнего душа MELODIA квадрат 200х200мм, черная MKP20597C_bk</t>
  </si>
  <si>
    <t xml:space="preserve">http://imageprice.sanriks.ru/image/876c9d51-b6ce-11ee-a7c8-3cecef0d42e6.jpeg</t>
  </si>
  <si>
    <t xml:space="preserve">34322      </t>
  </si>
  <si>
    <t xml:space="preserve">MKP27001C</t>
  </si>
  <si>
    <t xml:space="preserve">лейка верхнего душа MELODIA квадрат 225х225мм, хром MKP27001С</t>
  </si>
  <si>
    <t xml:space="preserve">http://imageprice.sanriks.ru/image/6f6020eb-b6ce-11ee-a7c8-3cecef0d42e6.jpeg</t>
  </si>
  <si>
    <t xml:space="preserve">34753      </t>
  </si>
  <si>
    <t xml:space="preserve">MKP27001С_bk</t>
  </si>
  <si>
    <t xml:space="preserve">лейка верхнего душа MELODIA квадрат 225х225мм, черная MKP27001С_bk</t>
  </si>
  <si>
    <t xml:space="preserve">http://imageprice.sanriks.ru/image/7b6b236d-b6ce-11ee-a7c8-3cecef0d42e6.jpeg</t>
  </si>
  <si>
    <t xml:space="preserve">18687      </t>
  </si>
  <si>
    <t xml:space="preserve">MKP27014C</t>
  </si>
  <si>
    <t xml:space="preserve">лейка верхнего душа MELODIA квадрат 230х230мм, хром/черный MKP27014C</t>
  </si>
  <si>
    <t xml:space="preserve">http://imageprice.sanriks.ru/image/82d2cd8d-b6ce-11ee-a7c8-3cecef0d42e6.jpeg</t>
  </si>
  <si>
    <t xml:space="preserve">18688      </t>
  </si>
  <si>
    <t xml:space="preserve">MKP27015C</t>
  </si>
  <si>
    <t xml:space="preserve">лейка верхнего душа MELODIA квадрат 295х190мм, хром/черный MKP27015C</t>
  </si>
  <si>
    <t xml:space="preserve">http://imageprice.sanriks.ru/image/823ef94a-b6ce-11ee-a7c8-3cecef0d42e6.jpeg</t>
  </si>
  <si>
    <t xml:space="preserve">18685      </t>
  </si>
  <si>
    <t xml:space="preserve">MKP27013C</t>
  </si>
  <si>
    <t xml:space="preserve">лейка верхнего душа MELODIA квадрат 300х200мм, хром MKP27013C</t>
  </si>
  <si>
    <t xml:space="preserve">http://imageprice.sanriks.ru/image/6f601a45-b6ce-11ee-a7c8-3cecef0d42e6.jpeg</t>
  </si>
  <si>
    <t xml:space="preserve">18686      </t>
  </si>
  <si>
    <t xml:space="preserve">MKP27013C_bk</t>
  </si>
  <si>
    <t xml:space="preserve">лейка верхнего душа MELODIA квадрат 300х200мм, черный MKP27013C_bk</t>
  </si>
  <si>
    <t xml:space="preserve">http://imageprice.sanriks.ru/image/876ca3e1-b6ce-11ee-a7c8-3cecef0d42e6.jpeg</t>
  </si>
  <si>
    <t xml:space="preserve">34334      </t>
  </si>
  <si>
    <t xml:space="preserve">MKP27004C</t>
  </si>
  <si>
    <t xml:space="preserve">лейка верхнего душа MELODIA квадрат 300х300мм, нерж MKP27004С</t>
  </si>
  <si>
    <t xml:space="preserve">http://imageprice.sanriks.ru/image/756dfc08-b6ce-11ee-a7c8-3cecef0d42e6.jpeg</t>
  </si>
  <si>
    <t xml:space="preserve">Лейки верхнего душа овал MELODIA</t>
  </si>
  <si>
    <t xml:space="preserve">18645      </t>
  </si>
  <si>
    <t xml:space="preserve">MKP27009C</t>
  </si>
  <si>
    <t xml:space="preserve">лейка верхнего душа MELODIA d100мм, хром MKP27009С</t>
  </si>
  <si>
    <t xml:space="preserve">http://imageprice.sanriks.ru/image/756df58a-b6ce-11ee-a7c8-3cecef0d42e6.jpeg</t>
  </si>
  <si>
    <t xml:space="preserve">18690      </t>
  </si>
  <si>
    <t xml:space="preserve">MKP27017C</t>
  </si>
  <si>
    <t xml:space="preserve">лейка верхнего душа MELODIA d110мм, 5 функций, хром/серый MKP27017C</t>
  </si>
  <si>
    <t xml:space="preserve">http://imageprice.sanriks.ru/image/756dfa09-b6ce-11ee-a7c8-3cecef0d42e6.jpeg</t>
  </si>
  <si>
    <t xml:space="preserve">34668      </t>
  </si>
  <si>
    <t xml:space="preserve">MKP20598С</t>
  </si>
  <si>
    <t xml:space="preserve">лейка верхнего душа MELODIA d110мм, хром/серый MKP20598С</t>
  </si>
  <si>
    <t xml:space="preserve">http://imageprice.sanriks.ru/image/90246d76-b6ce-11ee-a7c8-3cecef0d42e6.jpeg</t>
  </si>
  <si>
    <t xml:space="preserve">34593      </t>
  </si>
  <si>
    <t xml:space="preserve">MKP20480</t>
  </si>
  <si>
    <t xml:space="preserve">лейка верхнего душа MELODIA d150мм, хром MKP20480</t>
  </si>
  <si>
    <t xml:space="preserve">http://imageprice.sanriks.ru/image/7b6b21c9-b6ce-11ee-a7c8-3cecef0d42e6.jpeg</t>
  </si>
  <si>
    <t xml:space="preserve">34552      </t>
  </si>
  <si>
    <t xml:space="preserve">MKP20479</t>
  </si>
  <si>
    <t xml:space="preserve">лейка верхнего душа MELODIA d150мм, хром/серый/голубой MKP20479</t>
  </si>
  <si>
    <t xml:space="preserve">http://imageprice.sanriks.ru/image/756df5e5-b6ce-11ee-a7c8-3cecef0d42e6.jpeg</t>
  </si>
  <si>
    <t xml:space="preserve">18647      </t>
  </si>
  <si>
    <t xml:space="preserve">MKP27011C</t>
  </si>
  <si>
    <t xml:space="preserve">лейка верхнего душа MELODIA d160мм, хром MKP27011С</t>
  </si>
  <si>
    <t xml:space="preserve">http://imageprice.sanriks.ru/image/6959692a-b6ce-11ee-a7c8-3cecef0d42e6.jpeg</t>
  </si>
  <si>
    <t xml:space="preserve">34594      </t>
  </si>
  <si>
    <t xml:space="preserve">MKP20482</t>
  </si>
  <si>
    <t xml:space="preserve">лейка верхнего душа MELODIA d200мм, хром MKP20482</t>
  </si>
  <si>
    <t xml:space="preserve">http://imageprice.sanriks.ru/image/82d2d031-b6ce-11ee-a7c8-3cecef0d42e6.jpeg</t>
  </si>
  <si>
    <t xml:space="preserve">34546      </t>
  </si>
  <si>
    <t xml:space="preserve">MKP20487</t>
  </si>
  <si>
    <t xml:space="preserve">лейка верхнего душа MELODIA d200мм, хром/серый  MKP20487</t>
  </si>
  <si>
    <t xml:space="preserve">http://imageprice.sanriks.ru/image/756df90a-b6ce-11ee-a7c8-3cecef0d42e6.jpeg</t>
  </si>
  <si>
    <t xml:space="preserve">34553      </t>
  </si>
  <si>
    <t xml:space="preserve">MKP20488</t>
  </si>
  <si>
    <t xml:space="preserve">лейка верхнего душа MELODIA d200мм, хром/серый MKP20488</t>
  </si>
  <si>
    <t xml:space="preserve">http://imageprice.sanriks.ru/image/876c9de2-b6ce-11ee-a7c8-3cecef0d42e6.jpeg</t>
  </si>
  <si>
    <t xml:space="preserve">34712      </t>
  </si>
  <si>
    <t xml:space="preserve">MKP20532</t>
  </si>
  <si>
    <t xml:space="preserve">лейка верхнего душа MELODIA d200мм, хром/серый MKP20532</t>
  </si>
  <si>
    <t xml:space="preserve">http://imageprice.sanriks.ru/image/925f5d1e-4855-11e1-959b-0025900bdaf0.jpeg</t>
  </si>
  <si>
    <t xml:space="preserve">18642      </t>
  </si>
  <si>
    <t xml:space="preserve">MKP27007C</t>
  </si>
  <si>
    <t xml:space="preserve">лейка верхнего душа MELODIA d220мм, хром MKP27007С</t>
  </si>
  <si>
    <t xml:space="preserve">http://imageprice.sanriks.ru/image/82d2ce1e-b6ce-11ee-a7c8-3cecef0d42e6.jpeg</t>
  </si>
  <si>
    <t xml:space="preserve">18643      </t>
  </si>
  <si>
    <t xml:space="preserve">MKP27007C_bk</t>
  </si>
  <si>
    <t xml:space="preserve">лейка верхнего душа MELODIA d220мм, черная MKP27007Сbk</t>
  </si>
  <si>
    <t xml:space="preserve">http://imageprice.sanriks.ru/image/81639355-b6ce-11ee-a7c8-3cecef0d42e6.jpeg</t>
  </si>
  <si>
    <t xml:space="preserve">34318      </t>
  </si>
  <si>
    <t xml:space="preserve">MKP27000C</t>
  </si>
  <si>
    <t xml:space="preserve">лейка верхнего душа MELODIA d225мм, хром MKP27000С</t>
  </si>
  <si>
    <t xml:space="preserve">http://imageprice.sanriks.ru/image/695967bd-b6ce-11ee-a7c8-3cecef0d42e6.jpeg</t>
  </si>
  <si>
    <t xml:space="preserve">18648      </t>
  </si>
  <si>
    <t xml:space="preserve">MKP27012C</t>
  </si>
  <si>
    <t xml:space="preserve">лейка верхнего душа MELODIA d225мм, хром MKP27012С</t>
  </si>
  <si>
    <t xml:space="preserve">http://imageprice.sanriks.ru/image/6f6021b3-b6ce-11ee-a7c8-3cecef0d42e6.jpeg</t>
  </si>
  <si>
    <t xml:space="preserve">34752      </t>
  </si>
  <si>
    <t xml:space="preserve">MKP27000С_bk</t>
  </si>
  <si>
    <t xml:space="preserve">лейка верхнего душа MELODIA d225мм, черная MKP27000С_bk</t>
  </si>
  <si>
    <t xml:space="preserve">http://imageprice.sanriks.ru/image/8d7cd796-b6ce-11ee-a7c8-3cecef0d42e6.jpeg</t>
  </si>
  <si>
    <t xml:space="preserve">34750      </t>
  </si>
  <si>
    <t xml:space="preserve">MKP27005C_bk</t>
  </si>
  <si>
    <t xml:space="preserve">лейка верхнего душа MELODIA d225мм, черная MKP27005С_bk</t>
  </si>
  <si>
    <t xml:space="preserve">http://imageprice.sanriks.ru/image/876ca1cf-b6ce-11ee-a7c8-3cecef0d42e6.jpeg</t>
  </si>
  <si>
    <t xml:space="preserve">18649      </t>
  </si>
  <si>
    <t xml:space="preserve">MKP27012C_bk</t>
  </si>
  <si>
    <t xml:space="preserve">лейка верхнего душа MELODIA d225мм, черная MKP27012Сbk</t>
  </si>
  <si>
    <t xml:space="preserve">http://imageprice.sanriks.ru/image/7b6b2737-b6ce-11ee-a7c8-3cecef0d42e6.jpeg</t>
  </si>
  <si>
    <t xml:space="preserve">18640      </t>
  </si>
  <si>
    <t xml:space="preserve">MKP27006C</t>
  </si>
  <si>
    <t xml:space="preserve">лейка верхнего душа MELODIA d245мм, хром MKP27006С</t>
  </si>
  <si>
    <t xml:space="preserve">http://imageprice.sanriks.ru/image/82d2c9d6-b6ce-11ee-a7c8-3cecef0d42e6.jpeg</t>
  </si>
  <si>
    <t xml:space="preserve">18641      </t>
  </si>
  <si>
    <t xml:space="preserve">MKP27006C_bk</t>
  </si>
  <si>
    <t xml:space="preserve">лейка верхнего душа MELODIA d245мм, черная MKP27006Сbk</t>
  </si>
  <si>
    <t xml:space="preserve">http://imageprice.sanriks.ru/image/6f601cb3-b6ce-11ee-a7c8-3cecef0d42e6.jpeg</t>
  </si>
  <si>
    <t xml:space="preserve">34333      </t>
  </si>
  <si>
    <t xml:space="preserve">MKP27003C</t>
  </si>
  <si>
    <t xml:space="preserve">лейка верхнего душа MELODIA d250мм, нерж. MKP27003С</t>
  </si>
  <si>
    <t xml:space="preserve">http://imageprice.sanriks.ru/image/7b6b27c9-b6ce-11ee-a7c8-3cecef0d42e6.jpeg</t>
  </si>
  <si>
    <t xml:space="preserve">34547      </t>
  </si>
  <si>
    <t xml:space="preserve">MKP20483</t>
  </si>
  <si>
    <t xml:space="preserve">лейка верхнего душа MELODIA d280мм, хром/серый MKP20483</t>
  </si>
  <si>
    <t xml:space="preserve">http://imageprice.sanriks.ru/image/69596998-b6ce-11ee-a7c8-3cecef0d42e6.jpeg</t>
  </si>
  <si>
    <t xml:space="preserve">34675      </t>
  </si>
  <si>
    <t xml:space="preserve">MKP20495</t>
  </si>
  <si>
    <t xml:space="preserve">лейка верхнего душа MELODIA d70мм, хром/серый/зеленый MKP20495</t>
  </si>
  <si>
    <t xml:space="preserve">http://imageprice.sanriks.ru/image/8d7cd85e-b6ce-11ee-a7c8-3cecef0d42e6.jpeg</t>
  </si>
  <si>
    <t xml:space="preserve">34676      </t>
  </si>
  <si>
    <t xml:space="preserve">MKP20496</t>
  </si>
  <si>
    <t xml:space="preserve">лейка верхнего душа MELODIA d90мм, 3 функции, хром/серый MKP20496</t>
  </si>
  <si>
    <t xml:space="preserve">http://imageprice.sanriks.ru/image/6f602023-b6ce-11ee-a7c8-3cecef0d42e6.jpeg</t>
  </si>
  <si>
    <t xml:space="preserve">34677      </t>
  </si>
  <si>
    <t xml:space="preserve">20497/ MKP20497</t>
  </si>
  <si>
    <t xml:space="preserve">лейка верхнего душа TERMA/MELODIA d90мм, хром/серый 20497/ MKP20497</t>
  </si>
  <si>
    <t xml:space="preserve">http://imageprice.sanriks.ru/image/82d2c635-b6ce-11ee-a7c8-3cecef0d42e6.jpeg</t>
  </si>
  <si>
    <t xml:space="preserve">Лейки для душа MELODIA</t>
  </si>
  <si>
    <t xml:space="preserve">Лейки для душа квадрат MELODIA</t>
  </si>
  <si>
    <t xml:space="preserve">34724      </t>
  </si>
  <si>
    <t xml:space="preserve">MKP20544</t>
  </si>
  <si>
    <t xml:space="preserve">лейка MELODIA квадрат 1 функция, 100х100мм, хром/серый MKP20544</t>
  </si>
  <si>
    <t xml:space="preserve">http://imageprice.sanriks.ru/image/57089ae2-984f-11e2-9060-0025900bdaf0.jpeg</t>
  </si>
  <si>
    <t xml:space="preserve">14513      </t>
  </si>
  <si>
    <t xml:space="preserve">MKP26103_bk</t>
  </si>
  <si>
    <t xml:space="preserve">лейка MELODIA квадрат 1 функция, 120х60мм, L255мм, чёрный мат. MKP26103_bk</t>
  </si>
  <si>
    <t xml:space="preserve">http://imageprice.sanriks.ru/image/788ca59d-92af-11eb-934f-0cc47a046593.jpeg</t>
  </si>
  <si>
    <t xml:space="preserve">34711      </t>
  </si>
  <si>
    <t xml:space="preserve">MKP26103P_bk</t>
  </si>
  <si>
    <t xml:space="preserve">лейка MELODIA квадрат 1 функция, 120х60мм, L255мм, чёрный мат. MKP26103P_bk</t>
  </si>
  <si>
    <t xml:space="preserve">http://imageprice.sanriks.ru/image/a9eb79f8-5336-11ec-934f-0cc47a046593.jpeg</t>
  </si>
  <si>
    <t xml:space="preserve">34691      </t>
  </si>
  <si>
    <t xml:space="preserve">MKP20434</t>
  </si>
  <si>
    <t xml:space="preserve">лейка MELODIA квадрат 1 функция, 120х70мм, хром/серый MKP20434</t>
  </si>
  <si>
    <t xml:space="preserve">http://imageprice.sanriks.ru/image/f3c7b8b1-46f2-11e8-a520-0cc47a046593.jpeg</t>
  </si>
  <si>
    <t xml:space="preserve">14509      </t>
  </si>
  <si>
    <t xml:space="preserve">MKP26101_wt</t>
  </si>
  <si>
    <t xml:space="preserve">лейка MELODIA квадрат 1 функция, 130х55мм, L240мм, белый/серый MKP26101_wt</t>
  </si>
  <si>
    <t xml:space="preserve">http://imageprice.sanriks.ru/image/788ca59c-92af-11eb-934f-0cc47a046593.jpeg</t>
  </si>
  <si>
    <t xml:space="preserve">34727      </t>
  </si>
  <si>
    <t xml:space="preserve">MKP26101P_wt</t>
  </si>
  <si>
    <t xml:space="preserve">лейка MELODIA квадрат 1 функция, 130х55мм, L240мм, белый/серый MKP26101P_wt</t>
  </si>
  <si>
    <t xml:space="preserve">http://imageprice.sanriks.ru/image/a9eb79f5-5336-11ec-934f-0cc47a046593.jpeg</t>
  </si>
  <si>
    <t xml:space="preserve">34385      </t>
  </si>
  <si>
    <t xml:space="preserve">MKP26107</t>
  </si>
  <si>
    <t xml:space="preserve">лейка MELODIA квадрат 1 функция, 58мм, хром MKP26107</t>
  </si>
  <si>
    <t xml:space="preserve">http://imageprice.sanriks.ru/image/f0c2401e-f8e4-11eb-934f-0cc47a046593.jpeg</t>
  </si>
  <si>
    <t xml:space="preserve">34715      </t>
  </si>
  <si>
    <t xml:space="preserve">MKP20535</t>
  </si>
  <si>
    <t xml:space="preserve">лейка MELODIA квадрат 1 функция, 60х100мм, хром/серый MKP20535</t>
  </si>
  <si>
    <t xml:space="preserve">http://imageprice.sanriks.ru/image/834dc004-4855-11e1-959b-0025900bdaf0.jpeg</t>
  </si>
  <si>
    <t xml:space="preserve">34387      </t>
  </si>
  <si>
    <t xml:space="preserve">MKP26116</t>
  </si>
  <si>
    <t xml:space="preserve">лейка MELODIA квадрат 1 функция, 60х80х50мм хром MKP26116</t>
  </si>
  <si>
    <t xml:space="preserve">http://imageprice.sanriks.ru/image/f0c2403c-f8e4-11eb-934f-0cc47a046593.jpeg</t>
  </si>
  <si>
    <t xml:space="preserve">34666      </t>
  </si>
  <si>
    <t xml:space="preserve">MKP20596</t>
  </si>
  <si>
    <t xml:space="preserve">лейка MELODIA квадрат 1 функция, 70х70мм, L215мм, хром/серый/голуб. MKP20596</t>
  </si>
  <si>
    <t xml:space="preserve">http://imageprice.sanriks.ru/image/a7e79990-4855-11e1-959b-0025900bdaf0.jpeg</t>
  </si>
  <si>
    <t xml:space="preserve">34664      </t>
  </si>
  <si>
    <t xml:space="preserve">MKP20594</t>
  </si>
  <si>
    <t xml:space="preserve">лейка MELODIA квадрат 1 функция, 75х55мм, L235мм, хром/серый MKP20594</t>
  </si>
  <si>
    <t xml:space="preserve">http://imageprice.sanriks.ru/image/7b9fbb73-0bd7-11f0-a7cc-3cecef0d42e6.jpeg</t>
  </si>
  <si>
    <t xml:space="preserve">34665      </t>
  </si>
  <si>
    <t xml:space="preserve">MKP20595</t>
  </si>
  <si>
    <t xml:space="preserve">лейка MELODIA квадрат 1 функция, 75х75мм, L215мм, хром/черный MKP20595</t>
  </si>
  <si>
    <t xml:space="preserve">http://imageprice.sanriks.ru/image/7c7ee986-4855-11e1-959b-0025900bdaf0.jpeg</t>
  </si>
  <si>
    <t xml:space="preserve">34663      </t>
  </si>
  <si>
    <t xml:space="preserve">MKP20593</t>
  </si>
  <si>
    <t xml:space="preserve">лейка MELODIA квадрат 1 функция, 80х60мм, L240мм, хром/черный/серый MKP20593</t>
  </si>
  <si>
    <t xml:space="preserve">http://imageprice.sanriks.ru/image/752cf0fd-4855-11e1-959b-0025900bdaf0.jpeg</t>
  </si>
  <si>
    <t xml:space="preserve">34693      </t>
  </si>
  <si>
    <t xml:space="preserve">MKP20436</t>
  </si>
  <si>
    <t xml:space="preserve">лейка MELODIA квадрат 1 функция, 80х80мм, хром/серый MKP20436</t>
  </si>
  <si>
    <t xml:space="preserve">http://imageprice.sanriks.ru/image/f3c7b8aa-46f2-11e8-a520-0cc47a046593.jpeg</t>
  </si>
  <si>
    <t xml:space="preserve">34684      </t>
  </si>
  <si>
    <t xml:space="preserve">MKP20414</t>
  </si>
  <si>
    <t xml:space="preserve">лейка MELODIA квадрат 2 функции, 118х118мм, кнопка, водопад, хром/серый MKP20414</t>
  </si>
  <si>
    <t xml:space="preserve">http://imageprice.sanriks.ru/image/f3c7b8b5-46f2-11e8-a520-0cc47a046593.jpeg</t>
  </si>
  <si>
    <t xml:space="preserve">34609      </t>
  </si>
  <si>
    <t xml:space="preserve">MKP20600</t>
  </si>
  <si>
    <t xml:space="preserve">лейка MELODIA квадрат 3 функции, 100х130мм, L260мм, хром MKP20600</t>
  </si>
  <si>
    <t xml:space="preserve">http://imageprice.sanriks.ru/image/cb0ff684-d2ed-11e9-8593-0cc47a046593.jpeg</t>
  </si>
  <si>
    <t xml:space="preserve">34685      </t>
  </si>
  <si>
    <t xml:space="preserve">MKP20415</t>
  </si>
  <si>
    <t xml:space="preserve">лейка MELODIA квадрат 3 функции, 120х120мм, кнопка, хром/серый MKP20415</t>
  </si>
  <si>
    <t xml:space="preserve">http://imageprice.sanriks.ru/image/f3c7b8a9-46f2-11e8-a520-0cc47a046593.jpeg</t>
  </si>
  <si>
    <t xml:space="preserve">34681      </t>
  </si>
  <si>
    <t xml:space="preserve">MKP20411</t>
  </si>
  <si>
    <t xml:space="preserve">лейка MELODIA квадрат 3 функции, 120х80мм, кнопка, хром/серый MKP20411</t>
  </si>
  <si>
    <t xml:space="preserve">http://imageprice.sanriks.ru/image/f3c7b8bb-46f2-11e8-a520-0cc47a046593.jpeg</t>
  </si>
  <si>
    <t xml:space="preserve">Лейки для душа круг, овал MELODIA</t>
  </si>
  <si>
    <t xml:space="preserve">34640      </t>
  </si>
  <si>
    <t xml:space="preserve">MKP20569P</t>
  </si>
  <si>
    <t xml:space="preserve">лейка MELODIA 1 функция, 65х85мм, 55 форсунок, хром/серый/мат.хром MKP20569P</t>
  </si>
  <si>
    <t xml:space="preserve">http://imageprice.sanriks.ru/image/49ded980-0a2d-11ec-934f-0cc47a046593.jpeg</t>
  </si>
  <si>
    <t xml:space="preserve">34641      </t>
  </si>
  <si>
    <t xml:space="preserve">MKP20570P</t>
  </si>
  <si>
    <t xml:space="preserve">лейка MELODIA 1 функция, 65х85мм, 55 форсунок, хром/серый/фиол MKP20570P</t>
  </si>
  <si>
    <t xml:space="preserve">http://imageprice.sanriks.ru/image/e341cbba-0a36-11ec-934f-0cc47a046593.jpeg</t>
  </si>
  <si>
    <t xml:space="preserve">34622      </t>
  </si>
  <si>
    <t xml:space="preserve">MKP20551P</t>
  </si>
  <si>
    <t xml:space="preserve">лейка MELODIA 1 функция, d100мм хром/серый MKP20551P</t>
  </si>
  <si>
    <t xml:space="preserve">http://imageprice.sanriks.ru/image/49ded988-0a2d-11ec-934f-0cc47a046593.jpeg</t>
  </si>
  <si>
    <t xml:space="preserve">14510      </t>
  </si>
  <si>
    <t xml:space="preserve">MKP26102_bk</t>
  </si>
  <si>
    <t xml:space="preserve">лейка MELODIA 1 функция, d100мм, L235мм чёрный мат. MKP26102_bk</t>
  </si>
  <si>
    <t xml:space="preserve">http://imageprice.sanriks.ru/image/788ca596-92af-11eb-934f-0cc47a046593.jpeg</t>
  </si>
  <si>
    <t xml:space="preserve">19206      </t>
  </si>
  <si>
    <t xml:space="preserve">MKP26119_wt</t>
  </si>
  <si>
    <t xml:space="preserve">лейка MELODIA 1 функция, d100мм, белый/голубой MKP26119_wt</t>
  </si>
  <si>
    <t xml:space="preserve">http://imageprice.sanriks.ru/image/59c7c06b-8873-11ee-a7c8-3cecef0d42e6.jpeg</t>
  </si>
  <si>
    <t xml:space="preserve">19208      </t>
  </si>
  <si>
    <t xml:space="preserve">MKP26120_wt</t>
  </si>
  <si>
    <t xml:space="preserve">лейка MELODIA 1 функция, d100мм, белый/зелёный MKP26120_wt</t>
  </si>
  <si>
    <t xml:space="preserve">http://imageprice.sanriks.ru/image/59c7c3a0-8873-11ee-a7c8-3cecef0d42e6.jpeg</t>
  </si>
  <si>
    <t xml:space="preserve">34714      </t>
  </si>
  <si>
    <t xml:space="preserve">MKP20534</t>
  </si>
  <si>
    <t xml:space="preserve">лейка MELODIA 1 функция, d100мм, хром/серый MKP20534</t>
  </si>
  <si>
    <t xml:space="preserve">http://imageprice.sanriks.ru/image/925f5d33-4855-11e1-959b-0025900bdaf0.jpeg</t>
  </si>
  <si>
    <t xml:space="preserve">34657      </t>
  </si>
  <si>
    <t xml:space="preserve">MKP20587</t>
  </si>
  <si>
    <t xml:space="preserve">лейка MELODIA 1 функция, d100мм, хром/серый MKP20587</t>
  </si>
  <si>
    <t xml:space="preserve">http://imageprice.sanriks.ru/image/af4a42af-4855-11e1-959b-0025900bdaf0.jpeg</t>
  </si>
  <si>
    <t xml:space="preserve">34713      </t>
  </si>
  <si>
    <t xml:space="preserve">MKP20533</t>
  </si>
  <si>
    <t xml:space="preserve">лейка MELODIA 1 функция, d105мм, хром/серый MKP20533</t>
  </si>
  <si>
    <t xml:space="preserve">http://imageprice.sanriks.ru/image/7c7ee8ea-4855-11e1-959b-0025900bdaf0.jpeg</t>
  </si>
  <si>
    <t xml:space="preserve">14508      </t>
  </si>
  <si>
    <t xml:space="preserve">MKP26100_wt</t>
  </si>
  <si>
    <t xml:space="preserve">лейка MELODIA 1 функция, d110мм, L245мм, белый/серый MKP26100_wt</t>
  </si>
  <si>
    <t xml:space="preserve">http://imageprice.sanriks.ru/image/788ca58e-92af-11eb-934f-0cc47a046593.jpeg</t>
  </si>
  <si>
    <t xml:space="preserve">34631      </t>
  </si>
  <si>
    <t xml:space="preserve">MKP20560P</t>
  </si>
  <si>
    <t xml:space="preserve">лейка MELODIA 1 функция, d115мм, хром/серый/зеленый MKP20560P</t>
  </si>
  <si>
    <t xml:space="preserve">http://imageprice.sanriks.ru/image/49ded964-0a2d-11ec-934f-0cc47a046593.jpeg</t>
  </si>
  <si>
    <t xml:space="preserve">34718      </t>
  </si>
  <si>
    <t xml:space="preserve">MKP20538</t>
  </si>
  <si>
    <t xml:space="preserve">лейка MELODIA 1 функция, d120мм, хром/белый 20538/MKP20538</t>
  </si>
  <si>
    <t xml:space="preserve">http://imageprice.sanriks.ru/image/32528851-0bd7-11f0-a7cc-3cecef0d42e6.jpeg</t>
  </si>
  <si>
    <t xml:space="preserve">34562      </t>
  </si>
  <si>
    <t xml:space="preserve">MKP20441P</t>
  </si>
  <si>
    <t xml:space="preserve">лейка MELODIA 1 функция, d52мм, хром MKP20441P</t>
  </si>
  <si>
    <t xml:space="preserve">http://imageprice.sanriks.ru/image/49ded98d-0a2d-11ec-934f-0cc47a046593.jpeg</t>
  </si>
  <si>
    <t xml:space="preserve">34690      </t>
  </si>
  <si>
    <t xml:space="preserve">MKP20433</t>
  </si>
  <si>
    <t xml:space="preserve">лейка MELODIA 1 функция, d60 мм, хром/черный MKP20433</t>
  </si>
  <si>
    <t xml:space="preserve">http://imageprice.sanriks.ru/image/f3c7b8bc-46f2-11e8-a520-0cc47a046593.jpeg</t>
  </si>
  <si>
    <t xml:space="preserve">34669      </t>
  </si>
  <si>
    <t xml:space="preserve">MKP20599P</t>
  </si>
  <si>
    <t xml:space="preserve">лейка MELODIA 1 функция, d60мм, хром/серый/зеленый MKP20599P</t>
  </si>
  <si>
    <t xml:space="preserve">http://imageprice.sanriks.ru/image/6d488cce-f6e7-11e3-841c-0025900bdaf0.jpeg</t>
  </si>
  <si>
    <t xml:space="preserve">34610      </t>
  </si>
  <si>
    <t xml:space="preserve">MKP20548P</t>
  </si>
  <si>
    <t xml:space="preserve">лейка MELODIA 1 функция, d61мм, М22*1,5 рус.стандарт, хром/черный MKP20548P</t>
  </si>
  <si>
    <t xml:space="preserve">http://imageprice.sanriks.ru/image/3f8d2262-8ff0-11e3-8c02-0025900bdaf0.jpeg</t>
  </si>
  <si>
    <t xml:space="preserve">34574      </t>
  </si>
  <si>
    <t xml:space="preserve">MKP20428P</t>
  </si>
  <si>
    <t xml:space="preserve">лейка MELODIA 1 функция, d61мм, хром/зеленый MKP20428P</t>
  </si>
  <si>
    <t xml:space="preserve">http://imageprice.sanriks.ru/image/49ded96d-0a2d-11ec-934f-0cc47a046593.jpeg</t>
  </si>
  <si>
    <t xml:space="preserve">34611      </t>
  </si>
  <si>
    <t xml:space="preserve">MKP20549P</t>
  </si>
  <si>
    <t xml:space="preserve">лейка MELODIA 1 функция, d65мм, М22*1,5 рус.стандарт, хром/серый/зеленый MKP20549P</t>
  </si>
  <si>
    <t xml:space="preserve">http://imageprice.sanriks.ru/image/49ded989-0a2d-11ec-934f-0cc47a046593.jpeg</t>
  </si>
  <si>
    <t xml:space="preserve">34560      </t>
  </si>
  <si>
    <t xml:space="preserve">MKP20422P</t>
  </si>
  <si>
    <t xml:space="preserve">лейка MELODIA 1 функция, d65мм, хром/серый/зеленый MKP20422P</t>
  </si>
  <si>
    <t xml:space="preserve">http://imageprice.sanriks.ru/image/49ded983-0a2d-11ec-934f-0cc47a046593.jpeg</t>
  </si>
  <si>
    <t xml:space="preserve">34644      </t>
  </si>
  <si>
    <t xml:space="preserve">MKP20572P</t>
  </si>
  <si>
    <t xml:space="preserve">лейка MELODIA 1 функция, d65мм, хром/серый/зеленый MKP20572P</t>
  </si>
  <si>
    <t xml:space="preserve">http://imageprice.sanriks.ru/image/49ded973-0a2d-11ec-934f-0cc47a046593.jpeg</t>
  </si>
  <si>
    <t xml:space="preserve">34642      </t>
  </si>
  <si>
    <t xml:space="preserve">MKP20571P</t>
  </si>
  <si>
    <t xml:space="preserve">лейка MELODIA 1 функция, d67.5мм, хром MKP20571P</t>
  </si>
  <si>
    <t xml:space="preserve">http://imageprice.sanriks.ru/image/eeafcf79-9fe4-11ee-a7c8-3cecef0d42e6.jpeg</t>
  </si>
  <si>
    <t xml:space="preserve">34651      </t>
  </si>
  <si>
    <t xml:space="preserve">MKP20580P</t>
  </si>
  <si>
    <t xml:space="preserve">лейка MELODIA 1 функция, d70мм, хром/серый MKP20580P</t>
  </si>
  <si>
    <t xml:space="preserve">http://imageprice.sanriks.ru/image/b22bf19d-0bd7-11f0-a7cc-3cecef0d42e6.jpeg</t>
  </si>
  <si>
    <t xml:space="preserve">34692      </t>
  </si>
  <si>
    <t xml:space="preserve">MKP20435</t>
  </si>
  <si>
    <t xml:space="preserve">лейка MELODIA 1 функция, d75мм, хром/серый MKP20435</t>
  </si>
  <si>
    <t xml:space="preserve">http://imageprice.sanriks.ru/image/f3c7b8b9-46f2-11e8-a520-0cc47a046593.jpeg</t>
  </si>
  <si>
    <t xml:space="preserve">34688      </t>
  </si>
  <si>
    <t xml:space="preserve">MKP20418</t>
  </si>
  <si>
    <t xml:space="preserve">лейка MELODIA 1 функция, d75мм,хром/серый MKP20418</t>
  </si>
  <si>
    <t xml:space="preserve">http://imageprice.sanriks.ru/image/f3c7b8a8-46f2-11e8-a520-0cc47a046593.jpeg</t>
  </si>
  <si>
    <t xml:space="preserve">34391      </t>
  </si>
  <si>
    <t xml:space="preserve">MKP26113</t>
  </si>
  <si>
    <t xml:space="preserve">лейка MELODIA 1 функция, d80мм, хром MKP26113</t>
  </si>
  <si>
    <t xml:space="preserve">http://imageprice.sanriks.ru/image/f0c2403e-f8e4-11eb-934f-0cc47a046593.jpeg</t>
  </si>
  <si>
    <t xml:space="preserve">34399      </t>
  </si>
  <si>
    <t xml:space="preserve">MKP26114</t>
  </si>
  <si>
    <t xml:space="preserve">лейка MELODIA 1 функция, d82мм, хром MKP26114</t>
  </si>
  <si>
    <t xml:space="preserve">http://imageprice.sanriks.ru/image/2786183a-f8f5-11eb-934f-0cc47a046593.jpeg</t>
  </si>
  <si>
    <t xml:space="preserve">34716      </t>
  </si>
  <si>
    <t xml:space="preserve">MKP20536</t>
  </si>
  <si>
    <t xml:space="preserve">лейка MELODIA 1 функция, d90мм, L230мм, хром/серый MKP20536</t>
  </si>
  <si>
    <t xml:space="preserve">http://imageprice.sanriks.ru/image/b65bdb6e-4855-11e1-959b-0025900bdaf0.jpeg</t>
  </si>
  <si>
    <t xml:space="preserve">34697      </t>
  </si>
  <si>
    <t xml:space="preserve">MKP20499</t>
  </si>
  <si>
    <t xml:space="preserve">лейка MELODIA 1 функция, d95мм, хром/черный/серый MKP20499</t>
  </si>
  <si>
    <t xml:space="preserve">http://imageprice.sanriks.ru/image/f3c7b8b7-46f2-11e8-a520-0cc47a046593.jpeg</t>
  </si>
  <si>
    <t xml:space="preserve">34687      </t>
  </si>
  <si>
    <t xml:space="preserve">MKP20417</t>
  </si>
  <si>
    <t xml:space="preserve">лейка MELODIA 1 функция, d98мм, хром/серый MKP20417</t>
  </si>
  <si>
    <t xml:space="preserve">http://imageprice.sanriks.ru/image/f3c7b8ac-46f2-11e8-a520-0cc47a046593.jpeg</t>
  </si>
  <si>
    <t xml:space="preserve">34649      </t>
  </si>
  <si>
    <t xml:space="preserve">MKP20577P</t>
  </si>
  <si>
    <t xml:space="preserve">лейка MELODIA 2 функции, d74мм, хром/серый/зеленый MKP20577P</t>
  </si>
  <si>
    <t xml:space="preserve">http://imageprice.sanriks.ru/image/49ded97c-0a2d-11ec-934f-0cc47a046593.jpeg</t>
  </si>
  <si>
    <t xml:space="preserve">34683      </t>
  </si>
  <si>
    <t xml:space="preserve">MKP20413</t>
  </si>
  <si>
    <t xml:space="preserve">лейка MELODIA 2 функции, кнопка, d100мм, хром/серый MKP20413</t>
  </si>
  <si>
    <t xml:space="preserve">http://imageprice.sanriks.ru/image/f3c7b8b8-46f2-11e8-a520-0cc47a046593.jpeg</t>
  </si>
  <si>
    <t xml:space="preserve">34721      </t>
  </si>
  <si>
    <t xml:space="preserve">MKP20541</t>
  </si>
  <si>
    <t xml:space="preserve">лейка MELODIA 3 функции + очистка, d110мм, L240мм, хром/серый 20541/MKP20541</t>
  </si>
  <si>
    <t xml:space="preserve">http://imageprice.sanriks.ru/image/cb0ff691-d2ed-11e9-8593-0cc47a046593.jpeg</t>
  </si>
  <si>
    <t xml:space="preserve">34629      </t>
  </si>
  <si>
    <t xml:space="preserve">MKP20558P</t>
  </si>
  <si>
    <t xml:space="preserve">лейка MELODIA 3 функции, d100мм, мат.хром/синий/серый MKP20558P</t>
  </si>
  <si>
    <t xml:space="preserve">http://imageprice.sanriks.ru/image/8b2ec5c1-4855-11e1-959b-0025900bdaf0.jpeg</t>
  </si>
  <si>
    <t xml:space="preserve">34388      </t>
  </si>
  <si>
    <t xml:space="preserve">MKP26301</t>
  </si>
  <si>
    <t xml:space="preserve">лейка MELODIA 3 функции, d100мм, хром MKP26301</t>
  </si>
  <si>
    <t xml:space="preserve">http://imageprice.sanriks.ru/image/f0c24019-f8e4-11eb-934f-0cc47a046593.jpeg</t>
  </si>
  <si>
    <t xml:space="preserve">34686      </t>
  </si>
  <si>
    <t xml:space="preserve">MKP20416</t>
  </si>
  <si>
    <t xml:space="preserve">лейка MELODIA 3 функции, d100мм, хром/серый MKP20416</t>
  </si>
  <si>
    <t xml:space="preserve">http://imageprice.sanriks.ru/image/f3c7b8b6-46f2-11e8-a520-0cc47a046593.jpeg</t>
  </si>
  <si>
    <t xml:space="preserve">34689      </t>
  </si>
  <si>
    <t xml:space="preserve">MKP20419</t>
  </si>
  <si>
    <t xml:space="preserve">лейка MELODIA 3 функции, d100мм, хром/серый MKP20419</t>
  </si>
  <si>
    <t xml:space="preserve">http://imageprice.sanriks.ru/image/f3c7b8ae-46f2-11e8-a520-0cc47a046593.jpeg</t>
  </si>
  <si>
    <t xml:space="preserve">34621      </t>
  </si>
  <si>
    <t xml:space="preserve">MKP20550P</t>
  </si>
  <si>
    <t xml:space="preserve">лейка MELODIA 3 функции, d100мм, хром/серый MKP20550P</t>
  </si>
  <si>
    <t xml:space="preserve">http://imageprice.sanriks.ru/image/925f5d63-4855-11e1-959b-0025900bdaf0.jpeg</t>
  </si>
  <si>
    <t xml:space="preserve">34626      </t>
  </si>
  <si>
    <t xml:space="preserve">MKP20555P</t>
  </si>
  <si>
    <t xml:space="preserve">лейка MELODIA 3 функции, d100мм, хром/серый MKP20555P</t>
  </si>
  <si>
    <t xml:space="preserve">http://imageprice.sanriks.ru/image/49ded997-0a2d-11ec-934f-0cc47a046593.jpeg</t>
  </si>
  <si>
    <t xml:space="preserve">34628      </t>
  </si>
  <si>
    <t xml:space="preserve">MKP20557P</t>
  </si>
  <si>
    <t xml:space="preserve">лейка MELODIA 3 функции, d100мм, хром/хром мат/серый MKP20557P</t>
  </si>
  <si>
    <t xml:space="preserve">http://imageprice.sanriks.ru/image/e341cbc0-0a36-11ec-934f-0cc47a046593.jpeg</t>
  </si>
  <si>
    <t xml:space="preserve">34678      </t>
  </si>
  <si>
    <t xml:space="preserve">MKP20498</t>
  </si>
  <si>
    <t xml:space="preserve">лейка MELODIA 3 функции, d120мм, L250мм, хром/серый MKP20498</t>
  </si>
  <si>
    <t xml:space="preserve">http://imageprice.sanriks.ru/image/511bd2eb-0bd7-11f0-a7cc-3cecef0d42e6.jpeg</t>
  </si>
  <si>
    <t xml:space="preserve">34608      </t>
  </si>
  <si>
    <t xml:space="preserve">MKP20547</t>
  </si>
  <si>
    <t xml:space="preserve">лейка MELODIA 3 функции, d120мм, L250мм, хром/серый MKP20547</t>
  </si>
  <si>
    <t xml:space="preserve">http://imageprice.sanriks.ru/image/cb0ff65c-d2ed-11e9-8593-0cc47a046593.jpeg</t>
  </si>
  <si>
    <t xml:space="preserve">34654      </t>
  </si>
  <si>
    <t xml:space="preserve">MKP20581</t>
  </si>
  <si>
    <t xml:space="preserve">лейка MELODIA 3 функции, d120мм, водопад, хром/серый/голубой MKP20581</t>
  </si>
  <si>
    <t xml:space="preserve">http://imageprice.sanriks.ru/image/386d7730-0bd7-11f0-a7cc-3cecef0d42e6.jpeg</t>
  </si>
  <si>
    <t xml:space="preserve">34400      </t>
  </si>
  <si>
    <t xml:space="preserve">MKP26305</t>
  </si>
  <si>
    <t xml:space="preserve">лейка MELODIA 3 функции, d120мм, хром MKP26305</t>
  </si>
  <si>
    <t xml:space="preserve">http://imageprice.sanriks.ru/image/2786182f-f8f5-11eb-934f-0cc47a046593.jpeg</t>
  </si>
  <si>
    <t xml:space="preserve">34625      </t>
  </si>
  <si>
    <t xml:space="preserve">MKP20554P</t>
  </si>
  <si>
    <t xml:space="preserve">лейка MELODIA 3 функции, d120мм, хром мат/серый MKP20554P</t>
  </si>
  <si>
    <t xml:space="preserve">http://imageprice.sanriks.ru/image/9a1a3cf5-4855-11e1-959b-0025900bdaf0.jpeg</t>
  </si>
  <si>
    <t xml:space="preserve">34645      </t>
  </si>
  <si>
    <t xml:space="preserve">MKP20573P</t>
  </si>
  <si>
    <t xml:space="preserve">лейка MELODIA 3 функции, d65мм, хром/серый/зеленый MKP20573P</t>
  </si>
  <si>
    <t xml:space="preserve">http://imageprice.sanriks.ru/image/e341cbb9-0a36-11ec-934f-0cc47a046593.jpeg</t>
  </si>
  <si>
    <t xml:space="preserve">34646      </t>
  </si>
  <si>
    <t xml:space="preserve">MKP20574P</t>
  </si>
  <si>
    <t xml:space="preserve">лейка MELODIA 3 функции, d72мм, хром/серый/зеленый MKP20574P</t>
  </si>
  <si>
    <t xml:space="preserve">http://imageprice.sanriks.ru/image/49ded981-0a2d-11ec-934f-0cc47a046593.jpeg</t>
  </si>
  <si>
    <t xml:space="preserve">34682      </t>
  </si>
  <si>
    <t xml:space="preserve">MKP20412</t>
  </si>
  <si>
    <t xml:space="preserve">лейка MELODIA 3 функции, d75мм, хром/серый MKP20412</t>
  </si>
  <si>
    <t xml:space="preserve">http://imageprice.sanriks.ru/image/f3c7b8b3-46f2-11e8-a520-0cc47a046593.jpeg</t>
  </si>
  <si>
    <t xml:space="preserve">34655      </t>
  </si>
  <si>
    <t xml:space="preserve">MKP20582</t>
  </si>
  <si>
    <t xml:space="preserve">лейка MELODIA 3 функции, d80мм, хром/серый/голубой MKP20582</t>
  </si>
  <si>
    <t xml:space="preserve">http://imageprice.sanriks.ru/image/9a1a3d38-4855-11e1-959b-0025900bdaf0.jpeg</t>
  </si>
  <si>
    <t xml:space="preserve">34636      </t>
  </si>
  <si>
    <t xml:space="preserve">MKP20565P</t>
  </si>
  <si>
    <t xml:space="preserve">лейка MELODIA 3 функции, d84мм, хром/серый/синий MKP20565P</t>
  </si>
  <si>
    <t xml:space="preserve">http://imageprice.sanriks.ru/image/49ded999-0a2d-11ec-934f-0cc47a046593.jpeg</t>
  </si>
  <si>
    <t xml:space="preserve">34717      </t>
  </si>
  <si>
    <t xml:space="preserve">MKP20537</t>
  </si>
  <si>
    <t xml:space="preserve">лейка MELODIA 3 функции, d90мм, L230мм, хром/серый MKP20537</t>
  </si>
  <si>
    <t xml:space="preserve">http://imageprice.sanriks.ru/image/925f5cf5-4855-11e1-959b-0025900bdaf0.jpeg</t>
  </si>
  <si>
    <t xml:space="preserve">34633      </t>
  </si>
  <si>
    <t xml:space="preserve">MKP20562P</t>
  </si>
  <si>
    <t xml:space="preserve">лейка MELODIA 3 функции, d90мм, хром/серый/голубой MKP20562P</t>
  </si>
  <si>
    <t xml:space="preserve">http://imageprice.sanriks.ru/image/49ded961-0a2d-11ec-934f-0cc47a046593.jpeg</t>
  </si>
  <si>
    <t xml:space="preserve">34695      </t>
  </si>
  <si>
    <t xml:space="preserve">MKP20438</t>
  </si>
  <si>
    <t xml:space="preserve">лейка MELODIA 3 функции, водопад, d100мм, хром/серый MKP20438</t>
  </si>
  <si>
    <t xml:space="preserve">http://imageprice.sanriks.ru/image/f3c7b8a7-46f2-11e8-a520-0cc47a046593.jpeg</t>
  </si>
  <si>
    <t xml:space="preserve">34656      </t>
  </si>
  <si>
    <t xml:space="preserve">MKP20584</t>
  </si>
  <si>
    <t xml:space="preserve">лейка MELODIA 4 функции, d85мм, белый/серый/зеленый/хром MKP20584</t>
  </si>
  <si>
    <t xml:space="preserve">http://imageprice.sanriks.ru/image/7c7ee98c-4855-11e1-959b-0025900bdaf0.jpeg</t>
  </si>
  <si>
    <t xml:space="preserve">34660      </t>
  </si>
  <si>
    <t xml:space="preserve">MKP20590</t>
  </si>
  <si>
    <t xml:space="preserve">лейка MELODIA 5 функций, d100мм, L230мм, хром/серый MKP20590</t>
  </si>
  <si>
    <t xml:space="preserve">http://imageprice.sanriks.ru/image/af4a4272-4855-11e1-959b-0025900bdaf0.jpeg</t>
  </si>
  <si>
    <t xml:space="preserve">34661      </t>
  </si>
  <si>
    <t xml:space="preserve">MKP20591</t>
  </si>
  <si>
    <t xml:space="preserve">лейка MELODIA 5 функций, d100мм, L230мм, хром/серый MKP20591</t>
  </si>
  <si>
    <t xml:space="preserve">http://imageprice.sanriks.ru/image/752cf0dc-4855-11e1-959b-0025900bdaf0.jpeg</t>
  </si>
  <si>
    <t xml:space="preserve">14514      </t>
  </si>
  <si>
    <t xml:space="preserve">MKP26500_bk</t>
  </si>
  <si>
    <t xml:space="preserve">лейка MELODIA 5 функций, d105мм, L240мм чёрный мат. MKP26500_bk</t>
  </si>
  <si>
    <t xml:space="preserve">http://imageprice.sanriks.ru/image/788ca58f-92af-11eb-934f-0cc47a046593.jpeg</t>
  </si>
  <si>
    <t xml:space="preserve">34679      </t>
  </si>
  <si>
    <t xml:space="preserve">MKP20409</t>
  </si>
  <si>
    <t xml:space="preserve">лейка MELODIA 5 функций, d105мм, хром/серый MKP20409</t>
  </si>
  <si>
    <t xml:space="preserve">http://imageprice.sanriks.ru/image/f3c7b8b2-46f2-11e8-a520-0cc47a046593.jpeg</t>
  </si>
  <si>
    <t xml:space="preserve">34696      </t>
  </si>
  <si>
    <t xml:space="preserve">MKP20439</t>
  </si>
  <si>
    <t xml:space="preserve">лейка MELODIA 5 функций, d125мм, хром/черный/серый MKP20439</t>
  </si>
  <si>
    <t xml:space="preserve">http://imageprice.sanriks.ru/image/f3c7b8ad-46f2-11e8-a520-0cc47a046593.jpeg</t>
  </si>
  <si>
    <t xml:space="preserve">18682      </t>
  </si>
  <si>
    <t xml:space="preserve">MKP26316</t>
  </si>
  <si>
    <t xml:space="preserve">лейка MELODIA LUXE 3 функции, d105мм, хром MKP26316</t>
  </si>
  <si>
    <t xml:space="preserve">http://imageprice.sanriks.ru/image/62de1490-e94f-11ef-a7cb-3cecef0d42e6.jpeg</t>
  </si>
  <si>
    <t xml:space="preserve">22391      </t>
  </si>
  <si>
    <t xml:space="preserve">MKP26317gn</t>
  </si>
  <si>
    <t xml:space="preserve">лейка MELODIA LUXE 3 функции, d130мм, оруж.сталь MKP26317gn</t>
  </si>
  <si>
    <t xml:space="preserve">http://imageprice.sanriks.ru/image/a3552808-9cdc-11ef-a7ca-3cecef0d42e6.jpeg</t>
  </si>
  <si>
    <t xml:space="preserve">18683      </t>
  </si>
  <si>
    <t xml:space="preserve">MKP26317</t>
  </si>
  <si>
    <t xml:space="preserve">лейка MELODIA LUXE 3 функции, d130мм, хром MKP26317</t>
  </si>
  <si>
    <t xml:space="preserve">http://imageprice.sanriks.ru/image/31d024dc-e94f-11ef-a7cb-3cecef0d42e6.jpeg</t>
  </si>
  <si>
    <t xml:space="preserve">18684      </t>
  </si>
  <si>
    <t xml:space="preserve">MKP26317_bk</t>
  </si>
  <si>
    <t xml:space="preserve">лейка MELODIA LUXE 3 функции, d130мм, чёрный MKP26317_bk</t>
  </si>
  <si>
    <t xml:space="preserve">http://imageprice.sanriks.ru/image/d6c8ba4e-1e87-11ef-a7c9-3cecef0d42e6.jpeg</t>
  </si>
  <si>
    <t xml:space="preserve">34662      </t>
  </si>
  <si>
    <t xml:space="preserve">MKP20592</t>
  </si>
  <si>
    <t xml:space="preserve">лейка MELODIA овал 1 функция, d100х70мм, L240мм, хром/черный/серый MKP20592</t>
  </si>
  <si>
    <t xml:space="preserve">http://imageprice.sanriks.ru/image/9a1a3ca7-4855-11e1-959b-0025900bdaf0.jpeg</t>
  </si>
  <si>
    <t xml:space="preserve">Лейки для душа MELODIA LUXE в блистере</t>
  </si>
  <si>
    <t xml:space="preserve">34349      </t>
  </si>
  <si>
    <t xml:space="preserve">MKP26106BL</t>
  </si>
  <si>
    <t xml:space="preserve">лейка MELODIA LUXE 1 функция, d110мм, хром MKP26106BL</t>
  </si>
  <si>
    <t xml:space="preserve">http://imageprice.sanriks.ru/image/f0c2403b-f8e4-11eb-934f-0cc47a046593.jpeg</t>
  </si>
  <si>
    <t xml:space="preserve">34380      </t>
  </si>
  <si>
    <t xml:space="preserve">MKP26115BL</t>
  </si>
  <si>
    <t xml:space="preserve">лейка MELODIA LUXE 1 функция, d110мм, хром MKP26115BL</t>
  </si>
  <si>
    <t xml:space="preserve">http://imageprice.sanriks.ru/image/27861833-f8f5-11eb-934f-0cc47a046593.jpeg</t>
  </si>
  <si>
    <t xml:space="preserve">22393      </t>
  </si>
  <si>
    <t xml:space="preserve">MKP26121BL</t>
  </si>
  <si>
    <t xml:space="preserve">лейка MELODIA LUXE 1 функция, d80мм, хром MKP26121BL</t>
  </si>
  <si>
    <t xml:space="preserve">http://imageprice.sanriks.ru/image/c594dea4-9cdc-11ef-a7ca-3cecef0d42e6.jpeg</t>
  </si>
  <si>
    <t xml:space="preserve">34339      </t>
  </si>
  <si>
    <t xml:space="preserve">MKP26105BL</t>
  </si>
  <si>
    <t xml:space="preserve">лейка MELODIA LUXE 1 функция, d95мм, хром MKP26105BL</t>
  </si>
  <si>
    <t xml:space="preserve">http://imageprice.sanriks.ru/image/f0c24014-f8e4-11eb-934f-0cc47a046593.jpeg</t>
  </si>
  <si>
    <t xml:space="preserve">34350      </t>
  </si>
  <si>
    <t xml:space="preserve">MKP26302BL</t>
  </si>
  <si>
    <t xml:space="preserve">лейка MELODIA LUXE 3 функции, d115мм, хром MKP26302BL</t>
  </si>
  <si>
    <t xml:space="preserve">http://imageprice.sanriks.ru/image/f0c24044-f8e4-11eb-934f-0cc47a046593.jpeg</t>
  </si>
  <si>
    <t xml:space="preserve">34383      </t>
  </si>
  <si>
    <t xml:space="preserve">MKP26306BL</t>
  </si>
  <si>
    <t xml:space="preserve">лейка MELODIA LUXE 3 функции, d120мм, хром MKP26306BL</t>
  </si>
  <si>
    <t xml:space="preserve">http://imageprice.sanriks.ru/image/2786182c-f8f5-11eb-934f-0cc47a046593.jpeg</t>
  </si>
  <si>
    <t xml:space="preserve">18663      </t>
  </si>
  <si>
    <t xml:space="preserve">MKP26310BL</t>
  </si>
  <si>
    <t xml:space="preserve">лейка MELODIA LUXE 3 функции, d120мм, хром MKP26310BL</t>
  </si>
  <si>
    <t xml:space="preserve">http://imageprice.sanriks.ru/image/43f299c9-5c55-11ee-a7c8-3cecef0d42e6.jpeg</t>
  </si>
  <si>
    <t xml:space="preserve">18672      </t>
  </si>
  <si>
    <t xml:space="preserve">MKP26311BL</t>
  </si>
  <si>
    <t xml:space="preserve">лейка MELODIA LUXE 3 функции, d120мм, хром MKP26311BL</t>
  </si>
  <si>
    <t xml:space="preserve">http://imageprice.sanriks.ru/image/49fba945-5c55-11ee-a7c8-3cecef0d42e6.jpeg</t>
  </si>
  <si>
    <t xml:space="preserve">18674      </t>
  </si>
  <si>
    <t xml:space="preserve">MKP26312BL</t>
  </si>
  <si>
    <t xml:space="preserve">лейка MELODIA LUXE 3 функции, d120мм, хром MKP26312BL</t>
  </si>
  <si>
    <t xml:space="preserve">http://imageprice.sanriks.ru/image/500e41cc-5c55-11ee-a7c8-3cecef0d42e6.jpeg</t>
  </si>
  <si>
    <t xml:space="preserve">18676      </t>
  </si>
  <si>
    <t xml:space="preserve">MKP26313BL</t>
  </si>
  <si>
    <t xml:space="preserve">лейка MELODIA LUXE 3 функции, d120мм, хром MKP26313BL</t>
  </si>
  <si>
    <t xml:space="preserve">http://imageprice.sanriks.ru/image/43f29b6c-5c55-11ee-a7c8-3cecef0d42e6.jpeg</t>
  </si>
  <si>
    <t xml:space="preserve">34445      </t>
  </si>
  <si>
    <t xml:space="preserve">MKP26306BL_bk</t>
  </si>
  <si>
    <t xml:space="preserve">лейка MELODIA LUXE 3 функции, d120мм, чёрная MKP26306BL_bk</t>
  </si>
  <si>
    <t xml:space="preserve">http://imageprice.sanriks.ru/image/786e6717-71f6-11ec-a7bc-3cecef0d42e6.jpeg</t>
  </si>
  <si>
    <t xml:space="preserve">34446      </t>
  </si>
  <si>
    <t xml:space="preserve">MKP26309BL_bk</t>
  </si>
  <si>
    <t xml:space="preserve">лейка MELODIA LUXE 3 функции, d120мм, чёрная MKP26309BL_bk</t>
  </si>
  <si>
    <t xml:space="preserve">http://imageprice.sanriks.ru/image/b893b082-8b46-11ec-a7bd-3cecef0d42e6.jpeg</t>
  </si>
  <si>
    <t xml:space="preserve">18664      </t>
  </si>
  <si>
    <t xml:space="preserve">MKP26310BL_bk</t>
  </si>
  <si>
    <t xml:space="preserve">лейка MELODIA LUXE 3 функции, d120мм, чёрная MKP26310BL_bk</t>
  </si>
  <si>
    <t xml:space="preserve">http://imageprice.sanriks.ru/image/49fbaa69-5c55-11ee-a7c8-3cecef0d42e6.jpeg</t>
  </si>
  <si>
    <t xml:space="preserve">18673      </t>
  </si>
  <si>
    <t xml:space="preserve">MKP26311BL_bk</t>
  </si>
  <si>
    <t xml:space="preserve">лейка MELODIA LUXE 3 функции, d120мм, чёрная MKP26311BL_bk</t>
  </si>
  <si>
    <t xml:space="preserve">http://imageprice.sanriks.ru/image/500e40f2-5c55-11ee-a7c8-3cecef0d42e6.jpeg</t>
  </si>
  <si>
    <t xml:space="preserve">18675      </t>
  </si>
  <si>
    <t xml:space="preserve">MKP26312BL_bk</t>
  </si>
  <si>
    <t xml:space="preserve">лейка MELODIA LUXE 3 функции, d120мм, чёрная MKP26312BL_bk</t>
  </si>
  <si>
    <t xml:space="preserve">http://imageprice.sanriks.ru/image/49fbae55-5c55-11ee-a7c8-3cecef0d42e6.jpeg</t>
  </si>
  <si>
    <t xml:space="preserve">18677      </t>
  </si>
  <si>
    <t xml:space="preserve">MKP26313BL_bk</t>
  </si>
  <si>
    <t xml:space="preserve">лейка MELODIA LUXE 3 функции, d120мм, чёрная MKP26313BL_bk</t>
  </si>
  <si>
    <t xml:space="preserve">http://imageprice.sanriks.ru/image/49fba9d7-5c55-11ee-a7c8-3cecef0d42e6.jpeg</t>
  </si>
  <si>
    <t xml:space="preserve">34357      </t>
  </si>
  <si>
    <t xml:space="preserve">MKP26502BL</t>
  </si>
  <si>
    <t xml:space="preserve">лейка MELODIA LUXE 3 функции, d150мм, хром/серый MKP26502BL</t>
  </si>
  <si>
    <t xml:space="preserve">http://imageprice.sanriks.ru/image/f0c24047-f8e4-11eb-934f-0cc47a046593.jpeg</t>
  </si>
  <si>
    <t xml:space="preserve">34344      </t>
  </si>
  <si>
    <t xml:space="preserve">MKP26300BL</t>
  </si>
  <si>
    <t xml:space="preserve">лейка MELODIA LUXE 3 функции, d95мм, хром MKP26300BL</t>
  </si>
  <si>
    <t xml:space="preserve">http://imageprice.sanriks.ru/image/f0c24039-f8e4-11eb-934f-0cc47a046593.jpeg</t>
  </si>
  <si>
    <t xml:space="preserve">34384      </t>
  </si>
  <si>
    <t xml:space="preserve">MKP26303BL</t>
  </si>
  <si>
    <t xml:space="preserve">лейка MELODIA LUXE 5 функций, d105мм, хром MKP26303BL</t>
  </si>
  <si>
    <t xml:space="preserve">http://imageprice.sanriks.ru/image/f0c24038-f8e4-11eb-934f-0cc47a046593.jpeg</t>
  </si>
  <si>
    <t xml:space="preserve">34382      </t>
  </si>
  <si>
    <t xml:space="preserve">MKP26304BL</t>
  </si>
  <si>
    <t xml:space="preserve">лейка MELODIA LUXE 5 функций, d120мм, хром MKP26304BL</t>
  </si>
  <si>
    <t xml:space="preserve">http://imageprice.sanriks.ru/image/f0c24013-f8e4-11eb-934f-0cc47a046593.jpeg</t>
  </si>
  <si>
    <t xml:space="preserve">34352      </t>
  </si>
  <si>
    <t xml:space="preserve">MKP26307BL</t>
  </si>
  <si>
    <t xml:space="preserve">лейка MELODIA LUXE 5 функций, d150мм, хром/серый MKP26307BL</t>
  </si>
  <si>
    <t xml:space="preserve">http://imageprice.sanriks.ru/image/f0c2403f-f8e4-11eb-934f-0cc47a046593.jpeg</t>
  </si>
  <si>
    <t xml:space="preserve">34353      </t>
  </si>
  <si>
    <t xml:space="preserve">MKP26308BL</t>
  </si>
  <si>
    <t xml:space="preserve">лейка MELODIA LUXE 5 функций, d150мм, хром/чёрный MKP26308BL</t>
  </si>
  <si>
    <t xml:space="preserve">http://imageprice.sanriks.ru/image/f0c24015-f8e4-11eb-934f-0cc47a046593.jpeg</t>
  </si>
  <si>
    <t xml:space="preserve">34347      </t>
  </si>
  <si>
    <t xml:space="preserve">MKP26109BL</t>
  </si>
  <si>
    <t xml:space="preserve">лейка MELODIA LUXE квадрат 1 функция, 100x100мм, хром MKP26109BL</t>
  </si>
  <si>
    <t xml:space="preserve">http://imageprice.sanriks.ru/image/f0c2401a-f8e4-11eb-934f-0cc47a046593.jpeg</t>
  </si>
  <si>
    <t xml:space="preserve">34348      </t>
  </si>
  <si>
    <t xml:space="preserve">MKP26110BL</t>
  </si>
  <si>
    <t xml:space="preserve">лейка MELODIA LUXE квадрат 1 функция, 100x100мм, хром MKP26110BL</t>
  </si>
  <si>
    <t xml:space="preserve">http://imageprice.sanriks.ru/image/f0c2403a-f8e4-11eb-934f-0cc47a046593.jpeg</t>
  </si>
  <si>
    <t xml:space="preserve">34381      </t>
  </si>
  <si>
    <t xml:space="preserve">MKP26117BL</t>
  </si>
  <si>
    <t xml:space="preserve">лейка MELODIA LUXE квадрат 1 функция, 100х100мм, хром MKP26117BL</t>
  </si>
  <si>
    <t xml:space="preserve">http://imageprice.sanriks.ru/image/f0c2401b-f8e4-11eb-934f-0cc47a046593.jpeg</t>
  </si>
  <si>
    <t xml:space="preserve">18681      </t>
  </si>
  <si>
    <t xml:space="preserve">MKP26118</t>
  </si>
  <si>
    <t xml:space="preserve">лейка MELODIA LUXE квадрат 1 функция, 105x105мм, хром/черный MKP26118</t>
  </si>
  <si>
    <t xml:space="preserve">http://imageprice.sanriks.ru/image/0a76ce96-e94f-11ef-a7cb-3cecef0d42e6.jpeg</t>
  </si>
  <si>
    <t xml:space="preserve">34338      </t>
  </si>
  <si>
    <t xml:space="preserve">MKP26108BL</t>
  </si>
  <si>
    <t xml:space="preserve">лейка MELODIA LUXE квадрат 1 функция, 85x85мм, хром MKP26108BL</t>
  </si>
  <si>
    <t xml:space="preserve">http://imageprice.sanriks.ru/image/f0c24026-f8e4-11eb-934f-0cc47a046593.jpeg</t>
  </si>
  <si>
    <t xml:space="preserve">22392      </t>
  </si>
  <si>
    <t xml:space="preserve">MKP26111BLgn</t>
  </si>
  <si>
    <t xml:space="preserve">лейка MELODIA LUXE квадрат 1 функция, 95х95мм, оруж.сталь MKP26111BLgn</t>
  </si>
  <si>
    <t xml:space="preserve">http://imageprice.sanriks.ru/image/af954ce1-9cdc-11ef-a7ca-3cecef0d42e6.jpeg</t>
  </si>
  <si>
    <t xml:space="preserve">34454      </t>
  </si>
  <si>
    <t xml:space="preserve">MKP26111BL</t>
  </si>
  <si>
    <t xml:space="preserve">лейка MELODIA LUXE квадрат 1 функция, 95х95мм, хром MKP26111BL</t>
  </si>
  <si>
    <t xml:space="preserve">http://imageprice.sanriks.ru/image/71fc6c16-71f6-11ec-a7bc-3cecef0d42e6.jpeg</t>
  </si>
  <si>
    <t xml:space="preserve">34449      </t>
  </si>
  <si>
    <t xml:space="preserve">MKP26111BL_bk</t>
  </si>
  <si>
    <t xml:space="preserve">лейка MELODIA LUXE квадрат 1 функция, 95х95мм, чёрная MKP26111BL_bk</t>
  </si>
  <si>
    <t xml:space="preserve">http://imageprice.sanriks.ru/image/71fc6c0e-71f6-11ec-a7bc-3cecef0d42e6.jpeg</t>
  </si>
  <si>
    <t xml:space="preserve">18680      </t>
  </si>
  <si>
    <t xml:space="preserve">MKP26315BL</t>
  </si>
  <si>
    <t xml:space="preserve">лейка MELODIA LUXE квадрат 3 функции, 130х100мм, хром/черный MKP26315BL</t>
  </si>
  <si>
    <t xml:space="preserve">http://imageprice.sanriks.ru/image/7aa2b9cc-e97e-11ef-a7cb-3cecef0d42e6.jpeg</t>
  </si>
  <si>
    <t xml:space="preserve">18678      </t>
  </si>
  <si>
    <t xml:space="preserve">MKP26314BL</t>
  </si>
  <si>
    <t xml:space="preserve">лейка MELODIA LUXE квадрат 3 функции, 130х105мм, хром MKP26314BL</t>
  </si>
  <si>
    <t xml:space="preserve">http://imageprice.sanriks.ru/image/3dfa174d-e94f-11ef-a7cb-3cecef0d42e6.jpeg</t>
  </si>
  <si>
    <t xml:space="preserve">18679      </t>
  </si>
  <si>
    <t xml:space="preserve">MKP26314BL_bk</t>
  </si>
  <si>
    <t xml:space="preserve">лейка MELODIA LUXE квадрат 3 функции, 130х105мм, чёрная MKP26314BL_bk</t>
  </si>
  <si>
    <t xml:space="preserve">http://imageprice.sanriks.ru/image/eb6668f8-e94e-11ef-a7cb-3cecef0d42e6.jpeg</t>
  </si>
  <si>
    <t xml:space="preserve">34448      </t>
  </si>
  <si>
    <t xml:space="preserve">MKP20411BL</t>
  </si>
  <si>
    <t xml:space="preserve">лейка MELODIA квадрат 3 функции, 120х80мм, кнопка, хром MKP20411BL</t>
  </si>
  <si>
    <t xml:space="preserve">http://imageprice.sanriks.ru/image/71fc6c13-71f6-11ec-a7bc-3cecef0d42e6.jpeg</t>
  </si>
  <si>
    <t xml:space="preserve">34447      </t>
  </si>
  <si>
    <t xml:space="preserve">MKP20411BL_bk</t>
  </si>
  <si>
    <t xml:space="preserve">лейка MELODIA квадрат 3 функции, 120х80мм, кнопка, чёрная MKP20411BL_bk</t>
  </si>
  <si>
    <t xml:space="preserve">http://imageprice.sanriks.ru/image/71fc6c15-71f6-11ec-a7bc-3cecef0d42e6.jpeg</t>
  </si>
  <si>
    <t xml:space="preserve">Лейки для душа MELODIA в блистере</t>
  </si>
  <si>
    <t xml:space="preserve">34618      </t>
  </si>
  <si>
    <t xml:space="preserve">MKP20560BL</t>
  </si>
  <si>
    <t xml:space="preserve">лейка MELODIA 1 функция, d115мм, хром/серый/зеленый MKP20560BL</t>
  </si>
  <si>
    <t xml:space="preserve">http://imageprice.sanriks.ru/image/49ded96e-0a2d-11ec-934f-0cc47a046593.jpeg</t>
  </si>
  <si>
    <t xml:space="preserve">34613      </t>
  </si>
  <si>
    <t xml:space="preserve">MKP20551BL</t>
  </si>
  <si>
    <t xml:space="preserve">лейка MELODIA 1функция, d100мм MKP20551BL</t>
  </si>
  <si>
    <t xml:space="preserve">http://imageprice.sanriks.ru/image/49ded963-0a2d-11ec-934f-0cc47a046593.jpeg</t>
  </si>
  <si>
    <t xml:space="preserve">34614      </t>
  </si>
  <si>
    <t xml:space="preserve">MKP20555BL</t>
  </si>
  <si>
    <t xml:space="preserve">лейка MELODIA 3 функции, d100мм MKP20555BL</t>
  </si>
  <si>
    <t xml:space="preserve">http://imageprice.sanriks.ru/image/49ded967-0a2d-11ec-934f-0cc47a046593.jpeg</t>
  </si>
  <si>
    <t xml:space="preserve">34617      </t>
  </si>
  <si>
    <t xml:space="preserve"> MKP20574BL</t>
  </si>
  <si>
    <t xml:space="preserve">лейка MELODIA 3 функции, d70мм MKP20574BL</t>
  </si>
  <si>
    <t xml:space="preserve">http://imageprice.sanriks.ru/image/49ded97f-0a2d-11ec-934f-0cc47a046593.jpeg</t>
  </si>
  <si>
    <t xml:space="preserve">34619      </t>
  </si>
  <si>
    <t xml:space="preserve">MKP20454BL</t>
  </si>
  <si>
    <t xml:space="preserve">лейка MELODIA 3 функции, d80мм MKP20454BL</t>
  </si>
  <si>
    <t xml:space="preserve">http://imageprice.sanriks.ru/image/49ded97a-0a2d-11ec-934f-0cc47a046593.jpeg</t>
  </si>
  <si>
    <t xml:space="preserve">34620      </t>
  </si>
  <si>
    <t xml:space="preserve">MKP20565BL</t>
  </si>
  <si>
    <t xml:space="preserve">лейка MELODIA 3 функции, d85мм MKP20565BL</t>
  </si>
  <si>
    <t xml:space="preserve">http://imageprice.sanriks.ru/image/e341cbb4-0a36-11ec-934f-0cc47a046593.jpeg</t>
  </si>
  <si>
    <t xml:space="preserve">Лейки для смесителя MELODIA</t>
  </si>
  <si>
    <t xml:space="preserve">34639      </t>
  </si>
  <si>
    <t xml:space="preserve">MKP20568P</t>
  </si>
  <si>
    <t xml:space="preserve">лейка для кухонного смесителя MELODIA 2 функции, d50мм, хром/черный MKP20568P</t>
  </si>
  <si>
    <t xml:space="preserve">http://imageprice.sanriks.ru/image/49ded96a-0a2d-11ec-934f-0cc47a046593.jpeg</t>
  </si>
  <si>
    <t xml:space="preserve">Мыльницы MELODIA</t>
  </si>
  <si>
    <t xml:space="preserve">21331      </t>
  </si>
  <si>
    <t xml:space="preserve">MKP20151P</t>
  </si>
  <si>
    <t xml:space="preserve">мыльница d19 Clear, прозрачный пластик MELODIA MKP20151P</t>
  </si>
  <si>
    <t xml:space="preserve">http://imageprice.sanriks.ru/image/834dc04b-4855-11e1-959b-0025900bdaf0.jpeg</t>
  </si>
  <si>
    <t xml:space="preserve">21332      </t>
  </si>
  <si>
    <t xml:space="preserve">MKP20152P</t>
  </si>
  <si>
    <t xml:space="preserve">мыльница d19 Comfort, хром MELODIA MKP20152P</t>
  </si>
  <si>
    <t xml:space="preserve">http://imageprice.sanriks.ru/image/a7e7999a-4855-11e1-959b-0025900bdaf0.jpeg</t>
  </si>
  <si>
    <t xml:space="preserve">18621      </t>
  </si>
  <si>
    <t xml:space="preserve">MKP25012BL</t>
  </si>
  <si>
    <t xml:space="preserve">мыльница d22 Round, хром MELODIA MKP25012BL</t>
  </si>
  <si>
    <t xml:space="preserve">http://imageprice.sanriks.ru/image/0c45d47a-4325-11ee-a7c8-3cecef0d42e6.jpeg</t>
  </si>
  <si>
    <t xml:space="preserve">18622      </t>
  </si>
  <si>
    <t xml:space="preserve">MKP25013BL</t>
  </si>
  <si>
    <t xml:space="preserve">мыльница d22 Standard, хром MELODIA MKP25013BL</t>
  </si>
  <si>
    <t xml:space="preserve">http://imageprice.sanriks.ru/image/0c45d47c-4325-11ee-a7c8-3cecef0d42e6.jpeg</t>
  </si>
  <si>
    <t xml:space="preserve">21336      </t>
  </si>
  <si>
    <t xml:space="preserve">MKP20160BL</t>
  </si>
  <si>
    <t xml:space="preserve">мыльница d25 Elegant, хром MELODIA MKP20160BL</t>
  </si>
  <si>
    <t xml:space="preserve">http://imageprice.sanriks.ru/image/34bce1f7-c02d-11ee-a7c8-3cecef0d42e6.jpeg</t>
  </si>
  <si>
    <t xml:space="preserve">18912      </t>
  </si>
  <si>
    <t xml:space="preserve">MKP25016BL</t>
  </si>
  <si>
    <t xml:space="preserve">мыльница d25 Jive, прозрачный пластик MELODIA MKP25016BL</t>
  </si>
  <si>
    <t xml:space="preserve">http://imageprice.sanriks.ru/image/0c45d47d-4325-11ee-a7c8-3cecef0d42e6.jpeg</t>
  </si>
  <si>
    <t xml:space="preserve">18619      </t>
  </si>
  <si>
    <t xml:space="preserve">MKP25010BL</t>
  </si>
  <si>
    <t xml:space="preserve">мыльница d25 Oval, хром MELODIA MKP25010BL</t>
  </si>
  <si>
    <t xml:space="preserve">http://imageprice.sanriks.ru/image/0c45d47b-4325-11ee-a7c8-3cecef0d42e6.jpeg</t>
  </si>
  <si>
    <t xml:space="preserve">21334      </t>
  </si>
  <si>
    <t xml:space="preserve">MKP20154P</t>
  </si>
  <si>
    <t xml:space="preserve">мыльница d25 Ringo, хром MELODIA MKP20154P</t>
  </si>
  <si>
    <t xml:space="preserve">http://imageprice.sanriks.ru/image/8b2ec5dc-4855-11e1-959b-0025900bdaf0.jpeg</t>
  </si>
  <si>
    <t xml:space="preserve">Стойки для душа MELODIA</t>
  </si>
  <si>
    <t xml:space="preserve">21326      </t>
  </si>
  <si>
    <t xml:space="preserve">MKP25004P</t>
  </si>
  <si>
    <t xml:space="preserve">стойка для душа d19мм, L=580мм, нерж., ABS, хром MELODIA MKP25004P</t>
  </si>
  <si>
    <t xml:space="preserve">http://imageprice.sanriks.ru/image/f5894000-e9f7-11eb-934f-0cc47a046593.jpeg</t>
  </si>
  <si>
    <t xml:space="preserve">21330      </t>
  </si>
  <si>
    <t xml:space="preserve">MKP20150P</t>
  </si>
  <si>
    <t xml:space="preserve">стойка для душа d19мм, L=600мм, нерж., ABS, хром MELODIA MKP20150P</t>
  </si>
  <si>
    <t xml:space="preserve">http://imageprice.sanriks.ru/image/8b2ec5d9-4855-11e1-959b-0025900bdaf0.jpeg</t>
  </si>
  <si>
    <t xml:space="preserve">21342      </t>
  </si>
  <si>
    <t xml:space="preserve">MKP20117P</t>
  </si>
  <si>
    <t xml:space="preserve">стойка для душа d19мм, L=700мм, нерж., ABS, хром MELODIA MKP20117P</t>
  </si>
  <si>
    <t xml:space="preserve">http://imageprice.sanriks.ru/image/534a2c16-24c7-11eb-934f-0cc47a046593.jpeg</t>
  </si>
  <si>
    <t xml:space="preserve">21325      </t>
  </si>
  <si>
    <t xml:space="preserve">MKP20149P</t>
  </si>
  <si>
    <t xml:space="preserve">стойка для душа d25мм, L=600мм, нерж., ABS, хром MELODIA MKP20149P</t>
  </si>
  <si>
    <t xml:space="preserve">http://imageprice.sanriks.ru/image/8b2ec55d-4855-11e1-959b-0025900bdaf0.jpeg</t>
  </si>
  <si>
    <t xml:space="preserve">21333      </t>
  </si>
  <si>
    <t xml:space="preserve">MKP20153P</t>
  </si>
  <si>
    <t xml:space="preserve">стойка для душа d25мм, L=600мм, нерж., ABS, хром MELODIA MKP20153P</t>
  </si>
  <si>
    <t xml:space="preserve">http://imageprice.sanriks.ru/image/8b2ec59a-4855-11e1-959b-0025900bdaf0.jpeg</t>
  </si>
  <si>
    <t xml:space="preserve">21322      </t>
  </si>
  <si>
    <t xml:space="preserve">MKP20147P</t>
  </si>
  <si>
    <t xml:space="preserve">стойка для душа MELODIA d19мм, L600мм, нерж. MKP20147P</t>
  </si>
  <si>
    <t xml:space="preserve">http://imageprice.sanriks.ru/image/b65bdb8c-4855-11e1-959b-0025900bdaf0.jpeg</t>
  </si>
  <si>
    <t xml:space="preserve">Стойки для душа MELODIA LUXE в картонной коробке</t>
  </si>
  <si>
    <t xml:space="preserve">34401      </t>
  </si>
  <si>
    <t xml:space="preserve">MKP25000C</t>
  </si>
  <si>
    <t xml:space="preserve">стойка для душа MELODIA LUXE Elegant d25, L700 c мыльницей MKP25000C</t>
  </si>
  <si>
    <t xml:space="preserve">http://imageprice.sanriks.ru/image/f0c2401f-f8e4-11eb-934f-0cc47a046593.jpeg</t>
  </si>
  <si>
    <t xml:space="preserve">34402      </t>
  </si>
  <si>
    <t xml:space="preserve">MKP25002C</t>
  </si>
  <si>
    <t xml:space="preserve">стойка для душа MELODIA LUXE Moderno d20, L640 c мыльницей MKP25002C</t>
  </si>
  <si>
    <t xml:space="preserve">http://imageprice.sanriks.ru/image/27861835-f8f5-11eb-934f-0cc47a046593.jpeg</t>
  </si>
  <si>
    <t xml:space="preserve">18630      </t>
  </si>
  <si>
    <t xml:space="preserve">MKP25002C_bk</t>
  </si>
  <si>
    <t xml:space="preserve">стойка для душа MELODIA LUXE Moderno d25, L720 c мыльницей, черная MKP25002C_bk</t>
  </si>
  <si>
    <t xml:space="preserve">http://imageprice.sanriks.ru/image/cb2fd591-ae57-11ef-a7ca-3cecef0d42e6.jpeg</t>
  </si>
  <si>
    <t xml:space="preserve">34403      </t>
  </si>
  <si>
    <t xml:space="preserve">MKP25003C</t>
  </si>
  <si>
    <t xml:space="preserve">стойка для душа MELODIA LUXE Moderno d30, L690 MKP25003C</t>
  </si>
  <si>
    <t xml:space="preserve">http://imageprice.sanriks.ru/image/f0c24045-f8e4-11eb-934f-0cc47a046593.jpeg</t>
  </si>
  <si>
    <t xml:space="preserve">34189      </t>
  </si>
  <si>
    <t xml:space="preserve">MKP25001C</t>
  </si>
  <si>
    <t xml:space="preserve">стойка для душа MELODIA LUXE Ringo d25, L620 c мыльницей MKP25001C</t>
  </si>
  <si>
    <t xml:space="preserve">http://imageprice.sanriks.ru/image/f0c24049-f8e4-11eb-934f-0cc47a046593.jpeg</t>
  </si>
  <si>
    <t xml:space="preserve">22389      </t>
  </si>
  <si>
    <t xml:space="preserve">MKP25001Cwt</t>
  </si>
  <si>
    <t xml:space="preserve">стойка для душа MELODIA LUXE Ringo d25, L620 c мыльницей белая MKP25001Cwt</t>
  </si>
  <si>
    <t xml:space="preserve">http://imageprice.sanriks.ru/image/b592d5dd-9cdc-11ef-a7ca-3cecef0d42e6.jpeg</t>
  </si>
  <si>
    <t xml:space="preserve">22390      </t>
  </si>
  <si>
    <t xml:space="preserve">MKP25001Cgn</t>
  </si>
  <si>
    <t xml:space="preserve">стойка для душа MELODIA LUXE Ringo d25, L620 c мыльницей оруж.сталь MKP25001Cgn</t>
  </si>
  <si>
    <t xml:space="preserve">http://imageprice.sanriks.ru/image/cd951a1c-9cdc-11ef-a7ca-3cecef0d42e6.jpeg</t>
  </si>
  <si>
    <t xml:space="preserve">12910      </t>
  </si>
  <si>
    <t xml:space="preserve">MKP25001C_bk</t>
  </si>
  <si>
    <t xml:space="preserve">стойка для душа MELODIA LUXE Ringo d25, L620 c мыльницей чёрная MKP25001C_bk</t>
  </si>
  <si>
    <t xml:space="preserve">http://imageprice.sanriks.ru/image/a6052ef4-3829-11ed-a7c4-3cecef0d42e6.jpeg</t>
  </si>
  <si>
    <t xml:space="preserve">Стойки для душа MELODIA в блистере</t>
  </si>
  <si>
    <t xml:space="preserve">21312      </t>
  </si>
  <si>
    <t xml:space="preserve">MKP20027BL</t>
  </si>
  <si>
    <t xml:space="preserve">стойка для душа с мыльницей d19мм, L=600мм нерж., ABS, хром MELODIA MKP20027BL</t>
  </si>
  <si>
    <t xml:space="preserve">http://imageprice.sanriks.ru/image/58e7738a-1135-11ec-934f-0cc47a046593.jpeg</t>
  </si>
  <si>
    <t xml:space="preserve">21345      </t>
  </si>
  <si>
    <t xml:space="preserve">MKP20118BL</t>
  </si>
  <si>
    <t xml:space="preserve">стойка для душа с мыльницей d19мм, L=600мм нерж., ABS, хром MELODIA MKP20118BL</t>
  </si>
  <si>
    <t xml:space="preserve">http://imageprice.sanriks.ru/image/58e7738b-1135-11ec-934f-0cc47a046593.jpeg</t>
  </si>
  <si>
    <t xml:space="preserve">21343      </t>
  </si>
  <si>
    <t xml:space="preserve">MKP20117BL</t>
  </si>
  <si>
    <t xml:space="preserve">стойка для душа с мыльницей d19мм, L=700мм нерж., ABS, хром MELODIA MKP20117BL</t>
  </si>
  <si>
    <t xml:space="preserve">http://imageprice.sanriks.ru/image/f7c03c30-1165-11ec-934f-0cc47a046593.jpeg</t>
  </si>
  <si>
    <t xml:space="preserve">21349      </t>
  </si>
  <si>
    <t xml:space="preserve">MKP20120BL</t>
  </si>
  <si>
    <t xml:space="preserve">стойка для душа с мыльницей d22мм, L=600мм нерж., ABS, хром MELODIA MKP20120BL</t>
  </si>
  <si>
    <t xml:space="preserve">http://imageprice.sanriks.ru/image/58e77395-1135-11ec-934f-0cc47a046593.jpeg</t>
  </si>
  <si>
    <t xml:space="preserve">21321      </t>
  </si>
  <si>
    <t xml:space="preserve">MKP20033BL</t>
  </si>
  <si>
    <t xml:space="preserve">стойка для душа с мыльницей d25мм, L=600мм нерж., ABS, хром MELODIA MKP20033BL</t>
  </si>
  <si>
    <t xml:space="preserve">http://imageprice.sanriks.ru/image/701c9a1c-d70b-11ee-a7c9-3cecef0d42e6.jpeg</t>
  </si>
  <si>
    <t xml:space="preserve">21344      </t>
  </si>
  <si>
    <t xml:space="preserve">MKP20036BL</t>
  </si>
  <si>
    <t xml:space="preserve">стойка для душа с мыльницей d25мм, L=600мм нерж., ABS, хром MELODIA MKP20036BL</t>
  </si>
  <si>
    <t xml:space="preserve">http://imageprice.sanriks.ru/image/58e773a5-1135-11ec-934f-0cc47a046593.jpeg</t>
  </si>
  <si>
    <t xml:space="preserve">21348      </t>
  </si>
  <si>
    <t xml:space="preserve">MKP20076BL</t>
  </si>
  <si>
    <t xml:space="preserve">стойка для душа с мыльницей d25мм, L=600мм нерж., ABS, хром MELODIA MKP20076BL</t>
  </si>
  <si>
    <t xml:space="preserve">http://imageprice.sanriks.ru/image/58e7739c-1135-11ec-934f-0cc47a046593.jpeg</t>
  </si>
  <si>
    <t xml:space="preserve">21347      </t>
  </si>
  <si>
    <t xml:space="preserve">MKP20116BL</t>
  </si>
  <si>
    <t xml:space="preserve">стойка для душа с мыльницей d25мм, L=600мм нерж., ABS, хром MELODIA MKP20116BL</t>
  </si>
  <si>
    <t xml:space="preserve">http://imageprice.sanriks.ru/image/f7c03c2a-1165-11ec-934f-0cc47a046593.jpeg</t>
  </si>
  <si>
    <t xml:space="preserve">21346      </t>
  </si>
  <si>
    <t xml:space="preserve">MKP20119BL</t>
  </si>
  <si>
    <t xml:space="preserve">стойка для душа с мыльницей d25мм, L=700мм нерж., ABS, хром MELODIA MKP20119BL</t>
  </si>
  <si>
    <t xml:space="preserve">http://imageprice.sanriks.ru/image/58e77399-1135-11ec-934f-0cc47a046593.jpeg</t>
  </si>
  <si>
    <t xml:space="preserve">18628      </t>
  </si>
  <si>
    <t xml:space="preserve">MKP25008BL</t>
  </si>
  <si>
    <t xml:space="preserve">стойка для душа с мыльницей Fine MELODIA MKP25008BL d22, L=600, нерж.</t>
  </si>
  <si>
    <t xml:space="preserve">http://imageprice.sanriks.ru/image/d50b7e59-432b-11ee-a7c8-3cecef0d42e6.jpeg</t>
  </si>
  <si>
    <t xml:space="preserve">18629      </t>
  </si>
  <si>
    <t xml:space="preserve">MKP25009BL</t>
  </si>
  <si>
    <t xml:space="preserve">стойка для душа с мыльницей Round MELODIA MKP25009BL d25, L=700, нерж.</t>
  </si>
  <si>
    <t xml:space="preserve">http://imageprice.sanriks.ru/image/d50b7e54-432b-11ee-a7c8-3cecef0d42e6.jpeg</t>
  </si>
  <si>
    <t xml:space="preserve">18625      </t>
  </si>
  <si>
    <t xml:space="preserve">MKP25005BL</t>
  </si>
  <si>
    <t xml:space="preserve">стойка для душа с мыльницей Square MELODIA MKP25005BL 20x20мм, L=600, нерж.</t>
  </si>
  <si>
    <t xml:space="preserve">http://imageprice.sanriks.ru/image/d50b7e55-432b-11ee-a7c8-3cecef0d42e6.jpeg</t>
  </si>
  <si>
    <t xml:space="preserve">18627      </t>
  </si>
  <si>
    <t xml:space="preserve">MKP25007BL</t>
  </si>
  <si>
    <t xml:space="preserve">стойка для душа с мыльницей Stick MELODIA MKP25007BL d22, L=650, нерж.</t>
  </si>
  <si>
    <t xml:space="preserve">http://imageprice.sanriks.ru/image/d50b7e58-432b-11ee-a7c8-3cecef0d42e6.jpeg</t>
  </si>
  <si>
    <t xml:space="preserve">18626      </t>
  </si>
  <si>
    <t xml:space="preserve">MKP25006BL</t>
  </si>
  <si>
    <t xml:space="preserve">стойка для душа с мыльницей Stylish MELODIA MKP25006BL 30x15мм, L=650, нерж.</t>
  </si>
  <si>
    <t xml:space="preserve">http://imageprice.sanriks.ru/image/d50b7e5a-432b-11ee-a7c8-3cecef0d42e6.jp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&quot; руб.&quot;"/>
    <numFmt numFmtId="168" formatCode="#,##0.00&quot; руб.&quot;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sz val="14"/>
      <name val="Arial"/>
      <family val="2"/>
      <charset val="204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i val="true"/>
      <sz val="9"/>
      <color rgb="FF333333"/>
      <name val="Arial"/>
      <family val="0"/>
    </font>
    <font>
      <b val="true"/>
      <i val="true"/>
      <sz val="9"/>
      <color rgb="FF333333"/>
      <name val="Arial"/>
      <family val="0"/>
    </font>
    <font>
      <i val="true"/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0F0F0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E1E1E1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<Relationship Id="rId142" Type="http://schemas.openxmlformats.org/officeDocument/2006/relationships/image" Target="../media/image142.png"/><Relationship Id="rId143" Type="http://schemas.openxmlformats.org/officeDocument/2006/relationships/image" Target="../media/image143.png"/><Relationship Id="rId144" Type="http://schemas.openxmlformats.org/officeDocument/2006/relationships/image" Target="../media/image144.png"/><Relationship Id="rId145" Type="http://schemas.openxmlformats.org/officeDocument/2006/relationships/image" Target="../media/image145.png"/><Relationship Id="rId146" Type="http://schemas.openxmlformats.org/officeDocument/2006/relationships/image" Target="../media/image146.png"/><Relationship Id="rId147" Type="http://schemas.openxmlformats.org/officeDocument/2006/relationships/image" Target="../media/image147.pn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png"/><Relationship Id="rId152" Type="http://schemas.openxmlformats.org/officeDocument/2006/relationships/image" Target="../media/image152.png"/><Relationship Id="rId153" Type="http://schemas.openxmlformats.org/officeDocument/2006/relationships/image" Target="../media/image153.png"/><Relationship Id="rId154" Type="http://schemas.openxmlformats.org/officeDocument/2006/relationships/image" Target="../media/image154.png"/><Relationship Id="rId155" Type="http://schemas.openxmlformats.org/officeDocument/2006/relationships/image" Target="../media/image155.png"/><Relationship Id="rId156" Type="http://schemas.openxmlformats.org/officeDocument/2006/relationships/image" Target="../media/image156.png"/><Relationship Id="rId157" Type="http://schemas.openxmlformats.org/officeDocument/2006/relationships/image" Target="../media/image157.png"/><Relationship Id="rId158" Type="http://schemas.openxmlformats.org/officeDocument/2006/relationships/image" Target="../media/image158.png"/><Relationship Id="rId159" Type="http://schemas.openxmlformats.org/officeDocument/2006/relationships/image" Target="../media/image159.png"/><Relationship Id="rId160" Type="http://schemas.openxmlformats.org/officeDocument/2006/relationships/image" Target="../media/image160.png"/><Relationship Id="rId161" Type="http://schemas.openxmlformats.org/officeDocument/2006/relationships/image" Target="../media/image161.png"/><Relationship Id="rId162" Type="http://schemas.openxmlformats.org/officeDocument/2006/relationships/image" Target="../media/image162.png"/><Relationship Id="rId163" Type="http://schemas.openxmlformats.org/officeDocument/2006/relationships/image" Target="../media/image163.png"/><Relationship Id="rId164" Type="http://schemas.openxmlformats.org/officeDocument/2006/relationships/image" Target="../media/image164.png"/><Relationship Id="rId165" Type="http://schemas.openxmlformats.org/officeDocument/2006/relationships/image" Target="../media/image165.png"/><Relationship Id="rId166" Type="http://schemas.openxmlformats.org/officeDocument/2006/relationships/image" Target="../media/image166.png"/><Relationship Id="rId167" Type="http://schemas.openxmlformats.org/officeDocument/2006/relationships/image" Target="../media/image167.png"/><Relationship Id="rId168" Type="http://schemas.openxmlformats.org/officeDocument/2006/relationships/image" Target="../media/image168.png"/><Relationship Id="rId169" Type="http://schemas.openxmlformats.org/officeDocument/2006/relationships/image" Target="../media/image169.png"/><Relationship Id="rId170" Type="http://schemas.openxmlformats.org/officeDocument/2006/relationships/image" Target="../media/image170.png"/><Relationship Id="rId171" Type="http://schemas.openxmlformats.org/officeDocument/2006/relationships/image" Target="../media/image171.png"/><Relationship Id="rId172" Type="http://schemas.openxmlformats.org/officeDocument/2006/relationships/image" Target="../media/image172.png"/><Relationship Id="rId173" Type="http://schemas.openxmlformats.org/officeDocument/2006/relationships/image" Target="../media/image173.png"/><Relationship Id="rId174" Type="http://schemas.openxmlformats.org/officeDocument/2006/relationships/image" Target="../media/image174.png"/><Relationship Id="rId175" Type="http://schemas.openxmlformats.org/officeDocument/2006/relationships/image" Target="../media/image175.png"/><Relationship Id="rId176" Type="http://schemas.openxmlformats.org/officeDocument/2006/relationships/image" Target="../media/image176.png"/><Relationship Id="rId177" Type="http://schemas.openxmlformats.org/officeDocument/2006/relationships/image" Target="../media/image177.png"/><Relationship Id="rId178" Type="http://schemas.openxmlformats.org/officeDocument/2006/relationships/image" Target="../media/image178.png"/><Relationship Id="rId179" Type="http://schemas.openxmlformats.org/officeDocument/2006/relationships/image" Target="../media/image179.png"/><Relationship Id="rId180" Type="http://schemas.openxmlformats.org/officeDocument/2006/relationships/image" Target="../media/image180.png"/><Relationship Id="rId181" Type="http://schemas.openxmlformats.org/officeDocument/2006/relationships/image" Target="../media/image181.png"/><Relationship Id="rId182" Type="http://schemas.openxmlformats.org/officeDocument/2006/relationships/image" Target="../media/image182.png"/><Relationship Id="rId183" Type="http://schemas.openxmlformats.org/officeDocument/2006/relationships/image" Target="../media/image183.png"/><Relationship Id="rId184" Type="http://schemas.openxmlformats.org/officeDocument/2006/relationships/image" Target="../media/image184.png"/><Relationship Id="rId185" Type="http://schemas.openxmlformats.org/officeDocument/2006/relationships/image" Target="../media/image185.png"/><Relationship Id="rId186" Type="http://schemas.openxmlformats.org/officeDocument/2006/relationships/image" Target="../media/image186.png"/><Relationship Id="rId187" Type="http://schemas.openxmlformats.org/officeDocument/2006/relationships/image" Target="../media/image187.png"/><Relationship Id="rId188" Type="http://schemas.openxmlformats.org/officeDocument/2006/relationships/image" Target="../media/image188.png"/><Relationship Id="rId189" Type="http://schemas.openxmlformats.org/officeDocument/2006/relationships/image" Target="../media/image189.png"/><Relationship Id="rId190" Type="http://schemas.openxmlformats.org/officeDocument/2006/relationships/image" Target="../media/image190.png"/><Relationship Id="rId191" Type="http://schemas.openxmlformats.org/officeDocument/2006/relationships/image" Target="../media/image191.png"/><Relationship Id="rId192" Type="http://schemas.openxmlformats.org/officeDocument/2006/relationships/image" Target="../media/image192.png"/><Relationship Id="rId193" Type="http://schemas.openxmlformats.org/officeDocument/2006/relationships/image" Target="../media/image193.png"/><Relationship Id="rId194" Type="http://schemas.openxmlformats.org/officeDocument/2006/relationships/image" Target="../media/image194.png"/><Relationship Id="rId195" Type="http://schemas.openxmlformats.org/officeDocument/2006/relationships/image" Target="../media/image195.png"/><Relationship Id="rId196" Type="http://schemas.openxmlformats.org/officeDocument/2006/relationships/image" Target="../media/image196.png"/><Relationship Id="rId197" Type="http://schemas.openxmlformats.org/officeDocument/2006/relationships/image" Target="../media/image197.png"/><Relationship Id="rId198" Type="http://schemas.openxmlformats.org/officeDocument/2006/relationships/image" Target="../media/image198.png"/><Relationship Id="rId199" Type="http://schemas.openxmlformats.org/officeDocument/2006/relationships/image" Target="../media/image199.png"/><Relationship Id="rId200" Type="http://schemas.openxmlformats.org/officeDocument/2006/relationships/image" Target="../media/image200.png"/><Relationship Id="rId201" Type="http://schemas.openxmlformats.org/officeDocument/2006/relationships/image" Target="../media/image201.png"/><Relationship Id="rId202" Type="http://schemas.openxmlformats.org/officeDocument/2006/relationships/image" Target="../media/image202.png"/><Relationship Id="rId203" Type="http://schemas.openxmlformats.org/officeDocument/2006/relationships/image" Target="../media/image203.png"/><Relationship Id="rId204" Type="http://schemas.openxmlformats.org/officeDocument/2006/relationships/image" Target="../media/image204.png"/><Relationship Id="rId205" Type="http://schemas.openxmlformats.org/officeDocument/2006/relationships/image" Target="../media/image205.png"/><Relationship Id="rId206" Type="http://schemas.openxmlformats.org/officeDocument/2006/relationships/image" Target="../media/image206.png"/><Relationship Id="rId207" Type="http://schemas.openxmlformats.org/officeDocument/2006/relationships/image" Target="../media/image207.png"/><Relationship Id="rId208" Type="http://schemas.openxmlformats.org/officeDocument/2006/relationships/image" Target="../media/image208.png"/><Relationship Id="rId209" Type="http://schemas.openxmlformats.org/officeDocument/2006/relationships/image" Target="../media/image209.png"/><Relationship Id="rId210" Type="http://schemas.openxmlformats.org/officeDocument/2006/relationships/image" Target="../media/image210.png"/><Relationship Id="rId211" Type="http://schemas.openxmlformats.org/officeDocument/2006/relationships/image" Target="../media/image211.png"/><Relationship Id="rId212" Type="http://schemas.openxmlformats.org/officeDocument/2006/relationships/image" Target="../media/image212.png"/><Relationship Id="rId213" Type="http://schemas.openxmlformats.org/officeDocument/2006/relationships/image" Target="../media/image213.png"/><Relationship Id="rId214" Type="http://schemas.openxmlformats.org/officeDocument/2006/relationships/image" Target="../media/image214.png"/><Relationship Id="rId215" Type="http://schemas.openxmlformats.org/officeDocument/2006/relationships/image" Target="../media/image215.png"/><Relationship Id="rId216" Type="http://schemas.openxmlformats.org/officeDocument/2006/relationships/image" Target="../media/image216.png"/><Relationship Id="rId217" Type="http://schemas.openxmlformats.org/officeDocument/2006/relationships/image" Target="../media/image217.png"/><Relationship Id="rId218" Type="http://schemas.openxmlformats.org/officeDocument/2006/relationships/image" Target="../media/image218.png"/><Relationship Id="rId219" Type="http://schemas.openxmlformats.org/officeDocument/2006/relationships/image" Target="../media/image219.png"/><Relationship Id="rId220" Type="http://schemas.openxmlformats.org/officeDocument/2006/relationships/image" Target="../media/image220.png"/><Relationship Id="rId221" Type="http://schemas.openxmlformats.org/officeDocument/2006/relationships/image" Target="../media/image221.png"/><Relationship Id="rId222" Type="http://schemas.openxmlformats.org/officeDocument/2006/relationships/image" Target="../media/image222.png"/><Relationship Id="rId223" Type="http://schemas.openxmlformats.org/officeDocument/2006/relationships/image" Target="../media/image223.png"/><Relationship Id="rId224" Type="http://schemas.openxmlformats.org/officeDocument/2006/relationships/image" Target="../media/image224.png"/><Relationship Id="rId225" Type="http://schemas.openxmlformats.org/officeDocument/2006/relationships/image" Target="../media/image225.png"/><Relationship Id="rId226" Type="http://schemas.openxmlformats.org/officeDocument/2006/relationships/image" Target="../media/image226.png"/><Relationship Id="rId227" Type="http://schemas.openxmlformats.org/officeDocument/2006/relationships/image" Target="../media/image227.png"/><Relationship Id="rId228" Type="http://schemas.openxmlformats.org/officeDocument/2006/relationships/image" Target="../media/image228.png"/><Relationship Id="rId229" Type="http://schemas.openxmlformats.org/officeDocument/2006/relationships/image" Target="../media/image229.png"/><Relationship Id="rId230" Type="http://schemas.openxmlformats.org/officeDocument/2006/relationships/image" Target="../media/image230.png"/><Relationship Id="rId231" Type="http://schemas.openxmlformats.org/officeDocument/2006/relationships/image" Target="../media/image231.png"/><Relationship Id="rId232" Type="http://schemas.openxmlformats.org/officeDocument/2006/relationships/image" Target="../media/image232.png"/><Relationship Id="rId233" Type="http://schemas.openxmlformats.org/officeDocument/2006/relationships/image" Target="../media/image233.png"/><Relationship Id="rId234" Type="http://schemas.openxmlformats.org/officeDocument/2006/relationships/image" Target="../media/image234.png"/><Relationship Id="rId235" Type="http://schemas.openxmlformats.org/officeDocument/2006/relationships/image" Target="../media/image235.png"/><Relationship Id="rId236" Type="http://schemas.openxmlformats.org/officeDocument/2006/relationships/image" Target="../media/image236.png"/><Relationship Id="rId237" Type="http://schemas.openxmlformats.org/officeDocument/2006/relationships/image" Target="../media/image237.png"/><Relationship Id="rId238" Type="http://schemas.openxmlformats.org/officeDocument/2006/relationships/image" Target="../media/image238.png"/><Relationship Id="rId239" Type="http://schemas.openxmlformats.org/officeDocument/2006/relationships/image" Target="../media/image239.png"/><Relationship Id="rId240" Type="http://schemas.openxmlformats.org/officeDocument/2006/relationships/image" Target="../media/image240.png"/><Relationship Id="rId241" Type="http://schemas.openxmlformats.org/officeDocument/2006/relationships/image" Target="../media/image241.png"/><Relationship Id="rId242" Type="http://schemas.openxmlformats.org/officeDocument/2006/relationships/image" Target="../media/image242.png"/><Relationship Id="rId243" Type="http://schemas.openxmlformats.org/officeDocument/2006/relationships/image" Target="../media/image155.png"/><Relationship Id="rId244" Type="http://schemas.openxmlformats.org/officeDocument/2006/relationships/image" Target="../media/image147.png"/><Relationship Id="rId245" Type="http://schemas.openxmlformats.org/officeDocument/2006/relationships/image" Target="../media/image182.png"/><Relationship Id="rId246" Type="http://schemas.openxmlformats.org/officeDocument/2006/relationships/image" Target="../media/image190.png"/><Relationship Id="rId247" Type="http://schemas.openxmlformats.org/officeDocument/2006/relationships/image" Target="../media/image243.png"/><Relationship Id="rId248" Type="http://schemas.openxmlformats.org/officeDocument/2006/relationships/image" Target="../media/image193.png"/><Relationship Id="rId249" Type="http://schemas.openxmlformats.org/officeDocument/2006/relationships/image" Target="../media/image244.png"/><Relationship Id="rId250" Type="http://schemas.openxmlformats.org/officeDocument/2006/relationships/image" Target="../media/image245.png"/><Relationship Id="rId251" Type="http://schemas.openxmlformats.org/officeDocument/2006/relationships/image" Target="../media/image246.png"/><Relationship Id="rId252" Type="http://schemas.openxmlformats.org/officeDocument/2006/relationships/image" Target="../media/image247.png"/><Relationship Id="rId253" Type="http://schemas.openxmlformats.org/officeDocument/2006/relationships/image" Target="../media/image248.png"/><Relationship Id="rId254" Type="http://schemas.openxmlformats.org/officeDocument/2006/relationships/image" Target="../media/image249.png"/><Relationship Id="rId255" Type="http://schemas.openxmlformats.org/officeDocument/2006/relationships/image" Target="../media/image250.png"/><Relationship Id="rId256" Type="http://schemas.openxmlformats.org/officeDocument/2006/relationships/image" Target="../media/image251.png"/><Relationship Id="rId257" Type="http://schemas.openxmlformats.org/officeDocument/2006/relationships/image" Target="../media/image252.png"/><Relationship Id="rId258" Type="http://schemas.openxmlformats.org/officeDocument/2006/relationships/image" Target="../media/image253.png"/><Relationship Id="rId259" Type="http://schemas.openxmlformats.org/officeDocument/2006/relationships/image" Target="../media/image254.png"/><Relationship Id="rId260" Type="http://schemas.openxmlformats.org/officeDocument/2006/relationships/image" Target="../media/image255.png"/><Relationship Id="rId261" Type="http://schemas.openxmlformats.org/officeDocument/2006/relationships/image" Target="../media/image256.png"/><Relationship Id="rId262" Type="http://schemas.openxmlformats.org/officeDocument/2006/relationships/image" Target="../media/image257.png"/><Relationship Id="rId263" Type="http://schemas.openxmlformats.org/officeDocument/2006/relationships/image" Target="../media/image258.png"/><Relationship Id="rId264" Type="http://schemas.openxmlformats.org/officeDocument/2006/relationships/image" Target="../media/image259.png"/><Relationship Id="rId265" Type="http://schemas.openxmlformats.org/officeDocument/2006/relationships/image" Target="../media/image260.png"/><Relationship Id="rId266" Type="http://schemas.openxmlformats.org/officeDocument/2006/relationships/image" Target="../media/image261.png"/><Relationship Id="rId267" Type="http://schemas.openxmlformats.org/officeDocument/2006/relationships/image" Target="../media/image262.png"/><Relationship Id="rId268" Type="http://schemas.openxmlformats.org/officeDocument/2006/relationships/image" Target="../media/image263.png"/><Relationship Id="rId269" Type="http://schemas.openxmlformats.org/officeDocument/2006/relationships/image" Target="../media/image264.png"/><Relationship Id="rId270" Type="http://schemas.openxmlformats.org/officeDocument/2006/relationships/image" Target="../media/image265.png"/><Relationship Id="rId271" Type="http://schemas.openxmlformats.org/officeDocument/2006/relationships/image" Target="../media/image266.png"/><Relationship Id="rId272" Type="http://schemas.openxmlformats.org/officeDocument/2006/relationships/image" Target="../media/image267.png"/><Relationship Id="rId273" Type="http://schemas.openxmlformats.org/officeDocument/2006/relationships/image" Target="../media/image268.png"/><Relationship Id="rId274" Type="http://schemas.openxmlformats.org/officeDocument/2006/relationships/image" Target="../media/image269.png"/><Relationship Id="rId275" Type="http://schemas.openxmlformats.org/officeDocument/2006/relationships/image" Target="../media/image270.png"/><Relationship Id="rId276" Type="http://schemas.openxmlformats.org/officeDocument/2006/relationships/image" Target="../media/image271.png"/><Relationship Id="rId277" Type="http://schemas.openxmlformats.org/officeDocument/2006/relationships/image" Target="../media/image272.png"/><Relationship Id="rId278" Type="http://schemas.openxmlformats.org/officeDocument/2006/relationships/image" Target="../media/image273.png"/><Relationship Id="rId279" Type="http://schemas.openxmlformats.org/officeDocument/2006/relationships/image" Target="../media/image274.png"/><Relationship Id="rId280" Type="http://schemas.openxmlformats.org/officeDocument/2006/relationships/image" Target="../media/image275.png"/><Relationship Id="rId281" Type="http://schemas.openxmlformats.org/officeDocument/2006/relationships/image" Target="../media/image276.png"/><Relationship Id="rId282" Type="http://schemas.openxmlformats.org/officeDocument/2006/relationships/image" Target="../media/image277.png"/><Relationship Id="rId283" Type="http://schemas.openxmlformats.org/officeDocument/2006/relationships/image" Target="../media/image278.png"/><Relationship Id="rId284" Type="http://schemas.openxmlformats.org/officeDocument/2006/relationships/image" Target="../media/image279.png"/><Relationship Id="rId285" Type="http://schemas.openxmlformats.org/officeDocument/2006/relationships/image" Target="../media/image280.png"/><Relationship Id="rId286" Type="http://schemas.openxmlformats.org/officeDocument/2006/relationships/image" Target="../media/image281.png"/><Relationship Id="rId287" Type="http://schemas.openxmlformats.org/officeDocument/2006/relationships/image" Target="../media/image282.png"/><Relationship Id="rId288" Type="http://schemas.openxmlformats.org/officeDocument/2006/relationships/image" Target="../media/image283.png"/><Relationship Id="rId289" Type="http://schemas.openxmlformats.org/officeDocument/2006/relationships/image" Target="../media/image284.png"/><Relationship Id="rId290" Type="http://schemas.openxmlformats.org/officeDocument/2006/relationships/image" Target="../media/image285.png"/><Relationship Id="rId291" Type="http://schemas.openxmlformats.org/officeDocument/2006/relationships/image" Target="../media/image285.png"/><Relationship Id="rId292" Type="http://schemas.openxmlformats.org/officeDocument/2006/relationships/image" Target="../media/image286.png"/><Relationship Id="rId293" Type="http://schemas.openxmlformats.org/officeDocument/2006/relationships/image" Target="../media/image287.png"/><Relationship Id="rId294" Type="http://schemas.openxmlformats.org/officeDocument/2006/relationships/image" Target="../media/image288.png"/><Relationship Id="rId295" Type="http://schemas.openxmlformats.org/officeDocument/2006/relationships/image" Target="../media/image287.png"/><Relationship Id="rId296" Type="http://schemas.openxmlformats.org/officeDocument/2006/relationships/image" Target="../media/image289.png"/><Relationship Id="rId297" Type="http://schemas.openxmlformats.org/officeDocument/2006/relationships/image" Target="../media/image290.png"/><Relationship Id="rId298" Type="http://schemas.openxmlformats.org/officeDocument/2006/relationships/image" Target="../media/image290.png"/><Relationship Id="rId299" Type="http://schemas.openxmlformats.org/officeDocument/2006/relationships/image" Target="../media/image290.png"/><Relationship Id="rId300" Type="http://schemas.openxmlformats.org/officeDocument/2006/relationships/image" Target="../media/image291.png"/><Relationship Id="rId301" Type="http://schemas.openxmlformats.org/officeDocument/2006/relationships/image" Target="../media/image292.png"/><Relationship Id="rId302" Type="http://schemas.openxmlformats.org/officeDocument/2006/relationships/image" Target="../media/image293.png"/><Relationship Id="rId303" Type="http://schemas.openxmlformats.org/officeDocument/2006/relationships/image" Target="../media/image294.png"/><Relationship Id="rId304" Type="http://schemas.openxmlformats.org/officeDocument/2006/relationships/image" Target="../media/image295.png"/><Relationship Id="rId305" Type="http://schemas.openxmlformats.org/officeDocument/2006/relationships/image" Target="../media/image295.png"/><Relationship Id="rId306" Type="http://schemas.openxmlformats.org/officeDocument/2006/relationships/image" Target="../media/image296.png"/><Relationship Id="rId307" Type="http://schemas.openxmlformats.org/officeDocument/2006/relationships/image" Target="../media/image297.png"/><Relationship Id="rId308" Type="http://schemas.openxmlformats.org/officeDocument/2006/relationships/image" Target="../media/image297.png"/><Relationship Id="rId309" Type="http://schemas.openxmlformats.org/officeDocument/2006/relationships/image" Target="../media/image297.png"/><Relationship Id="rId310" Type="http://schemas.openxmlformats.org/officeDocument/2006/relationships/image" Target="../media/image298.png"/><Relationship Id="rId311" Type="http://schemas.openxmlformats.org/officeDocument/2006/relationships/image" Target="../media/image299.png"/><Relationship Id="rId312" Type="http://schemas.openxmlformats.org/officeDocument/2006/relationships/image" Target="../media/image300.png"/><Relationship Id="rId313" Type="http://schemas.openxmlformats.org/officeDocument/2006/relationships/image" Target="../media/image301.png"/><Relationship Id="rId314" Type="http://schemas.openxmlformats.org/officeDocument/2006/relationships/image" Target="../media/image302.png"/><Relationship Id="rId315" Type="http://schemas.openxmlformats.org/officeDocument/2006/relationships/image" Target="../media/image303.png"/><Relationship Id="rId316" Type="http://schemas.openxmlformats.org/officeDocument/2006/relationships/image" Target="../media/image304.png"/><Relationship Id="rId317" Type="http://schemas.openxmlformats.org/officeDocument/2006/relationships/image" Target="../media/image305.png"/><Relationship Id="rId318" Type="http://schemas.openxmlformats.org/officeDocument/2006/relationships/image" Target="../media/image306.png"/><Relationship Id="rId319" Type="http://schemas.openxmlformats.org/officeDocument/2006/relationships/image" Target="../media/image307.png"/><Relationship Id="rId320" Type="http://schemas.openxmlformats.org/officeDocument/2006/relationships/image" Target="../media/image308.png"/><Relationship Id="rId321" Type="http://schemas.openxmlformats.org/officeDocument/2006/relationships/image" Target="../media/image309.png"/><Relationship Id="rId322" Type="http://schemas.openxmlformats.org/officeDocument/2006/relationships/image" Target="../media/image310.png"/><Relationship Id="rId323" Type="http://schemas.openxmlformats.org/officeDocument/2006/relationships/image" Target="../media/image311.png"/><Relationship Id="rId324" Type="http://schemas.openxmlformats.org/officeDocument/2006/relationships/image" Target="../media/image312.png"/><Relationship Id="rId325" Type="http://schemas.openxmlformats.org/officeDocument/2006/relationships/image" Target="../media/image313.png"/><Relationship Id="rId326" Type="http://schemas.openxmlformats.org/officeDocument/2006/relationships/image" Target="../media/image314.png"/><Relationship Id="rId327" Type="http://schemas.openxmlformats.org/officeDocument/2006/relationships/image" Target="../media/image315.png"/><Relationship Id="rId328" Type="http://schemas.openxmlformats.org/officeDocument/2006/relationships/image" Target="../media/image316.png"/><Relationship Id="rId329" Type="http://schemas.openxmlformats.org/officeDocument/2006/relationships/image" Target="../media/image317.png"/><Relationship Id="rId330" Type="http://schemas.openxmlformats.org/officeDocument/2006/relationships/image" Target="../media/image318.png"/><Relationship Id="rId331" Type="http://schemas.openxmlformats.org/officeDocument/2006/relationships/image" Target="../media/image319.png"/><Relationship Id="rId332" Type="http://schemas.openxmlformats.org/officeDocument/2006/relationships/image" Target="../media/image320.png"/><Relationship Id="rId333" Type="http://schemas.openxmlformats.org/officeDocument/2006/relationships/image" Target="../media/image321.png"/><Relationship Id="rId334" Type="http://schemas.openxmlformats.org/officeDocument/2006/relationships/image" Target="../media/image322.png"/><Relationship Id="rId335" Type="http://schemas.openxmlformats.org/officeDocument/2006/relationships/image" Target="../media/image323.png"/><Relationship Id="rId336" Type="http://schemas.openxmlformats.org/officeDocument/2006/relationships/image" Target="../media/image324.png"/><Relationship Id="rId337" Type="http://schemas.openxmlformats.org/officeDocument/2006/relationships/image" Target="../media/image325.png"/><Relationship Id="rId338" Type="http://schemas.openxmlformats.org/officeDocument/2006/relationships/image" Target="../media/image326.png"/><Relationship Id="rId339" Type="http://schemas.openxmlformats.org/officeDocument/2006/relationships/image" Target="../media/image317.png"/><Relationship Id="rId340" Type="http://schemas.openxmlformats.org/officeDocument/2006/relationships/image" Target="../media/image318.png"/><Relationship Id="rId341" Type="http://schemas.openxmlformats.org/officeDocument/2006/relationships/image" Target="../media/image319.png"/><Relationship Id="rId342" Type="http://schemas.openxmlformats.org/officeDocument/2006/relationships/image" Target="../media/image327.png"/><Relationship Id="rId343" Type="http://schemas.openxmlformats.org/officeDocument/2006/relationships/image" Target="../media/image327.png"/><Relationship Id="rId344" Type="http://schemas.openxmlformats.org/officeDocument/2006/relationships/image" Target="../media/image328.png"/><Relationship Id="rId345" Type="http://schemas.openxmlformats.org/officeDocument/2006/relationships/image" Target="../media/image329.png"/><Relationship Id="rId346" Type="http://schemas.openxmlformats.org/officeDocument/2006/relationships/image" Target="../media/image330.png"/><Relationship Id="rId347" Type="http://schemas.openxmlformats.org/officeDocument/2006/relationships/image" Target="../media/image331.png"/><Relationship Id="rId348" Type="http://schemas.openxmlformats.org/officeDocument/2006/relationships/image" Target="../media/image331.png"/><Relationship Id="rId349" Type="http://schemas.openxmlformats.org/officeDocument/2006/relationships/image" Target="../media/image332.png"/><Relationship Id="rId350" Type="http://schemas.openxmlformats.org/officeDocument/2006/relationships/image" Target="../media/image333.png"/><Relationship Id="rId351" Type="http://schemas.openxmlformats.org/officeDocument/2006/relationships/image" Target="../media/image334.png"/><Relationship Id="rId352" Type="http://schemas.openxmlformats.org/officeDocument/2006/relationships/image" Target="../media/image3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507240</xdr:rowOff>
    </xdr:to>
    <xdr:pic>
      <xdr:nvPicPr>
        <xdr:cNvPr id="0" name="Picture 1" descr=""/>
        <xdr:cNvPicPr/>
      </xdr:nvPicPr>
      <xdr:blipFill>
        <a:blip r:embed="rId1"/>
        <a:srcRect l="-5911" t="0" r="-5911" b="0"/>
        <a:stretch/>
      </xdr:blipFill>
      <xdr:spPr>
        <a:xfrm>
          <a:off x="0" y="36003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0</xdr:row>
      <xdr:rowOff>507240</xdr:rowOff>
    </xdr:to>
    <xdr:pic>
      <xdr:nvPicPr>
        <xdr:cNvPr id="1" name="Picture 2" descr=""/>
        <xdr:cNvPicPr/>
      </xdr:nvPicPr>
      <xdr:blipFill>
        <a:blip r:embed="rId2"/>
        <a:srcRect l="-5911" t="0" r="-5911" b="0"/>
        <a:stretch/>
      </xdr:blipFill>
      <xdr:spPr>
        <a:xfrm>
          <a:off x="0" y="37018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1</xdr:row>
      <xdr:rowOff>507240</xdr:rowOff>
    </xdr:to>
    <xdr:pic>
      <xdr:nvPicPr>
        <xdr:cNvPr id="2" name="Picture 3" descr=""/>
        <xdr:cNvPicPr/>
      </xdr:nvPicPr>
      <xdr:blipFill>
        <a:blip r:embed="rId3"/>
        <a:srcRect l="-5911" t="0" r="-5911" b="0"/>
        <a:stretch/>
      </xdr:blipFill>
      <xdr:spPr>
        <a:xfrm>
          <a:off x="0" y="37525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507600</xdr:rowOff>
    </xdr:to>
    <xdr:pic>
      <xdr:nvPicPr>
        <xdr:cNvPr id="3" name="Picture 4" descr=""/>
        <xdr:cNvPicPr/>
      </xdr:nvPicPr>
      <xdr:blipFill>
        <a:blip r:embed="rId4"/>
        <a:srcRect l="-5911" t="0" r="-5911" b="0"/>
        <a:stretch/>
      </xdr:blipFill>
      <xdr:spPr>
        <a:xfrm>
          <a:off x="0" y="365104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720</xdr:colOff>
      <xdr:row>82</xdr:row>
      <xdr:rowOff>507600</xdr:rowOff>
    </xdr:to>
    <xdr:pic>
      <xdr:nvPicPr>
        <xdr:cNvPr id="4" name="Picture 5" descr=""/>
        <xdr:cNvPicPr/>
      </xdr:nvPicPr>
      <xdr:blipFill>
        <a:blip r:embed="rId5"/>
        <a:srcRect l="-5911" t="0" r="-5911" b="0"/>
        <a:stretch/>
      </xdr:blipFill>
      <xdr:spPr>
        <a:xfrm>
          <a:off x="0" y="380325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720</xdr:colOff>
      <xdr:row>83</xdr:row>
      <xdr:rowOff>507240</xdr:rowOff>
    </xdr:to>
    <xdr:pic>
      <xdr:nvPicPr>
        <xdr:cNvPr id="5" name="Picture 6" descr=""/>
        <xdr:cNvPicPr/>
      </xdr:nvPicPr>
      <xdr:blipFill>
        <a:blip r:embed="rId6"/>
        <a:srcRect l="-5911" t="0" r="-5911" b="0"/>
        <a:stretch/>
      </xdr:blipFill>
      <xdr:spPr>
        <a:xfrm>
          <a:off x="0" y="38540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507240</xdr:rowOff>
    </xdr:to>
    <xdr:pic>
      <xdr:nvPicPr>
        <xdr:cNvPr id="6" name="Picture 7" descr=""/>
        <xdr:cNvPicPr/>
      </xdr:nvPicPr>
      <xdr:blipFill>
        <a:blip r:embed="rId7"/>
        <a:srcRect l="-5911" t="0" r="-5911" b="0"/>
        <a:stretch/>
      </xdr:blipFill>
      <xdr:spPr>
        <a:xfrm>
          <a:off x="0" y="39047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720</xdr:colOff>
      <xdr:row>85</xdr:row>
      <xdr:rowOff>507600</xdr:rowOff>
    </xdr:to>
    <xdr:pic>
      <xdr:nvPicPr>
        <xdr:cNvPr id="7" name="Picture 8" descr=""/>
        <xdr:cNvPicPr/>
      </xdr:nvPicPr>
      <xdr:blipFill>
        <a:blip r:embed="rId8"/>
        <a:srcRect l="-5911" t="0" r="-5911" b="0"/>
        <a:stretch/>
      </xdr:blipFill>
      <xdr:spPr>
        <a:xfrm>
          <a:off x="0" y="395546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20</xdr:colOff>
      <xdr:row>86</xdr:row>
      <xdr:rowOff>507240</xdr:rowOff>
    </xdr:to>
    <xdr:pic>
      <xdr:nvPicPr>
        <xdr:cNvPr id="8" name="Picture 9" descr=""/>
        <xdr:cNvPicPr/>
      </xdr:nvPicPr>
      <xdr:blipFill>
        <a:blip r:embed="rId9"/>
        <a:srcRect l="-5911" t="0" r="-5911" b="0"/>
        <a:stretch/>
      </xdr:blipFill>
      <xdr:spPr>
        <a:xfrm>
          <a:off x="0" y="40062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720</xdr:colOff>
      <xdr:row>87</xdr:row>
      <xdr:rowOff>507240</xdr:rowOff>
    </xdr:to>
    <xdr:pic>
      <xdr:nvPicPr>
        <xdr:cNvPr id="9" name="Picture 10" descr=""/>
        <xdr:cNvPicPr/>
      </xdr:nvPicPr>
      <xdr:blipFill>
        <a:blip r:embed="rId10"/>
        <a:srcRect l="-5911" t="0" r="-5911" b="0"/>
        <a:stretch/>
      </xdr:blipFill>
      <xdr:spPr>
        <a:xfrm>
          <a:off x="0" y="40569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720</xdr:colOff>
      <xdr:row>88</xdr:row>
      <xdr:rowOff>507600</xdr:rowOff>
    </xdr:to>
    <xdr:pic>
      <xdr:nvPicPr>
        <xdr:cNvPr id="10" name="Picture 11" descr=""/>
        <xdr:cNvPicPr/>
      </xdr:nvPicPr>
      <xdr:blipFill>
        <a:blip r:embed="rId11"/>
        <a:srcRect l="-5911" t="0" r="-5911" b="0"/>
        <a:stretch/>
      </xdr:blipFill>
      <xdr:spPr>
        <a:xfrm>
          <a:off x="0" y="410767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720</xdr:colOff>
      <xdr:row>89</xdr:row>
      <xdr:rowOff>507240</xdr:rowOff>
    </xdr:to>
    <xdr:pic>
      <xdr:nvPicPr>
        <xdr:cNvPr id="11" name="Picture 12" descr=""/>
        <xdr:cNvPicPr/>
      </xdr:nvPicPr>
      <xdr:blipFill>
        <a:blip r:embed="rId12"/>
        <a:srcRect l="-5911" t="0" r="-5911" b="0"/>
        <a:stretch/>
      </xdr:blipFill>
      <xdr:spPr>
        <a:xfrm>
          <a:off x="0" y="41584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720</xdr:colOff>
      <xdr:row>90</xdr:row>
      <xdr:rowOff>507240</xdr:rowOff>
    </xdr:to>
    <xdr:pic>
      <xdr:nvPicPr>
        <xdr:cNvPr id="12" name="Picture 13" descr=""/>
        <xdr:cNvPicPr/>
      </xdr:nvPicPr>
      <xdr:blipFill>
        <a:blip r:embed="rId13"/>
        <a:srcRect l="-5911" t="0" r="-5911" b="0"/>
        <a:stretch/>
      </xdr:blipFill>
      <xdr:spPr>
        <a:xfrm>
          <a:off x="0" y="42091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507600</xdr:rowOff>
    </xdr:to>
    <xdr:pic>
      <xdr:nvPicPr>
        <xdr:cNvPr id="13" name="Picture 14" descr=""/>
        <xdr:cNvPicPr/>
      </xdr:nvPicPr>
      <xdr:blipFill>
        <a:blip r:embed="rId14"/>
        <a:srcRect l="-5911" t="0" r="-5911" b="0"/>
        <a:stretch/>
      </xdr:blipFill>
      <xdr:spPr>
        <a:xfrm>
          <a:off x="0" y="425988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20</xdr:colOff>
      <xdr:row>92</xdr:row>
      <xdr:rowOff>507240</xdr:rowOff>
    </xdr:to>
    <xdr:pic>
      <xdr:nvPicPr>
        <xdr:cNvPr id="14" name="Picture 15" descr=""/>
        <xdr:cNvPicPr/>
      </xdr:nvPicPr>
      <xdr:blipFill>
        <a:blip r:embed="rId15"/>
        <a:srcRect l="-5911" t="0" r="-5911" b="0"/>
        <a:stretch/>
      </xdr:blipFill>
      <xdr:spPr>
        <a:xfrm>
          <a:off x="0" y="43106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720</xdr:colOff>
      <xdr:row>93</xdr:row>
      <xdr:rowOff>507600</xdr:rowOff>
    </xdr:to>
    <xdr:pic>
      <xdr:nvPicPr>
        <xdr:cNvPr id="15" name="Picture 16" descr=""/>
        <xdr:cNvPicPr/>
      </xdr:nvPicPr>
      <xdr:blipFill>
        <a:blip r:embed="rId16"/>
        <a:srcRect l="-5911" t="0" r="-5911" b="0"/>
        <a:stretch/>
      </xdr:blipFill>
      <xdr:spPr>
        <a:xfrm>
          <a:off x="0" y="436136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720</xdr:colOff>
      <xdr:row>94</xdr:row>
      <xdr:rowOff>507240</xdr:rowOff>
    </xdr:to>
    <xdr:pic>
      <xdr:nvPicPr>
        <xdr:cNvPr id="16" name="Picture 17" descr=""/>
        <xdr:cNvPicPr/>
      </xdr:nvPicPr>
      <xdr:blipFill>
        <a:blip r:embed="rId17"/>
        <a:srcRect l="-5911" t="0" r="-5911" b="0"/>
        <a:stretch/>
      </xdr:blipFill>
      <xdr:spPr>
        <a:xfrm>
          <a:off x="0" y="44121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20</xdr:colOff>
      <xdr:row>95</xdr:row>
      <xdr:rowOff>507240</xdr:rowOff>
    </xdr:to>
    <xdr:pic>
      <xdr:nvPicPr>
        <xdr:cNvPr id="17" name="Picture 18" descr=""/>
        <xdr:cNvPicPr/>
      </xdr:nvPicPr>
      <xdr:blipFill>
        <a:blip r:embed="rId18"/>
        <a:srcRect l="-5911" t="0" r="-5911" b="0"/>
        <a:stretch/>
      </xdr:blipFill>
      <xdr:spPr>
        <a:xfrm>
          <a:off x="0" y="44628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720</xdr:colOff>
      <xdr:row>97</xdr:row>
      <xdr:rowOff>507240</xdr:rowOff>
    </xdr:to>
    <xdr:pic>
      <xdr:nvPicPr>
        <xdr:cNvPr id="18" name="Picture 19" descr=""/>
        <xdr:cNvPicPr/>
      </xdr:nvPicPr>
      <xdr:blipFill>
        <a:blip r:embed="rId19"/>
        <a:srcRect l="-5911" t="0" r="-5911" b="0"/>
        <a:stretch/>
      </xdr:blipFill>
      <xdr:spPr>
        <a:xfrm>
          <a:off x="0" y="45288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720</xdr:colOff>
      <xdr:row>98</xdr:row>
      <xdr:rowOff>507240</xdr:rowOff>
    </xdr:to>
    <xdr:pic>
      <xdr:nvPicPr>
        <xdr:cNvPr id="19" name="Picture 20" descr=""/>
        <xdr:cNvPicPr/>
      </xdr:nvPicPr>
      <xdr:blipFill>
        <a:blip r:embed="rId20"/>
        <a:srcRect l="-5911" t="0" r="-5911" b="0"/>
        <a:stretch/>
      </xdr:blipFill>
      <xdr:spPr>
        <a:xfrm>
          <a:off x="0" y="45795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720</xdr:colOff>
      <xdr:row>101</xdr:row>
      <xdr:rowOff>507600</xdr:rowOff>
    </xdr:to>
    <xdr:pic>
      <xdr:nvPicPr>
        <xdr:cNvPr id="20" name="Picture 21" descr=""/>
        <xdr:cNvPicPr/>
      </xdr:nvPicPr>
      <xdr:blipFill>
        <a:blip r:embed="rId21"/>
        <a:srcRect l="-5911" t="0" r="-5911" b="0"/>
        <a:stretch/>
      </xdr:blipFill>
      <xdr:spPr>
        <a:xfrm>
          <a:off x="0" y="467600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2</xdr:row>
      <xdr:rowOff>507240</xdr:rowOff>
    </xdr:to>
    <xdr:pic>
      <xdr:nvPicPr>
        <xdr:cNvPr id="21" name="Picture 22" descr=""/>
        <xdr:cNvPicPr/>
      </xdr:nvPicPr>
      <xdr:blipFill>
        <a:blip r:embed="rId22"/>
        <a:srcRect l="-5911" t="0" r="-5911" b="0"/>
        <a:stretch/>
      </xdr:blipFill>
      <xdr:spPr>
        <a:xfrm>
          <a:off x="0" y="47267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20</xdr:colOff>
      <xdr:row>103</xdr:row>
      <xdr:rowOff>507240</xdr:rowOff>
    </xdr:to>
    <xdr:pic>
      <xdr:nvPicPr>
        <xdr:cNvPr id="22" name="Picture 23" descr=""/>
        <xdr:cNvPicPr/>
      </xdr:nvPicPr>
      <xdr:blipFill>
        <a:blip r:embed="rId23"/>
        <a:srcRect l="-5911" t="0" r="-5911" b="0"/>
        <a:stretch/>
      </xdr:blipFill>
      <xdr:spPr>
        <a:xfrm>
          <a:off x="0" y="47774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720</xdr:colOff>
      <xdr:row>104</xdr:row>
      <xdr:rowOff>507600</xdr:rowOff>
    </xdr:to>
    <xdr:pic>
      <xdr:nvPicPr>
        <xdr:cNvPr id="23" name="Picture 24" descr=""/>
        <xdr:cNvPicPr/>
      </xdr:nvPicPr>
      <xdr:blipFill>
        <a:blip r:embed="rId24"/>
        <a:srcRect l="-5911" t="0" r="-5911" b="0"/>
        <a:stretch/>
      </xdr:blipFill>
      <xdr:spPr>
        <a:xfrm>
          <a:off x="0" y="482821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5</xdr:row>
      <xdr:rowOff>507240</xdr:rowOff>
    </xdr:to>
    <xdr:pic>
      <xdr:nvPicPr>
        <xdr:cNvPr id="24" name="Picture 25" descr=""/>
        <xdr:cNvPicPr/>
      </xdr:nvPicPr>
      <xdr:blipFill>
        <a:blip r:embed="rId25"/>
        <a:srcRect l="-5911" t="0" r="-5911" b="0"/>
        <a:stretch/>
      </xdr:blipFill>
      <xdr:spPr>
        <a:xfrm>
          <a:off x="0" y="48789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20</xdr:colOff>
      <xdr:row>106</xdr:row>
      <xdr:rowOff>507240</xdr:rowOff>
    </xdr:to>
    <xdr:pic>
      <xdr:nvPicPr>
        <xdr:cNvPr id="25" name="Picture 26" descr=""/>
        <xdr:cNvPicPr/>
      </xdr:nvPicPr>
      <xdr:blipFill>
        <a:blip r:embed="rId26"/>
        <a:srcRect l="-5911" t="0" r="-5911" b="0"/>
        <a:stretch/>
      </xdr:blipFill>
      <xdr:spPr>
        <a:xfrm>
          <a:off x="0" y="49296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20</xdr:colOff>
      <xdr:row>107</xdr:row>
      <xdr:rowOff>507600</xdr:rowOff>
    </xdr:to>
    <xdr:pic>
      <xdr:nvPicPr>
        <xdr:cNvPr id="26" name="Picture 27" descr=""/>
        <xdr:cNvPicPr/>
      </xdr:nvPicPr>
      <xdr:blipFill>
        <a:blip r:embed="rId27"/>
        <a:srcRect l="-5911" t="0" r="-5911" b="0"/>
        <a:stretch/>
      </xdr:blipFill>
      <xdr:spPr>
        <a:xfrm>
          <a:off x="0" y="498042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720</xdr:colOff>
      <xdr:row>109</xdr:row>
      <xdr:rowOff>507240</xdr:rowOff>
    </xdr:to>
    <xdr:pic>
      <xdr:nvPicPr>
        <xdr:cNvPr id="27" name="Picture 28" descr=""/>
        <xdr:cNvPicPr/>
      </xdr:nvPicPr>
      <xdr:blipFill>
        <a:blip r:embed="rId28"/>
        <a:srcRect l="-5911" t="0" r="-5911" b="0"/>
        <a:stretch/>
      </xdr:blipFill>
      <xdr:spPr>
        <a:xfrm>
          <a:off x="0" y="50464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20</xdr:colOff>
      <xdr:row>110</xdr:row>
      <xdr:rowOff>507600</xdr:rowOff>
    </xdr:to>
    <xdr:pic>
      <xdr:nvPicPr>
        <xdr:cNvPr id="28" name="Picture 29" descr=""/>
        <xdr:cNvPicPr/>
      </xdr:nvPicPr>
      <xdr:blipFill>
        <a:blip r:embed="rId29"/>
        <a:srcRect l="-5911" t="0" r="-5911" b="0"/>
        <a:stretch/>
      </xdr:blipFill>
      <xdr:spPr>
        <a:xfrm>
          <a:off x="0" y="509713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20</xdr:colOff>
      <xdr:row>111</xdr:row>
      <xdr:rowOff>507240</xdr:rowOff>
    </xdr:to>
    <xdr:pic>
      <xdr:nvPicPr>
        <xdr:cNvPr id="29" name="Picture 30" descr=""/>
        <xdr:cNvPicPr/>
      </xdr:nvPicPr>
      <xdr:blipFill>
        <a:blip r:embed="rId30"/>
        <a:srcRect l="-5911" t="0" r="-5911" b="0"/>
        <a:stretch/>
      </xdr:blipFill>
      <xdr:spPr>
        <a:xfrm>
          <a:off x="0" y="51478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20</xdr:colOff>
      <xdr:row>112</xdr:row>
      <xdr:rowOff>507240</xdr:rowOff>
    </xdr:to>
    <xdr:pic>
      <xdr:nvPicPr>
        <xdr:cNvPr id="30" name="Picture 31" descr=""/>
        <xdr:cNvPicPr/>
      </xdr:nvPicPr>
      <xdr:blipFill>
        <a:blip r:embed="rId31"/>
        <a:srcRect l="-5911" t="0" r="-5911" b="0"/>
        <a:stretch/>
      </xdr:blipFill>
      <xdr:spPr>
        <a:xfrm>
          <a:off x="0" y="51986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20</xdr:colOff>
      <xdr:row>113</xdr:row>
      <xdr:rowOff>507600</xdr:rowOff>
    </xdr:to>
    <xdr:pic>
      <xdr:nvPicPr>
        <xdr:cNvPr id="31" name="Picture 32" descr=""/>
        <xdr:cNvPicPr/>
      </xdr:nvPicPr>
      <xdr:blipFill>
        <a:blip r:embed="rId32"/>
        <a:srcRect l="-5911" t="0" r="-5911" b="0"/>
        <a:stretch/>
      </xdr:blipFill>
      <xdr:spPr>
        <a:xfrm>
          <a:off x="0" y="524934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20</xdr:colOff>
      <xdr:row>114</xdr:row>
      <xdr:rowOff>507240</xdr:rowOff>
    </xdr:to>
    <xdr:pic>
      <xdr:nvPicPr>
        <xdr:cNvPr id="32" name="Picture 33" descr=""/>
        <xdr:cNvPicPr/>
      </xdr:nvPicPr>
      <xdr:blipFill>
        <a:blip r:embed="rId33"/>
        <a:srcRect l="-5911" t="0" r="-5911" b="0"/>
        <a:stretch/>
      </xdr:blipFill>
      <xdr:spPr>
        <a:xfrm>
          <a:off x="0" y="53001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720</xdr:colOff>
      <xdr:row>115</xdr:row>
      <xdr:rowOff>507240</xdr:rowOff>
    </xdr:to>
    <xdr:pic>
      <xdr:nvPicPr>
        <xdr:cNvPr id="33" name="Picture 34" descr=""/>
        <xdr:cNvPicPr/>
      </xdr:nvPicPr>
      <xdr:blipFill>
        <a:blip r:embed="rId34"/>
        <a:srcRect l="-5911" t="0" r="-5911" b="0"/>
        <a:stretch/>
      </xdr:blipFill>
      <xdr:spPr>
        <a:xfrm>
          <a:off x="0" y="53508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20</xdr:colOff>
      <xdr:row>116</xdr:row>
      <xdr:rowOff>507600</xdr:rowOff>
    </xdr:to>
    <xdr:pic>
      <xdr:nvPicPr>
        <xdr:cNvPr id="34" name="Picture 35" descr=""/>
        <xdr:cNvPicPr/>
      </xdr:nvPicPr>
      <xdr:blipFill>
        <a:blip r:embed="rId35"/>
        <a:srcRect l="-5911" t="0" r="-5911" b="0"/>
        <a:stretch/>
      </xdr:blipFill>
      <xdr:spPr>
        <a:xfrm>
          <a:off x="0" y="540154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720</xdr:colOff>
      <xdr:row>117</xdr:row>
      <xdr:rowOff>507240</xdr:rowOff>
    </xdr:to>
    <xdr:pic>
      <xdr:nvPicPr>
        <xdr:cNvPr id="35" name="Picture 36" descr=""/>
        <xdr:cNvPicPr/>
      </xdr:nvPicPr>
      <xdr:blipFill>
        <a:blip r:embed="rId36"/>
        <a:srcRect l="-5911" t="0" r="-5911" b="0"/>
        <a:stretch/>
      </xdr:blipFill>
      <xdr:spPr>
        <a:xfrm>
          <a:off x="0" y="54523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20</xdr:colOff>
      <xdr:row>118</xdr:row>
      <xdr:rowOff>507240</xdr:rowOff>
    </xdr:to>
    <xdr:pic>
      <xdr:nvPicPr>
        <xdr:cNvPr id="36" name="Picture 37" descr=""/>
        <xdr:cNvPicPr/>
      </xdr:nvPicPr>
      <xdr:blipFill>
        <a:blip r:embed="rId37"/>
        <a:srcRect l="-5911" t="0" r="-5911" b="0"/>
        <a:stretch/>
      </xdr:blipFill>
      <xdr:spPr>
        <a:xfrm>
          <a:off x="0" y="55030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20</xdr:colOff>
      <xdr:row>119</xdr:row>
      <xdr:rowOff>507600</xdr:rowOff>
    </xdr:to>
    <xdr:pic>
      <xdr:nvPicPr>
        <xdr:cNvPr id="37" name="Picture 38" descr=""/>
        <xdr:cNvPicPr/>
      </xdr:nvPicPr>
      <xdr:blipFill>
        <a:blip r:embed="rId38"/>
        <a:srcRect l="-5911" t="0" r="-5911" b="0"/>
        <a:stretch/>
      </xdr:blipFill>
      <xdr:spPr>
        <a:xfrm>
          <a:off x="0" y="555375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720</xdr:colOff>
      <xdr:row>120</xdr:row>
      <xdr:rowOff>507240</xdr:rowOff>
    </xdr:to>
    <xdr:pic>
      <xdr:nvPicPr>
        <xdr:cNvPr id="38" name="Picture 39" descr=""/>
        <xdr:cNvPicPr/>
      </xdr:nvPicPr>
      <xdr:blipFill>
        <a:blip r:embed="rId39"/>
        <a:srcRect l="-5911" t="0" r="-5911" b="0"/>
        <a:stretch/>
      </xdr:blipFill>
      <xdr:spPr>
        <a:xfrm>
          <a:off x="0" y="56045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720</xdr:colOff>
      <xdr:row>122</xdr:row>
      <xdr:rowOff>507240</xdr:rowOff>
    </xdr:to>
    <xdr:pic>
      <xdr:nvPicPr>
        <xdr:cNvPr id="39" name="Picture 40" descr=""/>
        <xdr:cNvPicPr/>
      </xdr:nvPicPr>
      <xdr:blipFill>
        <a:blip r:embed="rId40"/>
        <a:srcRect l="-5911" t="0" r="-5911" b="0"/>
        <a:stretch/>
      </xdr:blipFill>
      <xdr:spPr>
        <a:xfrm>
          <a:off x="0" y="56857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720</xdr:colOff>
      <xdr:row>123</xdr:row>
      <xdr:rowOff>507600</xdr:rowOff>
    </xdr:to>
    <xdr:pic>
      <xdr:nvPicPr>
        <xdr:cNvPr id="40" name="Picture 41" descr=""/>
        <xdr:cNvPicPr/>
      </xdr:nvPicPr>
      <xdr:blipFill>
        <a:blip r:embed="rId41"/>
        <a:srcRect l="-5911" t="0" r="-5911" b="0"/>
        <a:stretch/>
      </xdr:blipFill>
      <xdr:spPr>
        <a:xfrm>
          <a:off x="0" y="573645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507240</xdr:rowOff>
    </xdr:to>
    <xdr:pic>
      <xdr:nvPicPr>
        <xdr:cNvPr id="41" name="Picture 42" descr=""/>
        <xdr:cNvPicPr/>
      </xdr:nvPicPr>
      <xdr:blipFill>
        <a:blip r:embed="rId42"/>
        <a:srcRect l="-5911" t="0" r="-5911" b="0"/>
        <a:stretch/>
      </xdr:blipFill>
      <xdr:spPr>
        <a:xfrm>
          <a:off x="0" y="57872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720</xdr:colOff>
      <xdr:row>125</xdr:row>
      <xdr:rowOff>507240</xdr:rowOff>
    </xdr:to>
    <xdr:pic>
      <xdr:nvPicPr>
        <xdr:cNvPr id="42" name="Picture 43" descr=""/>
        <xdr:cNvPicPr/>
      </xdr:nvPicPr>
      <xdr:blipFill>
        <a:blip r:embed="rId43"/>
        <a:srcRect l="-5911" t="0" r="-5911" b="0"/>
        <a:stretch/>
      </xdr:blipFill>
      <xdr:spPr>
        <a:xfrm>
          <a:off x="0" y="58379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6</xdr:row>
      <xdr:rowOff>507600</xdr:rowOff>
    </xdr:to>
    <xdr:pic>
      <xdr:nvPicPr>
        <xdr:cNvPr id="43" name="Picture 44" descr=""/>
        <xdr:cNvPicPr/>
      </xdr:nvPicPr>
      <xdr:blipFill>
        <a:blip r:embed="rId44"/>
        <a:srcRect l="-5911" t="0" r="-5911" b="0"/>
        <a:stretch/>
      </xdr:blipFill>
      <xdr:spPr>
        <a:xfrm>
          <a:off x="0" y="588866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7</xdr:row>
      <xdr:rowOff>507240</xdr:rowOff>
    </xdr:to>
    <xdr:pic>
      <xdr:nvPicPr>
        <xdr:cNvPr id="44" name="Picture 45" descr=""/>
        <xdr:cNvPicPr/>
      </xdr:nvPicPr>
      <xdr:blipFill>
        <a:blip r:embed="rId45"/>
        <a:srcRect l="-5911" t="0" r="-5911" b="0"/>
        <a:stretch/>
      </xdr:blipFill>
      <xdr:spPr>
        <a:xfrm>
          <a:off x="0" y="59394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28</xdr:row>
      <xdr:rowOff>507240</xdr:rowOff>
    </xdr:to>
    <xdr:pic>
      <xdr:nvPicPr>
        <xdr:cNvPr id="45" name="Picture 46" descr=""/>
        <xdr:cNvPicPr/>
      </xdr:nvPicPr>
      <xdr:blipFill>
        <a:blip r:embed="rId46"/>
        <a:srcRect l="-5911" t="0" r="-5911" b="0"/>
        <a:stretch/>
      </xdr:blipFill>
      <xdr:spPr>
        <a:xfrm>
          <a:off x="0" y="59901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720</xdr:colOff>
      <xdr:row>129</xdr:row>
      <xdr:rowOff>507600</xdr:rowOff>
    </xdr:to>
    <xdr:pic>
      <xdr:nvPicPr>
        <xdr:cNvPr id="46" name="Picture 47" descr=""/>
        <xdr:cNvPicPr/>
      </xdr:nvPicPr>
      <xdr:blipFill>
        <a:blip r:embed="rId47"/>
        <a:srcRect l="-5911" t="0" r="-5911" b="0"/>
        <a:stretch/>
      </xdr:blipFill>
      <xdr:spPr>
        <a:xfrm>
          <a:off x="0" y="604087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0</xdr:row>
      <xdr:rowOff>507240</xdr:rowOff>
    </xdr:to>
    <xdr:pic>
      <xdr:nvPicPr>
        <xdr:cNvPr id="47" name="Picture 48" descr=""/>
        <xdr:cNvPicPr/>
      </xdr:nvPicPr>
      <xdr:blipFill>
        <a:blip r:embed="rId48"/>
        <a:srcRect l="-5911" t="0" r="-5911" b="0"/>
        <a:stretch/>
      </xdr:blipFill>
      <xdr:spPr>
        <a:xfrm>
          <a:off x="0" y="60916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1</xdr:row>
      <xdr:rowOff>507240</xdr:rowOff>
    </xdr:to>
    <xdr:pic>
      <xdr:nvPicPr>
        <xdr:cNvPr id="48" name="Picture 49" descr=""/>
        <xdr:cNvPicPr/>
      </xdr:nvPicPr>
      <xdr:blipFill>
        <a:blip r:embed="rId49"/>
        <a:srcRect l="-5911" t="0" r="-5911" b="0"/>
        <a:stretch/>
      </xdr:blipFill>
      <xdr:spPr>
        <a:xfrm>
          <a:off x="0" y="61423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2</xdr:row>
      <xdr:rowOff>507600</xdr:rowOff>
    </xdr:to>
    <xdr:pic>
      <xdr:nvPicPr>
        <xdr:cNvPr id="49" name="Picture 50" descr=""/>
        <xdr:cNvPicPr/>
      </xdr:nvPicPr>
      <xdr:blipFill>
        <a:blip r:embed="rId50"/>
        <a:srcRect l="-5911" t="0" r="-5911" b="0"/>
        <a:stretch/>
      </xdr:blipFill>
      <xdr:spPr>
        <a:xfrm>
          <a:off x="0" y="619308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3</xdr:row>
      <xdr:rowOff>507240</xdr:rowOff>
    </xdr:to>
    <xdr:pic>
      <xdr:nvPicPr>
        <xdr:cNvPr id="50" name="Picture 51" descr=""/>
        <xdr:cNvPicPr/>
      </xdr:nvPicPr>
      <xdr:blipFill>
        <a:blip r:embed="rId51"/>
        <a:srcRect l="-5911" t="0" r="-5911" b="0"/>
        <a:stretch/>
      </xdr:blipFill>
      <xdr:spPr>
        <a:xfrm>
          <a:off x="0" y="62438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720</xdr:colOff>
      <xdr:row>134</xdr:row>
      <xdr:rowOff>507240</xdr:rowOff>
    </xdr:to>
    <xdr:pic>
      <xdr:nvPicPr>
        <xdr:cNvPr id="51" name="Picture 52" descr=""/>
        <xdr:cNvPicPr/>
      </xdr:nvPicPr>
      <xdr:blipFill>
        <a:blip r:embed="rId52"/>
        <a:srcRect l="-5911" t="0" r="-5911" b="0"/>
        <a:stretch/>
      </xdr:blipFill>
      <xdr:spPr>
        <a:xfrm>
          <a:off x="0" y="62945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20</xdr:colOff>
      <xdr:row>135</xdr:row>
      <xdr:rowOff>507600</xdr:rowOff>
    </xdr:to>
    <xdr:pic>
      <xdr:nvPicPr>
        <xdr:cNvPr id="52" name="Picture 53" descr=""/>
        <xdr:cNvPicPr/>
      </xdr:nvPicPr>
      <xdr:blipFill>
        <a:blip r:embed="rId53"/>
        <a:srcRect l="-5911" t="0" r="-5911" b="0"/>
        <a:stretch/>
      </xdr:blipFill>
      <xdr:spPr>
        <a:xfrm>
          <a:off x="0" y="634528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720</xdr:colOff>
      <xdr:row>136</xdr:row>
      <xdr:rowOff>507240</xdr:rowOff>
    </xdr:to>
    <xdr:pic>
      <xdr:nvPicPr>
        <xdr:cNvPr id="53" name="Picture 54" descr=""/>
        <xdr:cNvPicPr/>
      </xdr:nvPicPr>
      <xdr:blipFill>
        <a:blip r:embed="rId54"/>
        <a:srcRect l="-5911" t="0" r="-5911" b="0"/>
        <a:stretch/>
      </xdr:blipFill>
      <xdr:spPr>
        <a:xfrm>
          <a:off x="0" y="63960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720</xdr:colOff>
      <xdr:row>137</xdr:row>
      <xdr:rowOff>507240</xdr:rowOff>
    </xdr:to>
    <xdr:pic>
      <xdr:nvPicPr>
        <xdr:cNvPr id="54" name="Picture 55" descr=""/>
        <xdr:cNvPicPr/>
      </xdr:nvPicPr>
      <xdr:blipFill>
        <a:blip r:embed="rId55"/>
        <a:srcRect l="-5911" t="0" r="-5911" b="0"/>
        <a:stretch/>
      </xdr:blipFill>
      <xdr:spPr>
        <a:xfrm>
          <a:off x="0" y="64467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720</xdr:colOff>
      <xdr:row>138</xdr:row>
      <xdr:rowOff>507600</xdr:rowOff>
    </xdr:to>
    <xdr:pic>
      <xdr:nvPicPr>
        <xdr:cNvPr id="55" name="Picture 56" descr=""/>
        <xdr:cNvPicPr/>
      </xdr:nvPicPr>
      <xdr:blipFill>
        <a:blip r:embed="rId56"/>
        <a:srcRect l="-5911" t="0" r="-5911" b="0"/>
        <a:stretch/>
      </xdr:blipFill>
      <xdr:spPr>
        <a:xfrm>
          <a:off x="0" y="649749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720</xdr:colOff>
      <xdr:row>139</xdr:row>
      <xdr:rowOff>507240</xdr:rowOff>
    </xdr:to>
    <xdr:pic>
      <xdr:nvPicPr>
        <xdr:cNvPr id="56" name="Picture 57" descr=""/>
        <xdr:cNvPicPr/>
      </xdr:nvPicPr>
      <xdr:blipFill>
        <a:blip r:embed="rId57"/>
        <a:srcRect l="-5911" t="0" r="-5911" b="0"/>
        <a:stretch/>
      </xdr:blipFill>
      <xdr:spPr>
        <a:xfrm>
          <a:off x="0" y="65482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20</xdr:colOff>
      <xdr:row>140</xdr:row>
      <xdr:rowOff>507240</xdr:rowOff>
    </xdr:to>
    <xdr:pic>
      <xdr:nvPicPr>
        <xdr:cNvPr id="57" name="Picture 58" descr=""/>
        <xdr:cNvPicPr/>
      </xdr:nvPicPr>
      <xdr:blipFill>
        <a:blip r:embed="rId58"/>
        <a:srcRect l="-5911" t="0" r="-5911" b="0"/>
        <a:stretch/>
      </xdr:blipFill>
      <xdr:spPr>
        <a:xfrm>
          <a:off x="0" y="65989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720</xdr:colOff>
      <xdr:row>141</xdr:row>
      <xdr:rowOff>507600</xdr:rowOff>
    </xdr:to>
    <xdr:pic>
      <xdr:nvPicPr>
        <xdr:cNvPr id="58" name="Picture 59" descr=""/>
        <xdr:cNvPicPr/>
      </xdr:nvPicPr>
      <xdr:blipFill>
        <a:blip r:embed="rId59"/>
        <a:srcRect l="-5911" t="0" r="-5911" b="0"/>
        <a:stretch/>
      </xdr:blipFill>
      <xdr:spPr>
        <a:xfrm>
          <a:off x="0" y="664970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720</xdr:colOff>
      <xdr:row>144</xdr:row>
      <xdr:rowOff>507240</xdr:rowOff>
    </xdr:to>
    <xdr:pic>
      <xdr:nvPicPr>
        <xdr:cNvPr id="59" name="Picture 60" descr=""/>
        <xdr:cNvPicPr/>
      </xdr:nvPicPr>
      <xdr:blipFill>
        <a:blip r:embed="rId60"/>
        <a:srcRect l="-5911" t="0" r="-5911" b="0"/>
        <a:stretch/>
      </xdr:blipFill>
      <xdr:spPr>
        <a:xfrm>
          <a:off x="0" y="67461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720</xdr:colOff>
      <xdr:row>145</xdr:row>
      <xdr:rowOff>507240</xdr:rowOff>
    </xdr:to>
    <xdr:pic>
      <xdr:nvPicPr>
        <xdr:cNvPr id="60" name="Picture 61" descr=""/>
        <xdr:cNvPicPr/>
      </xdr:nvPicPr>
      <xdr:blipFill>
        <a:blip r:embed="rId61"/>
        <a:srcRect l="-5911" t="0" r="-5911" b="0"/>
        <a:stretch/>
      </xdr:blipFill>
      <xdr:spPr>
        <a:xfrm>
          <a:off x="0" y="67969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720</xdr:colOff>
      <xdr:row>146</xdr:row>
      <xdr:rowOff>507600</xdr:rowOff>
    </xdr:to>
    <xdr:pic>
      <xdr:nvPicPr>
        <xdr:cNvPr id="61" name="Picture 62" descr=""/>
        <xdr:cNvPicPr/>
      </xdr:nvPicPr>
      <xdr:blipFill>
        <a:blip r:embed="rId62"/>
        <a:srcRect l="-5911" t="0" r="-5911" b="0"/>
        <a:stretch/>
      </xdr:blipFill>
      <xdr:spPr>
        <a:xfrm>
          <a:off x="0" y="684763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1</xdr:col>
      <xdr:colOff>720</xdr:colOff>
      <xdr:row>147</xdr:row>
      <xdr:rowOff>507240</xdr:rowOff>
    </xdr:to>
    <xdr:pic>
      <xdr:nvPicPr>
        <xdr:cNvPr id="62" name="Picture 63" descr=""/>
        <xdr:cNvPicPr/>
      </xdr:nvPicPr>
      <xdr:blipFill>
        <a:blip r:embed="rId63"/>
        <a:srcRect l="-5911" t="0" r="-5911" b="0"/>
        <a:stretch/>
      </xdr:blipFill>
      <xdr:spPr>
        <a:xfrm>
          <a:off x="0" y="68983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720</xdr:colOff>
      <xdr:row>148</xdr:row>
      <xdr:rowOff>507600</xdr:rowOff>
    </xdr:to>
    <xdr:pic>
      <xdr:nvPicPr>
        <xdr:cNvPr id="63" name="Picture 64" descr=""/>
        <xdr:cNvPicPr/>
      </xdr:nvPicPr>
      <xdr:blipFill>
        <a:blip r:embed="rId64"/>
        <a:srcRect l="-5911" t="0" r="-5911" b="0"/>
        <a:stretch/>
      </xdr:blipFill>
      <xdr:spPr>
        <a:xfrm>
          <a:off x="0" y="694911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720</xdr:colOff>
      <xdr:row>150</xdr:row>
      <xdr:rowOff>507600</xdr:rowOff>
    </xdr:to>
    <xdr:pic>
      <xdr:nvPicPr>
        <xdr:cNvPr id="64" name="Picture 65" descr=""/>
        <xdr:cNvPicPr/>
      </xdr:nvPicPr>
      <xdr:blipFill>
        <a:blip r:embed="rId65"/>
        <a:srcRect l="-5911" t="0" r="-5911" b="0"/>
        <a:stretch/>
      </xdr:blipFill>
      <xdr:spPr>
        <a:xfrm>
          <a:off x="0" y="703033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720</xdr:colOff>
      <xdr:row>152</xdr:row>
      <xdr:rowOff>507240</xdr:rowOff>
    </xdr:to>
    <xdr:pic>
      <xdr:nvPicPr>
        <xdr:cNvPr id="65" name="Picture 66" descr=""/>
        <xdr:cNvPicPr/>
      </xdr:nvPicPr>
      <xdr:blipFill>
        <a:blip r:embed="rId66"/>
        <a:srcRect l="-5911" t="0" r="-5911" b="0"/>
        <a:stretch/>
      </xdr:blipFill>
      <xdr:spPr>
        <a:xfrm>
          <a:off x="0" y="71318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720</xdr:colOff>
      <xdr:row>151</xdr:row>
      <xdr:rowOff>507240</xdr:rowOff>
    </xdr:to>
    <xdr:pic>
      <xdr:nvPicPr>
        <xdr:cNvPr id="66" name="Picture 67" descr=""/>
        <xdr:cNvPicPr/>
      </xdr:nvPicPr>
      <xdr:blipFill>
        <a:blip r:embed="rId67"/>
        <a:srcRect l="-5911" t="0" r="-5911" b="0"/>
        <a:stretch/>
      </xdr:blipFill>
      <xdr:spPr>
        <a:xfrm>
          <a:off x="0" y="70810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720</xdr:colOff>
      <xdr:row>153</xdr:row>
      <xdr:rowOff>507600</xdr:rowOff>
    </xdr:to>
    <xdr:pic>
      <xdr:nvPicPr>
        <xdr:cNvPr id="67" name="Picture 68" descr=""/>
        <xdr:cNvPicPr/>
      </xdr:nvPicPr>
      <xdr:blipFill>
        <a:blip r:embed="rId68"/>
        <a:srcRect l="-5911" t="0" r="-5911" b="0"/>
        <a:stretch/>
      </xdr:blipFill>
      <xdr:spPr>
        <a:xfrm>
          <a:off x="0" y="718254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720</xdr:colOff>
      <xdr:row>155</xdr:row>
      <xdr:rowOff>507240</xdr:rowOff>
    </xdr:to>
    <xdr:pic>
      <xdr:nvPicPr>
        <xdr:cNvPr id="68" name="Picture 69" descr=""/>
        <xdr:cNvPicPr/>
      </xdr:nvPicPr>
      <xdr:blipFill>
        <a:blip r:embed="rId69"/>
        <a:srcRect l="-5911" t="0" r="-5911" b="0"/>
        <a:stretch/>
      </xdr:blipFill>
      <xdr:spPr>
        <a:xfrm>
          <a:off x="0" y="72840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720</xdr:colOff>
      <xdr:row>156</xdr:row>
      <xdr:rowOff>507600</xdr:rowOff>
    </xdr:to>
    <xdr:pic>
      <xdr:nvPicPr>
        <xdr:cNvPr id="69" name="Picture 70" descr=""/>
        <xdr:cNvPicPr/>
      </xdr:nvPicPr>
      <xdr:blipFill>
        <a:blip r:embed="rId70"/>
        <a:srcRect l="-5911" t="0" r="-5911" b="0"/>
        <a:stretch/>
      </xdr:blipFill>
      <xdr:spPr>
        <a:xfrm>
          <a:off x="0" y="733474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720</xdr:colOff>
      <xdr:row>157</xdr:row>
      <xdr:rowOff>507240</xdr:rowOff>
    </xdr:to>
    <xdr:pic>
      <xdr:nvPicPr>
        <xdr:cNvPr id="70" name="Picture 71" descr=""/>
        <xdr:cNvPicPr/>
      </xdr:nvPicPr>
      <xdr:blipFill>
        <a:blip r:embed="rId71"/>
        <a:srcRect l="-5911" t="0" r="-5911" b="0"/>
        <a:stretch/>
      </xdr:blipFill>
      <xdr:spPr>
        <a:xfrm>
          <a:off x="0" y="73855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1</xdr:col>
      <xdr:colOff>720</xdr:colOff>
      <xdr:row>158</xdr:row>
      <xdr:rowOff>507240</xdr:rowOff>
    </xdr:to>
    <xdr:pic>
      <xdr:nvPicPr>
        <xdr:cNvPr id="71" name="Picture 72" descr=""/>
        <xdr:cNvPicPr/>
      </xdr:nvPicPr>
      <xdr:blipFill>
        <a:blip r:embed="rId72"/>
        <a:srcRect l="-5911" t="0" r="-5911" b="0"/>
        <a:stretch/>
      </xdr:blipFill>
      <xdr:spPr>
        <a:xfrm>
          <a:off x="0" y="74362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720</xdr:colOff>
      <xdr:row>159</xdr:row>
      <xdr:rowOff>507600</xdr:rowOff>
    </xdr:to>
    <xdr:pic>
      <xdr:nvPicPr>
        <xdr:cNvPr id="72" name="Picture 73" descr=""/>
        <xdr:cNvPicPr/>
      </xdr:nvPicPr>
      <xdr:blipFill>
        <a:blip r:embed="rId73"/>
        <a:srcRect l="-5911" t="0" r="-5911" b="0"/>
        <a:stretch/>
      </xdr:blipFill>
      <xdr:spPr>
        <a:xfrm>
          <a:off x="0" y="748695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1</xdr:col>
      <xdr:colOff>720</xdr:colOff>
      <xdr:row>160</xdr:row>
      <xdr:rowOff>507240</xdr:rowOff>
    </xdr:to>
    <xdr:pic>
      <xdr:nvPicPr>
        <xdr:cNvPr id="73" name="Picture 74" descr=""/>
        <xdr:cNvPicPr/>
      </xdr:nvPicPr>
      <xdr:blipFill>
        <a:blip r:embed="rId74"/>
        <a:srcRect l="-5911" t="0" r="-5911" b="0"/>
        <a:stretch/>
      </xdr:blipFill>
      <xdr:spPr>
        <a:xfrm>
          <a:off x="0" y="75377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1</xdr:col>
      <xdr:colOff>720</xdr:colOff>
      <xdr:row>161</xdr:row>
      <xdr:rowOff>507240</xdr:rowOff>
    </xdr:to>
    <xdr:pic>
      <xdr:nvPicPr>
        <xdr:cNvPr id="74" name="Picture 75" descr=""/>
        <xdr:cNvPicPr/>
      </xdr:nvPicPr>
      <xdr:blipFill>
        <a:blip r:embed="rId75"/>
        <a:srcRect l="-5911" t="0" r="-5911" b="0"/>
        <a:stretch/>
      </xdr:blipFill>
      <xdr:spPr>
        <a:xfrm>
          <a:off x="0" y="75884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1</xdr:col>
      <xdr:colOff>720</xdr:colOff>
      <xdr:row>171</xdr:row>
      <xdr:rowOff>507600</xdr:rowOff>
    </xdr:to>
    <xdr:pic>
      <xdr:nvPicPr>
        <xdr:cNvPr id="75" name="Picture 76" descr=""/>
        <xdr:cNvPicPr/>
      </xdr:nvPicPr>
      <xdr:blipFill>
        <a:blip r:embed="rId76"/>
        <a:srcRect l="-5911" t="0" r="-5911" b="0"/>
        <a:stretch/>
      </xdr:blipFill>
      <xdr:spPr>
        <a:xfrm>
          <a:off x="0" y="809578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1</xdr:col>
      <xdr:colOff>720</xdr:colOff>
      <xdr:row>162</xdr:row>
      <xdr:rowOff>507600</xdr:rowOff>
    </xdr:to>
    <xdr:pic>
      <xdr:nvPicPr>
        <xdr:cNvPr id="76" name="Picture 77" descr=""/>
        <xdr:cNvPicPr/>
      </xdr:nvPicPr>
      <xdr:blipFill>
        <a:blip r:embed="rId77"/>
        <a:srcRect l="-5911" t="0" r="-5911" b="0"/>
        <a:stretch/>
      </xdr:blipFill>
      <xdr:spPr>
        <a:xfrm>
          <a:off x="0" y="763916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720</xdr:colOff>
      <xdr:row>163</xdr:row>
      <xdr:rowOff>507240</xdr:rowOff>
    </xdr:to>
    <xdr:pic>
      <xdr:nvPicPr>
        <xdr:cNvPr id="77" name="Picture 78" descr=""/>
        <xdr:cNvPicPr/>
      </xdr:nvPicPr>
      <xdr:blipFill>
        <a:blip r:embed="rId78"/>
        <a:srcRect l="-5911" t="0" r="-5911" b="0"/>
        <a:stretch/>
      </xdr:blipFill>
      <xdr:spPr>
        <a:xfrm>
          <a:off x="0" y="76899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1</xdr:col>
      <xdr:colOff>720</xdr:colOff>
      <xdr:row>170</xdr:row>
      <xdr:rowOff>507240</xdr:rowOff>
    </xdr:to>
    <xdr:pic>
      <xdr:nvPicPr>
        <xdr:cNvPr id="78" name="Picture 79" descr=""/>
        <xdr:cNvPicPr/>
      </xdr:nvPicPr>
      <xdr:blipFill>
        <a:blip r:embed="rId79"/>
        <a:srcRect l="-5911" t="0" r="-5911" b="0"/>
        <a:stretch/>
      </xdr:blipFill>
      <xdr:spPr>
        <a:xfrm>
          <a:off x="0" y="80450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1</xdr:col>
      <xdr:colOff>720</xdr:colOff>
      <xdr:row>169</xdr:row>
      <xdr:rowOff>507240</xdr:rowOff>
    </xdr:to>
    <xdr:pic>
      <xdr:nvPicPr>
        <xdr:cNvPr id="79" name="Picture 80" descr=""/>
        <xdr:cNvPicPr/>
      </xdr:nvPicPr>
      <xdr:blipFill>
        <a:blip r:embed="rId80"/>
        <a:srcRect l="-5911" t="0" r="-5911" b="0"/>
        <a:stretch/>
      </xdr:blipFill>
      <xdr:spPr>
        <a:xfrm>
          <a:off x="0" y="79943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720</xdr:colOff>
      <xdr:row>168</xdr:row>
      <xdr:rowOff>507600</xdr:rowOff>
    </xdr:to>
    <xdr:pic>
      <xdr:nvPicPr>
        <xdr:cNvPr id="80" name="Picture 81" descr=""/>
        <xdr:cNvPicPr/>
      </xdr:nvPicPr>
      <xdr:blipFill>
        <a:blip r:embed="rId81"/>
        <a:srcRect l="-5911" t="0" r="-5911" b="0"/>
        <a:stretch/>
      </xdr:blipFill>
      <xdr:spPr>
        <a:xfrm>
          <a:off x="0" y="794358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720</xdr:colOff>
      <xdr:row>164</xdr:row>
      <xdr:rowOff>507240</xdr:rowOff>
    </xdr:to>
    <xdr:pic>
      <xdr:nvPicPr>
        <xdr:cNvPr id="81" name="Picture 82" descr=""/>
        <xdr:cNvPicPr/>
      </xdr:nvPicPr>
      <xdr:blipFill>
        <a:blip r:embed="rId82"/>
        <a:srcRect l="-5911" t="0" r="-5911" b="0"/>
        <a:stretch/>
      </xdr:blipFill>
      <xdr:spPr>
        <a:xfrm>
          <a:off x="0" y="77406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1</xdr:col>
      <xdr:colOff>720</xdr:colOff>
      <xdr:row>172</xdr:row>
      <xdr:rowOff>507240</xdr:rowOff>
    </xdr:to>
    <xdr:pic>
      <xdr:nvPicPr>
        <xdr:cNvPr id="82" name="Picture 83" descr=""/>
        <xdr:cNvPicPr/>
      </xdr:nvPicPr>
      <xdr:blipFill>
        <a:blip r:embed="rId83"/>
        <a:srcRect l="-5911" t="0" r="-5911" b="0"/>
        <a:stretch/>
      </xdr:blipFill>
      <xdr:spPr>
        <a:xfrm>
          <a:off x="0" y="81465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720</xdr:colOff>
      <xdr:row>165</xdr:row>
      <xdr:rowOff>507600</xdr:rowOff>
    </xdr:to>
    <xdr:pic>
      <xdr:nvPicPr>
        <xdr:cNvPr id="83" name="Picture 84" descr=""/>
        <xdr:cNvPicPr/>
      </xdr:nvPicPr>
      <xdr:blipFill>
        <a:blip r:embed="rId84"/>
        <a:srcRect l="-5911" t="0" r="-5911" b="0"/>
        <a:stretch/>
      </xdr:blipFill>
      <xdr:spPr>
        <a:xfrm>
          <a:off x="0" y="779137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1</xdr:col>
      <xdr:colOff>720</xdr:colOff>
      <xdr:row>173</xdr:row>
      <xdr:rowOff>507600</xdr:rowOff>
    </xdr:to>
    <xdr:pic>
      <xdr:nvPicPr>
        <xdr:cNvPr id="84" name="Picture 85" descr=""/>
        <xdr:cNvPicPr/>
      </xdr:nvPicPr>
      <xdr:blipFill>
        <a:blip r:embed="rId85"/>
        <a:srcRect l="-5911" t="0" r="-5911" b="0"/>
        <a:stretch/>
      </xdr:blipFill>
      <xdr:spPr>
        <a:xfrm>
          <a:off x="0" y="819727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1</xdr:col>
      <xdr:colOff>720</xdr:colOff>
      <xdr:row>167</xdr:row>
      <xdr:rowOff>507240</xdr:rowOff>
    </xdr:to>
    <xdr:pic>
      <xdr:nvPicPr>
        <xdr:cNvPr id="85" name="Picture 86" descr=""/>
        <xdr:cNvPicPr/>
      </xdr:nvPicPr>
      <xdr:blipFill>
        <a:blip r:embed="rId86"/>
        <a:srcRect l="-5911" t="0" r="-5911" b="0"/>
        <a:stretch/>
      </xdr:blipFill>
      <xdr:spPr>
        <a:xfrm>
          <a:off x="0" y="78928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1</xdr:col>
      <xdr:colOff>720</xdr:colOff>
      <xdr:row>166</xdr:row>
      <xdr:rowOff>507240</xdr:rowOff>
    </xdr:to>
    <xdr:pic>
      <xdr:nvPicPr>
        <xdr:cNvPr id="86" name="Picture 87" descr=""/>
        <xdr:cNvPicPr/>
      </xdr:nvPicPr>
      <xdr:blipFill>
        <a:blip r:embed="rId87"/>
        <a:srcRect l="-5911" t="0" r="-5911" b="0"/>
        <a:stretch/>
      </xdr:blipFill>
      <xdr:spPr>
        <a:xfrm>
          <a:off x="0" y="78421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720</xdr:colOff>
      <xdr:row>154</xdr:row>
      <xdr:rowOff>507240</xdr:rowOff>
    </xdr:to>
    <xdr:pic>
      <xdr:nvPicPr>
        <xdr:cNvPr id="87" name="Picture 88" descr=""/>
        <xdr:cNvPicPr/>
      </xdr:nvPicPr>
      <xdr:blipFill>
        <a:blip r:embed="rId88"/>
        <a:srcRect l="-5911" t="0" r="-5911" b="0"/>
        <a:stretch/>
      </xdr:blipFill>
      <xdr:spPr>
        <a:xfrm>
          <a:off x="0" y="72333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1</xdr:col>
      <xdr:colOff>720</xdr:colOff>
      <xdr:row>176</xdr:row>
      <xdr:rowOff>507240</xdr:rowOff>
    </xdr:to>
    <xdr:pic>
      <xdr:nvPicPr>
        <xdr:cNvPr id="88" name="Picture 89" descr=""/>
        <xdr:cNvPicPr/>
      </xdr:nvPicPr>
      <xdr:blipFill>
        <a:blip r:embed="rId89"/>
        <a:srcRect l="-5911" t="0" r="-5911" b="0"/>
        <a:stretch/>
      </xdr:blipFill>
      <xdr:spPr>
        <a:xfrm>
          <a:off x="0" y="82937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1</xdr:col>
      <xdr:colOff>720</xdr:colOff>
      <xdr:row>177</xdr:row>
      <xdr:rowOff>507240</xdr:rowOff>
    </xdr:to>
    <xdr:pic>
      <xdr:nvPicPr>
        <xdr:cNvPr id="89" name="Picture 90" descr=""/>
        <xdr:cNvPicPr/>
      </xdr:nvPicPr>
      <xdr:blipFill>
        <a:blip r:embed="rId90"/>
        <a:srcRect l="-5911" t="0" r="-5911" b="0"/>
        <a:stretch/>
      </xdr:blipFill>
      <xdr:spPr>
        <a:xfrm>
          <a:off x="0" y="83444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20</xdr:colOff>
      <xdr:row>178</xdr:row>
      <xdr:rowOff>507600</xdr:rowOff>
    </xdr:to>
    <xdr:pic>
      <xdr:nvPicPr>
        <xdr:cNvPr id="90" name="Picture 91" descr=""/>
        <xdr:cNvPicPr/>
      </xdr:nvPicPr>
      <xdr:blipFill>
        <a:blip r:embed="rId91"/>
        <a:srcRect l="-5911" t="0" r="-5911" b="0"/>
        <a:stretch/>
      </xdr:blipFill>
      <xdr:spPr>
        <a:xfrm>
          <a:off x="0" y="839520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1</xdr:col>
      <xdr:colOff>720</xdr:colOff>
      <xdr:row>179</xdr:row>
      <xdr:rowOff>507240</xdr:rowOff>
    </xdr:to>
    <xdr:pic>
      <xdr:nvPicPr>
        <xdr:cNvPr id="91" name="Picture 92" descr=""/>
        <xdr:cNvPicPr/>
      </xdr:nvPicPr>
      <xdr:blipFill>
        <a:blip r:embed="rId92"/>
        <a:srcRect l="-5911" t="0" r="-5911" b="0"/>
        <a:stretch/>
      </xdr:blipFill>
      <xdr:spPr>
        <a:xfrm>
          <a:off x="0" y="84459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1</xdr:col>
      <xdr:colOff>720</xdr:colOff>
      <xdr:row>180</xdr:row>
      <xdr:rowOff>507240</xdr:rowOff>
    </xdr:to>
    <xdr:pic>
      <xdr:nvPicPr>
        <xdr:cNvPr id="92" name="Picture 93" descr=""/>
        <xdr:cNvPicPr/>
      </xdr:nvPicPr>
      <xdr:blipFill>
        <a:blip r:embed="rId93"/>
        <a:srcRect l="-5911" t="0" r="-5911" b="0"/>
        <a:stretch/>
      </xdr:blipFill>
      <xdr:spPr>
        <a:xfrm>
          <a:off x="0" y="84966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1</xdr:col>
      <xdr:colOff>720</xdr:colOff>
      <xdr:row>181</xdr:row>
      <xdr:rowOff>507600</xdr:rowOff>
    </xdr:to>
    <xdr:pic>
      <xdr:nvPicPr>
        <xdr:cNvPr id="93" name="Picture 94" descr=""/>
        <xdr:cNvPicPr/>
      </xdr:nvPicPr>
      <xdr:blipFill>
        <a:blip r:embed="rId94"/>
        <a:srcRect l="-5911" t="0" r="-5911" b="0"/>
        <a:stretch/>
      </xdr:blipFill>
      <xdr:spPr>
        <a:xfrm>
          <a:off x="0" y="854740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</xdr:col>
      <xdr:colOff>720</xdr:colOff>
      <xdr:row>182</xdr:row>
      <xdr:rowOff>507240</xdr:rowOff>
    </xdr:to>
    <xdr:pic>
      <xdr:nvPicPr>
        <xdr:cNvPr id="94" name="Picture 95" descr=""/>
        <xdr:cNvPicPr/>
      </xdr:nvPicPr>
      <xdr:blipFill>
        <a:blip r:embed="rId95"/>
        <a:srcRect l="-5911" t="0" r="-5911" b="0"/>
        <a:stretch/>
      </xdr:blipFill>
      <xdr:spPr>
        <a:xfrm>
          <a:off x="0" y="85981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</xdr:col>
      <xdr:colOff>720</xdr:colOff>
      <xdr:row>183</xdr:row>
      <xdr:rowOff>507240</xdr:rowOff>
    </xdr:to>
    <xdr:pic>
      <xdr:nvPicPr>
        <xdr:cNvPr id="95" name="Picture 96" descr=""/>
        <xdr:cNvPicPr/>
      </xdr:nvPicPr>
      <xdr:blipFill>
        <a:blip r:embed="rId96"/>
        <a:srcRect l="-5911" t="0" r="-5911" b="0"/>
        <a:stretch/>
      </xdr:blipFill>
      <xdr:spPr>
        <a:xfrm>
          <a:off x="0" y="86488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</xdr:col>
      <xdr:colOff>720</xdr:colOff>
      <xdr:row>184</xdr:row>
      <xdr:rowOff>507600</xdr:rowOff>
    </xdr:to>
    <xdr:pic>
      <xdr:nvPicPr>
        <xdr:cNvPr id="96" name="Picture 97" descr=""/>
        <xdr:cNvPicPr/>
      </xdr:nvPicPr>
      <xdr:blipFill>
        <a:blip r:embed="rId97"/>
        <a:srcRect l="-5911" t="0" r="-5911" b="0"/>
        <a:stretch/>
      </xdr:blipFill>
      <xdr:spPr>
        <a:xfrm>
          <a:off x="0" y="869961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1</xdr:col>
      <xdr:colOff>720</xdr:colOff>
      <xdr:row>185</xdr:row>
      <xdr:rowOff>507240</xdr:rowOff>
    </xdr:to>
    <xdr:pic>
      <xdr:nvPicPr>
        <xdr:cNvPr id="97" name="Picture 98" descr=""/>
        <xdr:cNvPicPr/>
      </xdr:nvPicPr>
      <xdr:blipFill>
        <a:blip r:embed="rId98"/>
        <a:srcRect l="-5911" t="0" r="-5911" b="0"/>
        <a:stretch/>
      </xdr:blipFill>
      <xdr:spPr>
        <a:xfrm>
          <a:off x="0" y="87503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1</xdr:col>
      <xdr:colOff>720</xdr:colOff>
      <xdr:row>186</xdr:row>
      <xdr:rowOff>507240</xdr:rowOff>
    </xdr:to>
    <xdr:pic>
      <xdr:nvPicPr>
        <xdr:cNvPr id="98" name="Picture 99" descr=""/>
        <xdr:cNvPicPr/>
      </xdr:nvPicPr>
      <xdr:blipFill>
        <a:blip r:embed="rId99"/>
        <a:srcRect l="-5911" t="0" r="-5911" b="0"/>
        <a:stretch/>
      </xdr:blipFill>
      <xdr:spPr>
        <a:xfrm>
          <a:off x="0" y="88011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507600</xdr:rowOff>
    </xdr:to>
    <xdr:pic>
      <xdr:nvPicPr>
        <xdr:cNvPr id="99" name="Picture 100" descr=""/>
        <xdr:cNvPicPr/>
      </xdr:nvPicPr>
      <xdr:blipFill>
        <a:blip r:embed="rId100"/>
        <a:srcRect l="-5911" t="0" r="-5911" b="0"/>
        <a:stretch/>
      </xdr:blipFill>
      <xdr:spPr>
        <a:xfrm>
          <a:off x="0" y="885182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1</xdr:col>
      <xdr:colOff>720</xdr:colOff>
      <xdr:row>188</xdr:row>
      <xdr:rowOff>507240</xdr:rowOff>
    </xdr:to>
    <xdr:pic>
      <xdr:nvPicPr>
        <xdr:cNvPr id="100" name="Picture 101" descr=""/>
        <xdr:cNvPicPr/>
      </xdr:nvPicPr>
      <xdr:blipFill>
        <a:blip r:embed="rId101"/>
        <a:srcRect l="-5911" t="0" r="-5911" b="0"/>
        <a:stretch/>
      </xdr:blipFill>
      <xdr:spPr>
        <a:xfrm>
          <a:off x="0" y="89025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1</xdr:col>
      <xdr:colOff>720</xdr:colOff>
      <xdr:row>189</xdr:row>
      <xdr:rowOff>507240</xdr:rowOff>
    </xdr:to>
    <xdr:pic>
      <xdr:nvPicPr>
        <xdr:cNvPr id="101" name="Picture 102" descr=""/>
        <xdr:cNvPicPr/>
      </xdr:nvPicPr>
      <xdr:blipFill>
        <a:blip r:embed="rId102"/>
        <a:srcRect l="-5911" t="0" r="-5911" b="0"/>
        <a:stretch/>
      </xdr:blipFill>
      <xdr:spPr>
        <a:xfrm>
          <a:off x="0" y="89533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</xdr:col>
      <xdr:colOff>720</xdr:colOff>
      <xdr:row>191</xdr:row>
      <xdr:rowOff>507240</xdr:rowOff>
    </xdr:to>
    <xdr:pic>
      <xdr:nvPicPr>
        <xdr:cNvPr id="102" name="Picture 103" descr=""/>
        <xdr:cNvPicPr/>
      </xdr:nvPicPr>
      <xdr:blipFill>
        <a:blip r:embed="rId103"/>
        <a:srcRect l="-5911" t="0" r="-5911" b="0"/>
        <a:stretch/>
      </xdr:blipFill>
      <xdr:spPr>
        <a:xfrm>
          <a:off x="0" y="90192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720</xdr:colOff>
      <xdr:row>192</xdr:row>
      <xdr:rowOff>507240</xdr:rowOff>
    </xdr:to>
    <xdr:pic>
      <xdr:nvPicPr>
        <xdr:cNvPr id="103" name="Picture 104" descr=""/>
        <xdr:cNvPicPr/>
      </xdr:nvPicPr>
      <xdr:blipFill>
        <a:blip r:embed="rId104"/>
        <a:srcRect l="-5911" t="0" r="-5911" b="0"/>
        <a:stretch/>
      </xdr:blipFill>
      <xdr:spPr>
        <a:xfrm>
          <a:off x="0" y="90700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</xdr:col>
      <xdr:colOff>720</xdr:colOff>
      <xdr:row>193</xdr:row>
      <xdr:rowOff>507600</xdr:rowOff>
    </xdr:to>
    <xdr:pic>
      <xdr:nvPicPr>
        <xdr:cNvPr id="104" name="Picture 105" descr=""/>
        <xdr:cNvPicPr/>
      </xdr:nvPicPr>
      <xdr:blipFill>
        <a:blip r:embed="rId105"/>
        <a:srcRect l="-5911" t="0" r="-5911" b="0"/>
        <a:stretch/>
      </xdr:blipFill>
      <xdr:spPr>
        <a:xfrm>
          <a:off x="0" y="912074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4</xdr:row>
      <xdr:rowOff>507240</xdr:rowOff>
    </xdr:to>
    <xdr:pic>
      <xdr:nvPicPr>
        <xdr:cNvPr id="105" name="Picture 106" descr=""/>
        <xdr:cNvPicPr/>
      </xdr:nvPicPr>
      <xdr:blipFill>
        <a:blip r:embed="rId106"/>
        <a:srcRect l="-5911" t="0" r="-5911" b="0"/>
        <a:stretch/>
      </xdr:blipFill>
      <xdr:spPr>
        <a:xfrm>
          <a:off x="0" y="91715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5</xdr:row>
      <xdr:rowOff>507240</xdr:rowOff>
    </xdr:to>
    <xdr:pic>
      <xdr:nvPicPr>
        <xdr:cNvPr id="106" name="Picture 107" descr=""/>
        <xdr:cNvPicPr/>
      </xdr:nvPicPr>
      <xdr:blipFill>
        <a:blip r:embed="rId107"/>
        <a:srcRect l="-5911" t="0" r="-5911" b="0"/>
        <a:stretch/>
      </xdr:blipFill>
      <xdr:spPr>
        <a:xfrm>
          <a:off x="0" y="92222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720</xdr:colOff>
      <xdr:row>196</xdr:row>
      <xdr:rowOff>507600</xdr:rowOff>
    </xdr:to>
    <xdr:pic>
      <xdr:nvPicPr>
        <xdr:cNvPr id="107" name="Picture 108" descr=""/>
        <xdr:cNvPicPr/>
      </xdr:nvPicPr>
      <xdr:blipFill>
        <a:blip r:embed="rId108"/>
        <a:srcRect l="-5911" t="0" r="-5911" b="0"/>
        <a:stretch/>
      </xdr:blipFill>
      <xdr:spPr>
        <a:xfrm>
          <a:off x="0" y="927295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1</xdr:col>
      <xdr:colOff>720</xdr:colOff>
      <xdr:row>197</xdr:row>
      <xdr:rowOff>507240</xdr:rowOff>
    </xdr:to>
    <xdr:pic>
      <xdr:nvPicPr>
        <xdr:cNvPr id="108" name="Picture 109" descr=""/>
        <xdr:cNvPicPr/>
      </xdr:nvPicPr>
      <xdr:blipFill>
        <a:blip r:embed="rId109"/>
        <a:srcRect l="-5911" t="0" r="-5911" b="0"/>
        <a:stretch/>
      </xdr:blipFill>
      <xdr:spPr>
        <a:xfrm>
          <a:off x="0" y="93237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1</xdr:col>
      <xdr:colOff>720</xdr:colOff>
      <xdr:row>198</xdr:row>
      <xdr:rowOff>507600</xdr:rowOff>
    </xdr:to>
    <xdr:pic>
      <xdr:nvPicPr>
        <xdr:cNvPr id="109" name="Picture 110" descr=""/>
        <xdr:cNvPicPr/>
      </xdr:nvPicPr>
      <xdr:blipFill>
        <a:blip r:embed="rId110"/>
        <a:srcRect l="-5911" t="0" r="-5911" b="0"/>
        <a:stretch/>
      </xdr:blipFill>
      <xdr:spPr>
        <a:xfrm>
          <a:off x="0" y="937443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1</xdr:col>
      <xdr:colOff>720</xdr:colOff>
      <xdr:row>199</xdr:row>
      <xdr:rowOff>507240</xdr:rowOff>
    </xdr:to>
    <xdr:pic>
      <xdr:nvPicPr>
        <xdr:cNvPr id="110" name="Picture 111" descr=""/>
        <xdr:cNvPicPr/>
      </xdr:nvPicPr>
      <xdr:blipFill>
        <a:blip r:embed="rId111"/>
        <a:srcRect l="-5911" t="0" r="-5911" b="0"/>
        <a:stretch/>
      </xdr:blipFill>
      <xdr:spPr>
        <a:xfrm>
          <a:off x="0" y="94251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1</xdr:col>
      <xdr:colOff>720</xdr:colOff>
      <xdr:row>200</xdr:row>
      <xdr:rowOff>507240</xdr:rowOff>
    </xdr:to>
    <xdr:pic>
      <xdr:nvPicPr>
        <xdr:cNvPr id="111" name="Picture 112" descr=""/>
        <xdr:cNvPicPr/>
      </xdr:nvPicPr>
      <xdr:blipFill>
        <a:blip r:embed="rId112"/>
        <a:srcRect l="-5911" t="0" r="-5911" b="0"/>
        <a:stretch/>
      </xdr:blipFill>
      <xdr:spPr>
        <a:xfrm>
          <a:off x="0" y="94759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</xdr:col>
      <xdr:colOff>720</xdr:colOff>
      <xdr:row>201</xdr:row>
      <xdr:rowOff>507600</xdr:rowOff>
    </xdr:to>
    <xdr:pic>
      <xdr:nvPicPr>
        <xdr:cNvPr id="112" name="Picture 113" descr=""/>
        <xdr:cNvPicPr/>
      </xdr:nvPicPr>
      <xdr:blipFill>
        <a:blip r:embed="rId113"/>
        <a:srcRect l="-5911" t="0" r="-5911" b="0"/>
        <a:stretch/>
      </xdr:blipFill>
      <xdr:spPr>
        <a:xfrm>
          <a:off x="0" y="952664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1</xdr:col>
      <xdr:colOff>720</xdr:colOff>
      <xdr:row>202</xdr:row>
      <xdr:rowOff>507240</xdr:rowOff>
    </xdr:to>
    <xdr:pic>
      <xdr:nvPicPr>
        <xdr:cNvPr id="113" name="Picture 114" descr=""/>
        <xdr:cNvPicPr/>
      </xdr:nvPicPr>
      <xdr:blipFill>
        <a:blip r:embed="rId114"/>
        <a:srcRect l="-5911" t="0" r="-5911" b="0"/>
        <a:stretch/>
      </xdr:blipFill>
      <xdr:spPr>
        <a:xfrm>
          <a:off x="0" y="95774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</xdr:col>
      <xdr:colOff>720</xdr:colOff>
      <xdr:row>203</xdr:row>
      <xdr:rowOff>507240</xdr:rowOff>
    </xdr:to>
    <xdr:pic>
      <xdr:nvPicPr>
        <xdr:cNvPr id="114" name="Picture 115" descr=""/>
        <xdr:cNvPicPr/>
      </xdr:nvPicPr>
      <xdr:blipFill>
        <a:blip r:embed="rId115"/>
        <a:srcRect l="-5911" t="0" r="-5911" b="0"/>
        <a:stretch/>
      </xdr:blipFill>
      <xdr:spPr>
        <a:xfrm>
          <a:off x="0" y="96281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</xdr:col>
      <xdr:colOff>720</xdr:colOff>
      <xdr:row>204</xdr:row>
      <xdr:rowOff>507600</xdr:rowOff>
    </xdr:to>
    <xdr:pic>
      <xdr:nvPicPr>
        <xdr:cNvPr id="115" name="Picture 116" descr=""/>
        <xdr:cNvPicPr/>
      </xdr:nvPicPr>
      <xdr:blipFill>
        <a:blip r:embed="rId116"/>
        <a:srcRect l="-5911" t="0" r="-5911" b="0"/>
        <a:stretch/>
      </xdr:blipFill>
      <xdr:spPr>
        <a:xfrm>
          <a:off x="0" y="967885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720</xdr:colOff>
      <xdr:row>205</xdr:row>
      <xdr:rowOff>507240</xdr:rowOff>
    </xdr:to>
    <xdr:pic>
      <xdr:nvPicPr>
        <xdr:cNvPr id="116" name="Picture 117" descr=""/>
        <xdr:cNvPicPr/>
      </xdr:nvPicPr>
      <xdr:blipFill>
        <a:blip r:embed="rId117"/>
        <a:srcRect l="-5911" t="0" r="-5911" b="0"/>
        <a:stretch/>
      </xdr:blipFill>
      <xdr:spPr>
        <a:xfrm>
          <a:off x="0" y="97296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</xdr:col>
      <xdr:colOff>720</xdr:colOff>
      <xdr:row>206</xdr:row>
      <xdr:rowOff>507240</xdr:rowOff>
    </xdr:to>
    <xdr:pic>
      <xdr:nvPicPr>
        <xdr:cNvPr id="117" name="Picture 118" descr=""/>
        <xdr:cNvPicPr/>
      </xdr:nvPicPr>
      <xdr:blipFill>
        <a:blip r:embed="rId118"/>
        <a:srcRect l="-5911" t="0" r="-5911" b="0"/>
        <a:stretch/>
      </xdr:blipFill>
      <xdr:spPr>
        <a:xfrm>
          <a:off x="0" y="97803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1</xdr:col>
      <xdr:colOff>720</xdr:colOff>
      <xdr:row>207</xdr:row>
      <xdr:rowOff>507600</xdr:rowOff>
    </xdr:to>
    <xdr:pic>
      <xdr:nvPicPr>
        <xdr:cNvPr id="118" name="Picture 119" descr=""/>
        <xdr:cNvPicPr/>
      </xdr:nvPicPr>
      <xdr:blipFill>
        <a:blip r:embed="rId119"/>
        <a:srcRect l="-5911" t="0" r="-5911" b="0"/>
        <a:stretch/>
      </xdr:blipFill>
      <xdr:spPr>
        <a:xfrm>
          <a:off x="0" y="983106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1</xdr:col>
      <xdr:colOff>720</xdr:colOff>
      <xdr:row>208</xdr:row>
      <xdr:rowOff>507240</xdr:rowOff>
    </xdr:to>
    <xdr:pic>
      <xdr:nvPicPr>
        <xdr:cNvPr id="119" name="Picture 120" descr=""/>
        <xdr:cNvPicPr/>
      </xdr:nvPicPr>
      <xdr:blipFill>
        <a:blip r:embed="rId120"/>
        <a:srcRect l="-5911" t="0" r="-5911" b="0"/>
        <a:stretch/>
      </xdr:blipFill>
      <xdr:spPr>
        <a:xfrm>
          <a:off x="0" y="98818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720</xdr:colOff>
      <xdr:row>209</xdr:row>
      <xdr:rowOff>507240</xdr:rowOff>
    </xdr:to>
    <xdr:pic>
      <xdr:nvPicPr>
        <xdr:cNvPr id="120" name="Picture 121" descr=""/>
        <xdr:cNvPicPr/>
      </xdr:nvPicPr>
      <xdr:blipFill>
        <a:blip r:embed="rId121"/>
        <a:srcRect l="-5911" t="0" r="-5911" b="0"/>
        <a:stretch/>
      </xdr:blipFill>
      <xdr:spPr>
        <a:xfrm>
          <a:off x="0" y="99325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1</xdr:col>
      <xdr:colOff>720</xdr:colOff>
      <xdr:row>210</xdr:row>
      <xdr:rowOff>507600</xdr:rowOff>
    </xdr:to>
    <xdr:pic>
      <xdr:nvPicPr>
        <xdr:cNvPr id="121" name="Picture 122" descr=""/>
        <xdr:cNvPicPr/>
      </xdr:nvPicPr>
      <xdr:blipFill>
        <a:blip r:embed="rId122"/>
        <a:srcRect l="-5911" t="0" r="-5911" b="0"/>
        <a:stretch/>
      </xdr:blipFill>
      <xdr:spPr>
        <a:xfrm>
          <a:off x="0" y="998326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720</xdr:colOff>
      <xdr:row>211</xdr:row>
      <xdr:rowOff>507240</xdr:rowOff>
    </xdr:to>
    <xdr:pic>
      <xdr:nvPicPr>
        <xdr:cNvPr id="122" name="Picture 123" descr=""/>
        <xdr:cNvPicPr/>
      </xdr:nvPicPr>
      <xdr:blipFill>
        <a:blip r:embed="rId123"/>
        <a:srcRect l="-5911" t="0" r="-5911" b="0"/>
        <a:stretch/>
      </xdr:blipFill>
      <xdr:spPr>
        <a:xfrm>
          <a:off x="0" y="100340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720</xdr:colOff>
      <xdr:row>212</xdr:row>
      <xdr:rowOff>507240</xdr:rowOff>
    </xdr:to>
    <xdr:pic>
      <xdr:nvPicPr>
        <xdr:cNvPr id="123" name="Picture 124" descr=""/>
        <xdr:cNvPicPr/>
      </xdr:nvPicPr>
      <xdr:blipFill>
        <a:blip r:embed="rId124"/>
        <a:srcRect l="-5911" t="0" r="-5911" b="0"/>
        <a:stretch/>
      </xdr:blipFill>
      <xdr:spPr>
        <a:xfrm>
          <a:off x="0" y="100847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1</xdr:col>
      <xdr:colOff>720</xdr:colOff>
      <xdr:row>213</xdr:row>
      <xdr:rowOff>507600</xdr:rowOff>
    </xdr:to>
    <xdr:pic>
      <xdr:nvPicPr>
        <xdr:cNvPr id="124" name="Picture 125" descr=""/>
        <xdr:cNvPicPr/>
      </xdr:nvPicPr>
      <xdr:blipFill>
        <a:blip r:embed="rId125"/>
        <a:srcRect l="-5911" t="0" r="-5911" b="0"/>
        <a:stretch/>
      </xdr:blipFill>
      <xdr:spPr>
        <a:xfrm>
          <a:off x="0" y="1013547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1</xdr:col>
      <xdr:colOff>720</xdr:colOff>
      <xdr:row>214</xdr:row>
      <xdr:rowOff>507240</xdr:rowOff>
    </xdr:to>
    <xdr:pic>
      <xdr:nvPicPr>
        <xdr:cNvPr id="125" name="Picture 126" descr=""/>
        <xdr:cNvPicPr/>
      </xdr:nvPicPr>
      <xdr:blipFill>
        <a:blip r:embed="rId126"/>
        <a:srcRect l="-5911" t="0" r="-5911" b="0"/>
        <a:stretch/>
      </xdr:blipFill>
      <xdr:spPr>
        <a:xfrm>
          <a:off x="0" y="101862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1</xdr:col>
      <xdr:colOff>720</xdr:colOff>
      <xdr:row>217</xdr:row>
      <xdr:rowOff>507240</xdr:rowOff>
    </xdr:to>
    <xdr:pic>
      <xdr:nvPicPr>
        <xdr:cNvPr id="126" name="Picture 127" descr=""/>
        <xdr:cNvPicPr/>
      </xdr:nvPicPr>
      <xdr:blipFill>
        <a:blip r:embed="rId127"/>
        <a:srcRect l="-5911" t="0" r="-5911" b="0"/>
        <a:stretch/>
      </xdr:blipFill>
      <xdr:spPr>
        <a:xfrm>
          <a:off x="0" y="102674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1</xdr:col>
      <xdr:colOff>720</xdr:colOff>
      <xdr:row>218</xdr:row>
      <xdr:rowOff>507240</xdr:rowOff>
    </xdr:to>
    <xdr:pic>
      <xdr:nvPicPr>
        <xdr:cNvPr id="127" name="Picture 128" descr=""/>
        <xdr:cNvPicPr/>
      </xdr:nvPicPr>
      <xdr:blipFill>
        <a:blip r:embed="rId128"/>
        <a:srcRect l="-5911" t="0" r="-5911" b="0"/>
        <a:stretch/>
      </xdr:blipFill>
      <xdr:spPr>
        <a:xfrm>
          <a:off x="0" y="103181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1</xdr:col>
      <xdr:colOff>720</xdr:colOff>
      <xdr:row>219</xdr:row>
      <xdr:rowOff>507600</xdr:rowOff>
    </xdr:to>
    <xdr:pic>
      <xdr:nvPicPr>
        <xdr:cNvPr id="128" name="Picture 129" descr=""/>
        <xdr:cNvPicPr/>
      </xdr:nvPicPr>
      <xdr:blipFill>
        <a:blip r:embed="rId129"/>
        <a:srcRect l="-5911" t="0" r="-5911" b="0"/>
        <a:stretch/>
      </xdr:blipFill>
      <xdr:spPr>
        <a:xfrm>
          <a:off x="0" y="1036890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1</xdr:col>
      <xdr:colOff>720</xdr:colOff>
      <xdr:row>220</xdr:row>
      <xdr:rowOff>507240</xdr:rowOff>
    </xdr:to>
    <xdr:pic>
      <xdr:nvPicPr>
        <xdr:cNvPr id="129" name="Picture 130" descr=""/>
        <xdr:cNvPicPr/>
      </xdr:nvPicPr>
      <xdr:blipFill>
        <a:blip r:embed="rId130"/>
        <a:srcRect l="-5911" t="0" r="-5911" b="0"/>
        <a:stretch/>
      </xdr:blipFill>
      <xdr:spPr>
        <a:xfrm>
          <a:off x="0" y="104196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1</xdr:col>
      <xdr:colOff>720</xdr:colOff>
      <xdr:row>221</xdr:row>
      <xdr:rowOff>507240</xdr:rowOff>
    </xdr:to>
    <xdr:pic>
      <xdr:nvPicPr>
        <xdr:cNvPr id="130" name="Picture 131" descr=""/>
        <xdr:cNvPicPr/>
      </xdr:nvPicPr>
      <xdr:blipFill>
        <a:blip r:embed="rId131"/>
        <a:srcRect l="-5911" t="0" r="-5911" b="0"/>
        <a:stretch/>
      </xdr:blipFill>
      <xdr:spPr>
        <a:xfrm>
          <a:off x="0" y="104703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1</xdr:col>
      <xdr:colOff>720</xdr:colOff>
      <xdr:row>222</xdr:row>
      <xdr:rowOff>507600</xdr:rowOff>
    </xdr:to>
    <xdr:pic>
      <xdr:nvPicPr>
        <xdr:cNvPr id="131" name="Picture 132" descr=""/>
        <xdr:cNvPicPr/>
      </xdr:nvPicPr>
      <xdr:blipFill>
        <a:blip r:embed="rId132"/>
        <a:srcRect l="-5911" t="0" r="-5911" b="0"/>
        <a:stretch/>
      </xdr:blipFill>
      <xdr:spPr>
        <a:xfrm>
          <a:off x="0" y="1052110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1</xdr:col>
      <xdr:colOff>720</xdr:colOff>
      <xdr:row>223</xdr:row>
      <xdr:rowOff>507240</xdr:rowOff>
    </xdr:to>
    <xdr:pic>
      <xdr:nvPicPr>
        <xdr:cNvPr id="132" name="Picture 133" descr=""/>
        <xdr:cNvPicPr/>
      </xdr:nvPicPr>
      <xdr:blipFill>
        <a:blip r:embed="rId133"/>
        <a:srcRect l="-5911" t="0" r="-5911" b="0"/>
        <a:stretch/>
      </xdr:blipFill>
      <xdr:spPr>
        <a:xfrm>
          <a:off x="0" y="105718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1</xdr:col>
      <xdr:colOff>720</xdr:colOff>
      <xdr:row>224</xdr:row>
      <xdr:rowOff>507600</xdr:rowOff>
    </xdr:to>
    <xdr:pic>
      <xdr:nvPicPr>
        <xdr:cNvPr id="133" name="Picture 134" descr=""/>
        <xdr:cNvPicPr/>
      </xdr:nvPicPr>
      <xdr:blipFill>
        <a:blip r:embed="rId134"/>
        <a:srcRect l="-5911" t="0" r="-5911" b="0"/>
        <a:stretch/>
      </xdr:blipFill>
      <xdr:spPr>
        <a:xfrm>
          <a:off x="0" y="1062259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1</xdr:col>
      <xdr:colOff>720</xdr:colOff>
      <xdr:row>225</xdr:row>
      <xdr:rowOff>507240</xdr:rowOff>
    </xdr:to>
    <xdr:pic>
      <xdr:nvPicPr>
        <xdr:cNvPr id="134" name="Picture 135" descr=""/>
        <xdr:cNvPicPr/>
      </xdr:nvPicPr>
      <xdr:blipFill>
        <a:blip r:embed="rId135"/>
        <a:srcRect l="-5911" t="0" r="-5911" b="0"/>
        <a:stretch/>
      </xdr:blipFill>
      <xdr:spPr>
        <a:xfrm>
          <a:off x="0" y="106733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1</xdr:col>
      <xdr:colOff>720</xdr:colOff>
      <xdr:row>226</xdr:row>
      <xdr:rowOff>507240</xdr:rowOff>
    </xdr:to>
    <xdr:pic>
      <xdr:nvPicPr>
        <xdr:cNvPr id="135" name="Picture 136" descr=""/>
        <xdr:cNvPicPr/>
      </xdr:nvPicPr>
      <xdr:blipFill>
        <a:blip r:embed="rId136"/>
        <a:srcRect l="-5911" t="0" r="-5911" b="0"/>
        <a:stretch/>
      </xdr:blipFill>
      <xdr:spPr>
        <a:xfrm>
          <a:off x="0" y="107240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1</xdr:col>
      <xdr:colOff>720</xdr:colOff>
      <xdr:row>227</xdr:row>
      <xdr:rowOff>507600</xdr:rowOff>
    </xdr:to>
    <xdr:pic>
      <xdr:nvPicPr>
        <xdr:cNvPr id="136" name="Picture 137" descr=""/>
        <xdr:cNvPicPr/>
      </xdr:nvPicPr>
      <xdr:blipFill>
        <a:blip r:embed="rId137"/>
        <a:srcRect l="-5911" t="0" r="-5911" b="0"/>
        <a:stretch/>
      </xdr:blipFill>
      <xdr:spPr>
        <a:xfrm>
          <a:off x="0" y="1077480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1</xdr:col>
      <xdr:colOff>720</xdr:colOff>
      <xdr:row>228</xdr:row>
      <xdr:rowOff>507240</xdr:rowOff>
    </xdr:to>
    <xdr:pic>
      <xdr:nvPicPr>
        <xdr:cNvPr id="137" name="Picture 138" descr=""/>
        <xdr:cNvPicPr/>
      </xdr:nvPicPr>
      <xdr:blipFill>
        <a:blip r:embed="rId138"/>
        <a:srcRect l="-5911" t="0" r="-5911" b="0"/>
        <a:stretch/>
      </xdr:blipFill>
      <xdr:spPr>
        <a:xfrm>
          <a:off x="0" y="108255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1</xdr:col>
      <xdr:colOff>720</xdr:colOff>
      <xdr:row>229</xdr:row>
      <xdr:rowOff>507240</xdr:rowOff>
    </xdr:to>
    <xdr:pic>
      <xdr:nvPicPr>
        <xdr:cNvPr id="138" name="Picture 139" descr=""/>
        <xdr:cNvPicPr/>
      </xdr:nvPicPr>
      <xdr:blipFill>
        <a:blip r:embed="rId139"/>
        <a:srcRect l="-5911" t="0" r="-5911" b="0"/>
        <a:stretch/>
      </xdr:blipFill>
      <xdr:spPr>
        <a:xfrm>
          <a:off x="0" y="108762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720</xdr:colOff>
      <xdr:row>230</xdr:row>
      <xdr:rowOff>507600</xdr:rowOff>
    </xdr:to>
    <xdr:pic>
      <xdr:nvPicPr>
        <xdr:cNvPr id="139" name="Picture 140" descr=""/>
        <xdr:cNvPicPr/>
      </xdr:nvPicPr>
      <xdr:blipFill>
        <a:blip r:embed="rId140"/>
        <a:srcRect l="-5911" t="0" r="-5911" b="0"/>
        <a:stretch/>
      </xdr:blipFill>
      <xdr:spPr>
        <a:xfrm>
          <a:off x="0" y="1092700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1</xdr:col>
      <xdr:colOff>720</xdr:colOff>
      <xdr:row>231</xdr:row>
      <xdr:rowOff>507240</xdr:rowOff>
    </xdr:to>
    <xdr:pic>
      <xdr:nvPicPr>
        <xdr:cNvPr id="140" name="Picture 141" descr=""/>
        <xdr:cNvPicPr/>
      </xdr:nvPicPr>
      <xdr:blipFill>
        <a:blip r:embed="rId141"/>
        <a:srcRect l="-5911" t="0" r="-5911" b="0"/>
        <a:stretch/>
      </xdr:blipFill>
      <xdr:spPr>
        <a:xfrm>
          <a:off x="0" y="109777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1</xdr:col>
      <xdr:colOff>720</xdr:colOff>
      <xdr:row>232</xdr:row>
      <xdr:rowOff>507240</xdr:rowOff>
    </xdr:to>
    <xdr:pic>
      <xdr:nvPicPr>
        <xdr:cNvPr id="141" name="Picture 142" descr=""/>
        <xdr:cNvPicPr/>
      </xdr:nvPicPr>
      <xdr:blipFill>
        <a:blip r:embed="rId142"/>
        <a:srcRect l="-5911" t="0" r="-5911" b="0"/>
        <a:stretch/>
      </xdr:blipFill>
      <xdr:spPr>
        <a:xfrm>
          <a:off x="0" y="110284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1</xdr:col>
      <xdr:colOff>720</xdr:colOff>
      <xdr:row>233</xdr:row>
      <xdr:rowOff>507600</xdr:rowOff>
    </xdr:to>
    <xdr:pic>
      <xdr:nvPicPr>
        <xdr:cNvPr id="142" name="Picture 143" descr=""/>
        <xdr:cNvPicPr/>
      </xdr:nvPicPr>
      <xdr:blipFill>
        <a:blip r:embed="rId143"/>
        <a:srcRect l="-5911" t="0" r="-5911" b="0"/>
        <a:stretch/>
      </xdr:blipFill>
      <xdr:spPr>
        <a:xfrm>
          <a:off x="0" y="1107921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1</xdr:col>
      <xdr:colOff>720</xdr:colOff>
      <xdr:row>234</xdr:row>
      <xdr:rowOff>507240</xdr:rowOff>
    </xdr:to>
    <xdr:pic>
      <xdr:nvPicPr>
        <xdr:cNvPr id="143" name="Picture 144" descr=""/>
        <xdr:cNvPicPr/>
      </xdr:nvPicPr>
      <xdr:blipFill>
        <a:blip r:embed="rId144"/>
        <a:srcRect l="-5911" t="0" r="-5911" b="0"/>
        <a:stretch/>
      </xdr:blipFill>
      <xdr:spPr>
        <a:xfrm>
          <a:off x="0" y="111299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1</xdr:col>
      <xdr:colOff>720</xdr:colOff>
      <xdr:row>236</xdr:row>
      <xdr:rowOff>507600</xdr:rowOff>
    </xdr:to>
    <xdr:pic>
      <xdr:nvPicPr>
        <xdr:cNvPr id="144" name="Picture 145" descr=""/>
        <xdr:cNvPicPr/>
      </xdr:nvPicPr>
      <xdr:blipFill>
        <a:blip r:embed="rId145"/>
        <a:srcRect l="-5911" t="0" r="-5911" b="0"/>
        <a:stretch/>
      </xdr:blipFill>
      <xdr:spPr>
        <a:xfrm>
          <a:off x="0" y="1119592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1</xdr:col>
      <xdr:colOff>720</xdr:colOff>
      <xdr:row>237</xdr:row>
      <xdr:rowOff>507240</xdr:rowOff>
    </xdr:to>
    <xdr:pic>
      <xdr:nvPicPr>
        <xdr:cNvPr id="145" name="Picture 146" descr=""/>
        <xdr:cNvPicPr/>
      </xdr:nvPicPr>
      <xdr:blipFill>
        <a:blip r:embed="rId146"/>
        <a:srcRect l="-5911" t="0" r="-5911" b="0"/>
        <a:stretch/>
      </xdr:blipFill>
      <xdr:spPr>
        <a:xfrm>
          <a:off x="0" y="112466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1</xdr:col>
      <xdr:colOff>720</xdr:colOff>
      <xdr:row>238</xdr:row>
      <xdr:rowOff>507240</xdr:rowOff>
    </xdr:to>
    <xdr:pic>
      <xdr:nvPicPr>
        <xdr:cNvPr id="146" name="Picture 147" descr=""/>
        <xdr:cNvPicPr/>
      </xdr:nvPicPr>
      <xdr:blipFill>
        <a:blip r:embed="rId147"/>
        <a:srcRect l="-5911" t="0" r="-5911" b="0"/>
        <a:stretch/>
      </xdr:blipFill>
      <xdr:spPr>
        <a:xfrm>
          <a:off x="0" y="112974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1</xdr:col>
      <xdr:colOff>720</xdr:colOff>
      <xdr:row>239</xdr:row>
      <xdr:rowOff>507600</xdr:rowOff>
    </xdr:to>
    <xdr:pic>
      <xdr:nvPicPr>
        <xdr:cNvPr id="147" name="Picture 148" descr=""/>
        <xdr:cNvPicPr/>
      </xdr:nvPicPr>
      <xdr:blipFill>
        <a:blip r:embed="rId148"/>
        <a:srcRect l="-5911" t="0" r="-5911" b="0"/>
        <a:stretch/>
      </xdr:blipFill>
      <xdr:spPr>
        <a:xfrm>
          <a:off x="0" y="1134813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1</xdr:col>
      <xdr:colOff>720</xdr:colOff>
      <xdr:row>240</xdr:row>
      <xdr:rowOff>507240</xdr:rowOff>
    </xdr:to>
    <xdr:pic>
      <xdr:nvPicPr>
        <xdr:cNvPr id="148" name="Picture 149" descr=""/>
        <xdr:cNvPicPr/>
      </xdr:nvPicPr>
      <xdr:blipFill>
        <a:blip r:embed="rId149"/>
        <a:srcRect l="-5911" t="0" r="-5911" b="0"/>
        <a:stretch/>
      </xdr:blipFill>
      <xdr:spPr>
        <a:xfrm>
          <a:off x="0" y="113988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1</xdr:col>
      <xdr:colOff>720</xdr:colOff>
      <xdr:row>241</xdr:row>
      <xdr:rowOff>507240</xdr:rowOff>
    </xdr:to>
    <xdr:pic>
      <xdr:nvPicPr>
        <xdr:cNvPr id="149" name="Picture 150" descr=""/>
        <xdr:cNvPicPr/>
      </xdr:nvPicPr>
      <xdr:blipFill>
        <a:blip r:embed="rId150"/>
        <a:srcRect l="-5911" t="0" r="-5911" b="0"/>
        <a:stretch/>
      </xdr:blipFill>
      <xdr:spPr>
        <a:xfrm>
          <a:off x="0" y="114496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1</xdr:col>
      <xdr:colOff>720</xdr:colOff>
      <xdr:row>242</xdr:row>
      <xdr:rowOff>507600</xdr:rowOff>
    </xdr:to>
    <xdr:pic>
      <xdr:nvPicPr>
        <xdr:cNvPr id="150" name="Picture 151" descr=""/>
        <xdr:cNvPicPr/>
      </xdr:nvPicPr>
      <xdr:blipFill>
        <a:blip r:embed="rId151"/>
        <a:srcRect l="-5911" t="0" r="-5911" b="0"/>
        <a:stretch/>
      </xdr:blipFill>
      <xdr:spPr>
        <a:xfrm>
          <a:off x="0" y="1150034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1</xdr:col>
      <xdr:colOff>720</xdr:colOff>
      <xdr:row>243</xdr:row>
      <xdr:rowOff>507240</xdr:rowOff>
    </xdr:to>
    <xdr:pic>
      <xdr:nvPicPr>
        <xdr:cNvPr id="151" name="Picture 152" descr=""/>
        <xdr:cNvPicPr/>
      </xdr:nvPicPr>
      <xdr:blipFill>
        <a:blip r:embed="rId152"/>
        <a:srcRect l="-5911" t="0" r="-5911" b="0"/>
        <a:stretch/>
      </xdr:blipFill>
      <xdr:spPr>
        <a:xfrm>
          <a:off x="0" y="115511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1</xdr:col>
      <xdr:colOff>720</xdr:colOff>
      <xdr:row>244</xdr:row>
      <xdr:rowOff>507240</xdr:rowOff>
    </xdr:to>
    <xdr:pic>
      <xdr:nvPicPr>
        <xdr:cNvPr id="152" name="Picture 153" descr=""/>
        <xdr:cNvPicPr/>
      </xdr:nvPicPr>
      <xdr:blipFill>
        <a:blip r:embed="rId153"/>
        <a:srcRect l="-5911" t="0" r="-5911" b="0"/>
        <a:stretch/>
      </xdr:blipFill>
      <xdr:spPr>
        <a:xfrm>
          <a:off x="0" y="116018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1</xdr:col>
      <xdr:colOff>720</xdr:colOff>
      <xdr:row>245</xdr:row>
      <xdr:rowOff>507600</xdr:rowOff>
    </xdr:to>
    <xdr:pic>
      <xdr:nvPicPr>
        <xdr:cNvPr id="153" name="Picture 154" descr=""/>
        <xdr:cNvPicPr/>
      </xdr:nvPicPr>
      <xdr:blipFill>
        <a:blip r:embed="rId154"/>
        <a:srcRect l="-5911" t="0" r="-5911" b="0"/>
        <a:stretch/>
      </xdr:blipFill>
      <xdr:spPr>
        <a:xfrm>
          <a:off x="0" y="1165255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1</xdr:col>
      <xdr:colOff>720</xdr:colOff>
      <xdr:row>246</xdr:row>
      <xdr:rowOff>507240</xdr:rowOff>
    </xdr:to>
    <xdr:pic>
      <xdr:nvPicPr>
        <xdr:cNvPr id="154" name="Picture 155" descr=""/>
        <xdr:cNvPicPr/>
      </xdr:nvPicPr>
      <xdr:blipFill>
        <a:blip r:embed="rId155"/>
        <a:srcRect l="-5911" t="0" r="-5911" b="0"/>
        <a:stretch/>
      </xdr:blipFill>
      <xdr:spPr>
        <a:xfrm>
          <a:off x="0" y="117033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1</xdr:col>
      <xdr:colOff>720</xdr:colOff>
      <xdr:row>247</xdr:row>
      <xdr:rowOff>507240</xdr:rowOff>
    </xdr:to>
    <xdr:pic>
      <xdr:nvPicPr>
        <xdr:cNvPr id="155" name="Picture 156" descr=""/>
        <xdr:cNvPicPr/>
      </xdr:nvPicPr>
      <xdr:blipFill>
        <a:blip r:embed="rId156"/>
        <a:srcRect l="-5911" t="0" r="-5911" b="0"/>
        <a:stretch/>
      </xdr:blipFill>
      <xdr:spPr>
        <a:xfrm>
          <a:off x="0" y="117540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1</xdr:col>
      <xdr:colOff>720</xdr:colOff>
      <xdr:row>248</xdr:row>
      <xdr:rowOff>507600</xdr:rowOff>
    </xdr:to>
    <xdr:pic>
      <xdr:nvPicPr>
        <xdr:cNvPr id="156" name="Picture 157" descr=""/>
        <xdr:cNvPicPr/>
      </xdr:nvPicPr>
      <xdr:blipFill>
        <a:blip r:embed="rId157"/>
        <a:srcRect l="-5911" t="0" r="-5911" b="0"/>
        <a:stretch/>
      </xdr:blipFill>
      <xdr:spPr>
        <a:xfrm>
          <a:off x="0" y="1180476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1</xdr:col>
      <xdr:colOff>720</xdr:colOff>
      <xdr:row>249</xdr:row>
      <xdr:rowOff>507240</xdr:rowOff>
    </xdr:to>
    <xdr:pic>
      <xdr:nvPicPr>
        <xdr:cNvPr id="157" name="Picture 158" descr=""/>
        <xdr:cNvPicPr/>
      </xdr:nvPicPr>
      <xdr:blipFill>
        <a:blip r:embed="rId158"/>
        <a:srcRect l="-5911" t="0" r="-5911" b="0"/>
        <a:stretch/>
      </xdr:blipFill>
      <xdr:spPr>
        <a:xfrm>
          <a:off x="0" y="118555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1</xdr:col>
      <xdr:colOff>720</xdr:colOff>
      <xdr:row>250</xdr:row>
      <xdr:rowOff>507600</xdr:rowOff>
    </xdr:to>
    <xdr:pic>
      <xdr:nvPicPr>
        <xdr:cNvPr id="158" name="Picture 159" descr=""/>
        <xdr:cNvPicPr/>
      </xdr:nvPicPr>
      <xdr:blipFill>
        <a:blip r:embed="rId159"/>
        <a:srcRect l="-5911" t="0" r="-5911" b="0"/>
        <a:stretch/>
      </xdr:blipFill>
      <xdr:spPr>
        <a:xfrm>
          <a:off x="0" y="1190624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1</xdr:col>
      <xdr:colOff>720</xdr:colOff>
      <xdr:row>251</xdr:row>
      <xdr:rowOff>507240</xdr:rowOff>
    </xdr:to>
    <xdr:pic>
      <xdr:nvPicPr>
        <xdr:cNvPr id="159" name="Picture 160" descr=""/>
        <xdr:cNvPicPr/>
      </xdr:nvPicPr>
      <xdr:blipFill>
        <a:blip r:embed="rId160"/>
        <a:srcRect l="-5911" t="0" r="-5911" b="0"/>
        <a:stretch/>
      </xdr:blipFill>
      <xdr:spPr>
        <a:xfrm>
          <a:off x="0" y="119570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1</xdr:col>
      <xdr:colOff>720</xdr:colOff>
      <xdr:row>252</xdr:row>
      <xdr:rowOff>507240</xdr:rowOff>
    </xdr:to>
    <xdr:pic>
      <xdr:nvPicPr>
        <xdr:cNvPr id="160" name="Picture 161" descr=""/>
        <xdr:cNvPicPr/>
      </xdr:nvPicPr>
      <xdr:blipFill>
        <a:blip r:embed="rId161"/>
        <a:srcRect l="-5911" t="0" r="-5911" b="0"/>
        <a:stretch/>
      </xdr:blipFill>
      <xdr:spPr>
        <a:xfrm>
          <a:off x="0" y="120077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1</xdr:col>
      <xdr:colOff>720</xdr:colOff>
      <xdr:row>253</xdr:row>
      <xdr:rowOff>507600</xdr:rowOff>
    </xdr:to>
    <xdr:pic>
      <xdr:nvPicPr>
        <xdr:cNvPr id="161" name="Picture 162" descr=""/>
        <xdr:cNvPicPr/>
      </xdr:nvPicPr>
      <xdr:blipFill>
        <a:blip r:embed="rId162"/>
        <a:srcRect l="-5911" t="0" r="-5911" b="0"/>
        <a:stretch/>
      </xdr:blipFill>
      <xdr:spPr>
        <a:xfrm>
          <a:off x="0" y="1205845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1</xdr:col>
      <xdr:colOff>720</xdr:colOff>
      <xdr:row>254</xdr:row>
      <xdr:rowOff>507240</xdr:rowOff>
    </xdr:to>
    <xdr:pic>
      <xdr:nvPicPr>
        <xdr:cNvPr id="162" name="Picture 163" descr=""/>
        <xdr:cNvPicPr/>
      </xdr:nvPicPr>
      <xdr:blipFill>
        <a:blip r:embed="rId163"/>
        <a:srcRect l="-5911" t="0" r="-5911" b="0"/>
        <a:stretch/>
      </xdr:blipFill>
      <xdr:spPr>
        <a:xfrm>
          <a:off x="0" y="121092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1</xdr:col>
      <xdr:colOff>720</xdr:colOff>
      <xdr:row>255</xdr:row>
      <xdr:rowOff>507240</xdr:rowOff>
    </xdr:to>
    <xdr:pic>
      <xdr:nvPicPr>
        <xdr:cNvPr id="163" name="Picture 164" descr=""/>
        <xdr:cNvPicPr/>
      </xdr:nvPicPr>
      <xdr:blipFill>
        <a:blip r:embed="rId164"/>
        <a:srcRect l="-5911" t="0" r="-5911" b="0"/>
        <a:stretch/>
      </xdr:blipFill>
      <xdr:spPr>
        <a:xfrm>
          <a:off x="0" y="121599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1</xdr:col>
      <xdr:colOff>720</xdr:colOff>
      <xdr:row>256</xdr:row>
      <xdr:rowOff>507600</xdr:rowOff>
    </xdr:to>
    <xdr:pic>
      <xdr:nvPicPr>
        <xdr:cNvPr id="164" name="Picture 165" descr=""/>
        <xdr:cNvPicPr/>
      </xdr:nvPicPr>
      <xdr:blipFill>
        <a:blip r:embed="rId165"/>
        <a:srcRect l="-5911" t="0" r="-5911" b="0"/>
        <a:stretch/>
      </xdr:blipFill>
      <xdr:spPr>
        <a:xfrm>
          <a:off x="0" y="1221066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57</xdr:row>
      <xdr:rowOff>507240</xdr:rowOff>
    </xdr:to>
    <xdr:pic>
      <xdr:nvPicPr>
        <xdr:cNvPr id="165" name="Picture 166" descr=""/>
        <xdr:cNvPicPr/>
      </xdr:nvPicPr>
      <xdr:blipFill>
        <a:blip r:embed="rId166"/>
        <a:srcRect l="-5911" t="0" r="-5911" b="0"/>
        <a:stretch/>
      </xdr:blipFill>
      <xdr:spPr>
        <a:xfrm>
          <a:off x="0" y="122614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720</xdr:colOff>
      <xdr:row>258</xdr:row>
      <xdr:rowOff>507240</xdr:rowOff>
    </xdr:to>
    <xdr:pic>
      <xdr:nvPicPr>
        <xdr:cNvPr id="166" name="Picture 167" descr=""/>
        <xdr:cNvPicPr/>
      </xdr:nvPicPr>
      <xdr:blipFill>
        <a:blip r:embed="rId167"/>
        <a:srcRect l="-5911" t="0" r="-5911" b="0"/>
        <a:stretch/>
      </xdr:blipFill>
      <xdr:spPr>
        <a:xfrm>
          <a:off x="0" y="123121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1</xdr:col>
      <xdr:colOff>720</xdr:colOff>
      <xdr:row>259</xdr:row>
      <xdr:rowOff>507600</xdr:rowOff>
    </xdr:to>
    <xdr:pic>
      <xdr:nvPicPr>
        <xdr:cNvPr id="167" name="Picture 168" descr=""/>
        <xdr:cNvPicPr/>
      </xdr:nvPicPr>
      <xdr:blipFill>
        <a:blip r:embed="rId168"/>
        <a:srcRect l="-5911" t="0" r="-5911" b="0"/>
        <a:stretch/>
      </xdr:blipFill>
      <xdr:spPr>
        <a:xfrm>
          <a:off x="0" y="1236286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1</xdr:col>
      <xdr:colOff>720</xdr:colOff>
      <xdr:row>260</xdr:row>
      <xdr:rowOff>507240</xdr:rowOff>
    </xdr:to>
    <xdr:pic>
      <xdr:nvPicPr>
        <xdr:cNvPr id="168" name="Picture 169" descr=""/>
        <xdr:cNvPicPr/>
      </xdr:nvPicPr>
      <xdr:blipFill>
        <a:blip r:embed="rId169"/>
        <a:srcRect l="-5911" t="0" r="-5911" b="0"/>
        <a:stretch/>
      </xdr:blipFill>
      <xdr:spPr>
        <a:xfrm>
          <a:off x="0" y="124136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1</xdr:col>
      <xdr:colOff>720</xdr:colOff>
      <xdr:row>261</xdr:row>
      <xdr:rowOff>507240</xdr:rowOff>
    </xdr:to>
    <xdr:pic>
      <xdr:nvPicPr>
        <xdr:cNvPr id="169" name="Picture 170" descr=""/>
        <xdr:cNvPicPr/>
      </xdr:nvPicPr>
      <xdr:blipFill>
        <a:blip r:embed="rId170"/>
        <a:srcRect l="-5911" t="0" r="-5911" b="0"/>
        <a:stretch/>
      </xdr:blipFill>
      <xdr:spPr>
        <a:xfrm>
          <a:off x="0" y="124643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1</xdr:col>
      <xdr:colOff>720</xdr:colOff>
      <xdr:row>262</xdr:row>
      <xdr:rowOff>507600</xdr:rowOff>
    </xdr:to>
    <xdr:pic>
      <xdr:nvPicPr>
        <xdr:cNvPr id="170" name="Picture 171" descr=""/>
        <xdr:cNvPicPr/>
      </xdr:nvPicPr>
      <xdr:blipFill>
        <a:blip r:embed="rId171"/>
        <a:srcRect l="-5911" t="0" r="-5911" b="0"/>
        <a:stretch/>
      </xdr:blipFill>
      <xdr:spPr>
        <a:xfrm>
          <a:off x="0" y="1251507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1</xdr:col>
      <xdr:colOff>720</xdr:colOff>
      <xdr:row>263</xdr:row>
      <xdr:rowOff>507240</xdr:rowOff>
    </xdr:to>
    <xdr:pic>
      <xdr:nvPicPr>
        <xdr:cNvPr id="171" name="Picture 172" descr=""/>
        <xdr:cNvPicPr/>
      </xdr:nvPicPr>
      <xdr:blipFill>
        <a:blip r:embed="rId172"/>
        <a:srcRect l="-5911" t="0" r="-5911" b="0"/>
        <a:stretch/>
      </xdr:blipFill>
      <xdr:spPr>
        <a:xfrm>
          <a:off x="0" y="125658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1</xdr:col>
      <xdr:colOff>720</xdr:colOff>
      <xdr:row>264</xdr:row>
      <xdr:rowOff>507240</xdr:rowOff>
    </xdr:to>
    <xdr:pic>
      <xdr:nvPicPr>
        <xdr:cNvPr id="172" name="Picture 173" descr=""/>
        <xdr:cNvPicPr/>
      </xdr:nvPicPr>
      <xdr:blipFill>
        <a:blip r:embed="rId173"/>
        <a:srcRect l="-5911" t="0" r="-5911" b="0"/>
        <a:stretch/>
      </xdr:blipFill>
      <xdr:spPr>
        <a:xfrm>
          <a:off x="0" y="126165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1</xdr:col>
      <xdr:colOff>720</xdr:colOff>
      <xdr:row>265</xdr:row>
      <xdr:rowOff>507600</xdr:rowOff>
    </xdr:to>
    <xdr:pic>
      <xdr:nvPicPr>
        <xdr:cNvPr id="173" name="Picture 174" descr=""/>
        <xdr:cNvPicPr/>
      </xdr:nvPicPr>
      <xdr:blipFill>
        <a:blip r:embed="rId174"/>
        <a:srcRect l="-5911" t="0" r="-5911" b="0"/>
        <a:stretch/>
      </xdr:blipFill>
      <xdr:spPr>
        <a:xfrm>
          <a:off x="0" y="1266728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1</xdr:col>
      <xdr:colOff>720</xdr:colOff>
      <xdr:row>266</xdr:row>
      <xdr:rowOff>507240</xdr:rowOff>
    </xdr:to>
    <xdr:pic>
      <xdr:nvPicPr>
        <xdr:cNvPr id="174" name="Picture 175" descr=""/>
        <xdr:cNvPicPr/>
      </xdr:nvPicPr>
      <xdr:blipFill>
        <a:blip r:embed="rId175"/>
        <a:srcRect l="-5911" t="0" r="-5911" b="0"/>
        <a:stretch/>
      </xdr:blipFill>
      <xdr:spPr>
        <a:xfrm>
          <a:off x="0" y="127180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720</xdr:colOff>
      <xdr:row>267</xdr:row>
      <xdr:rowOff>507240</xdr:rowOff>
    </xdr:to>
    <xdr:pic>
      <xdr:nvPicPr>
        <xdr:cNvPr id="175" name="Picture 176" descr=""/>
        <xdr:cNvPicPr/>
      </xdr:nvPicPr>
      <xdr:blipFill>
        <a:blip r:embed="rId176"/>
        <a:srcRect l="-5911" t="0" r="-5911" b="0"/>
        <a:stretch/>
      </xdr:blipFill>
      <xdr:spPr>
        <a:xfrm>
          <a:off x="0" y="127687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1</xdr:col>
      <xdr:colOff>720</xdr:colOff>
      <xdr:row>268</xdr:row>
      <xdr:rowOff>507600</xdr:rowOff>
    </xdr:to>
    <xdr:pic>
      <xdr:nvPicPr>
        <xdr:cNvPr id="176" name="Picture 177" descr=""/>
        <xdr:cNvPicPr/>
      </xdr:nvPicPr>
      <xdr:blipFill>
        <a:blip r:embed="rId177"/>
        <a:srcRect l="-5911" t="0" r="-5911" b="0"/>
        <a:stretch/>
      </xdr:blipFill>
      <xdr:spPr>
        <a:xfrm>
          <a:off x="0" y="1281949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1</xdr:col>
      <xdr:colOff>720</xdr:colOff>
      <xdr:row>269</xdr:row>
      <xdr:rowOff>507240</xdr:rowOff>
    </xdr:to>
    <xdr:pic>
      <xdr:nvPicPr>
        <xdr:cNvPr id="177" name="Picture 178" descr=""/>
        <xdr:cNvPicPr/>
      </xdr:nvPicPr>
      <xdr:blipFill>
        <a:blip r:embed="rId178"/>
        <a:srcRect l="-5911" t="0" r="-5911" b="0"/>
        <a:stretch/>
      </xdr:blipFill>
      <xdr:spPr>
        <a:xfrm>
          <a:off x="0" y="128702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1</xdr:col>
      <xdr:colOff>720</xdr:colOff>
      <xdr:row>270</xdr:row>
      <xdr:rowOff>507240</xdr:rowOff>
    </xdr:to>
    <xdr:pic>
      <xdr:nvPicPr>
        <xdr:cNvPr id="178" name="Picture 179" descr=""/>
        <xdr:cNvPicPr/>
      </xdr:nvPicPr>
      <xdr:blipFill>
        <a:blip r:embed="rId179"/>
        <a:srcRect l="-5911" t="0" r="-5911" b="0"/>
        <a:stretch/>
      </xdr:blipFill>
      <xdr:spPr>
        <a:xfrm>
          <a:off x="0" y="129209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1</xdr:col>
      <xdr:colOff>720</xdr:colOff>
      <xdr:row>271</xdr:row>
      <xdr:rowOff>507600</xdr:rowOff>
    </xdr:to>
    <xdr:pic>
      <xdr:nvPicPr>
        <xdr:cNvPr id="179" name="Picture 180" descr=""/>
        <xdr:cNvPicPr/>
      </xdr:nvPicPr>
      <xdr:blipFill>
        <a:blip r:embed="rId180"/>
        <a:srcRect l="-5911" t="0" r="-5911" b="0"/>
        <a:stretch/>
      </xdr:blipFill>
      <xdr:spPr>
        <a:xfrm>
          <a:off x="0" y="1297170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1</xdr:col>
      <xdr:colOff>720</xdr:colOff>
      <xdr:row>272</xdr:row>
      <xdr:rowOff>507240</xdr:rowOff>
    </xdr:to>
    <xdr:pic>
      <xdr:nvPicPr>
        <xdr:cNvPr id="180" name="Picture 181" descr=""/>
        <xdr:cNvPicPr/>
      </xdr:nvPicPr>
      <xdr:blipFill>
        <a:blip r:embed="rId181"/>
        <a:srcRect l="-5911" t="0" r="-5911" b="0"/>
        <a:stretch/>
      </xdr:blipFill>
      <xdr:spPr>
        <a:xfrm>
          <a:off x="0" y="130224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1</xdr:col>
      <xdr:colOff>720</xdr:colOff>
      <xdr:row>273</xdr:row>
      <xdr:rowOff>507600</xdr:rowOff>
    </xdr:to>
    <xdr:pic>
      <xdr:nvPicPr>
        <xdr:cNvPr id="181" name="Picture 182" descr=""/>
        <xdr:cNvPicPr/>
      </xdr:nvPicPr>
      <xdr:blipFill>
        <a:blip r:embed="rId182"/>
        <a:srcRect l="-5911" t="0" r="-5911" b="0"/>
        <a:stretch/>
      </xdr:blipFill>
      <xdr:spPr>
        <a:xfrm>
          <a:off x="0" y="1307318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1</xdr:col>
      <xdr:colOff>720</xdr:colOff>
      <xdr:row>274</xdr:row>
      <xdr:rowOff>507240</xdr:rowOff>
    </xdr:to>
    <xdr:pic>
      <xdr:nvPicPr>
        <xdr:cNvPr id="182" name="Picture 183" descr=""/>
        <xdr:cNvPicPr/>
      </xdr:nvPicPr>
      <xdr:blipFill>
        <a:blip r:embed="rId183"/>
        <a:srcRect l="-5911" t="0" r="-5911" b="0"/>
        <a:stretch/>
      </xdr:blipFill>
      <xdr:spPr>
        <a:xfrm>
          <a:off x="0" y="131239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1</xdr:col>
      <xdr:colOff>720</xdr:colOff>
      <xdr:row>275</xdr:row>
      <xdr:rowOff>507240</xdr:rowOff>
    </xdr:to>
    <xdr:pic>
      <xdr:nvPicPr>
        <xdr:cNvPr id="183" name="Picture 184" descr=""/>
        <xdr:cNvPicPr/>
      </xdr:nvPicPr>
      <xdr:blipFill>
        <a:blip r:embed="rId184"/>
        <a:srcRect l="-5911" t="0" r="-5911" b="0"/>
        <a:stretch/>
      </xdr:blipFill>
      <xdr:spPr>
        <a:xfrm>
          <a:off x="0" y="131746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1</xdr:col>
      <xdr:colOff>720</xdr:colOff>
      <xdr:row>276</xdr:row>
      <xdr:rowOff>507600</xdr:rowOff>
    </xdr:to>
    <xdr:pic>
      <xdr:nvPicPr>
        <xdr:cNvPr id="184" name="Picture 185" descr=""/>
        <xdr:cNvPicPr/>
      </xdr:nvPicPr>
      <xdr:blipFill>
        <a:blip r:embed="rId185"/>
        <a:srcRect l="-5911" t="0" r="-5911" b="0"/>
        <a:stretch/>
      </xdr:blipFill>
      <xdr:spPr>
        <a:xfrm>
          <a:off x="0" y="1322539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1</xdr:col>
      <xdr:colOff>720</xdr:colOff>
      <xdr:row>277</xdr:row>
      <xdr:rowOff>507240</xdr:rowOff>
    </xdr:to>
    <xdr:pic>
      <xdr:nvPicPr>
        <xdr:cNvPr id="185" name="Picture 186" descr=""/>
        <xdr:cNvPicPr/>
      </xdr:nvPicPr>
      <xdr:blipFill>
        <a:blip r:embed="rId186"/>
        <a:srcRect l="-5911" t="0" r="-5911" b="0"/>
        <a:stretch/>
      </xdr:blipFill>
      <xdr:spPr>
        <a:xfrm>
          <a:off x="0" y="132761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1</xdr:col>
      <xdr:colOff>720</xdr:colOff>
      <xdr:row>278</xdr:row>
      <xdr:rowOff>507240</xdr:rowOff>
    </xdr:to>
    <xdr:pic>
      <xdr:nvPicPr>
        <xdr:cNvPr id="186" name="Picture 187" descr=""/>
        <xdr:cNvPicPr/>
      </xdr:nvPicPr>
      <xdr:blipFill>
        <a:blip r:embed="rId187"/>
        <a:srcRect l="-5911" t="0" r="-5911" b="0"/>
        <a:stretch/>
      </xdr:blipFill>
      <xdr:spPr>
        <a:xfrm>
          <a:off x="0" y="133268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1</xdr:col>
      <xdr:colOff>720</xdr:colOff>
      <xdr:row>279</xdr:row>
      <xdr:rowOff>507600</xdr:rowOff>
    </xdr:to>
    <xdr:pic>
      <xdr:nvPicPr>
        <xdr:cNvPr id="187" name="Picture 188" descr=""/>
        <xdr:cNvPicPr/>
      </xdr:nvPicPr>
      <xdr:blipFill>
        <a:blip r:embed="rId188"/>
        <a:srcRect l="-5911" t="0" r="-5911" b="0"/>
        <a:stretch/>
      </xdr:blipFill>
      <xdr:spPr>
        <a:xfrm>
          <a:off x="0" y="1337760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1</xdr:col>
      <xdr:colOff>720</xdr:colOff>
      <xdr:row>280</xdr:row>
      <xdr:rowOff>507240</xdr:rowOff>
    </xdr:to>
    <xdr:pic>
      <xdr:nvPicPr>
        <xdr:cNvPr id="188" name="Picture 189" descr=""/>
        <xdr:cNvPicPr/>
      </xdr:nvPicPr>
      <xdr:blipFill>
        <a:blip r:embed="rId189"/>
        <a:srcRect l="-5911" t="0" r="-5911" b="0"/>
        <a:stretch/>
      </xdr:blipFill>
      <xdr:spPr>
        <a:xfrm>
          <a:off x="0" y="134283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1</xdr:col>
      <xdr:colOff>720</xdr:colOff>
      <xdr:row>281</xdr:row>
      <xdr:rowOff>507240</xdr:rowOff>
    </xdr:to>
    <xdr:pic>
      <xdr:nvPicPr>
        <xdr:cNvPr id="189" name="Picture 190" descr=""/>
        <xdr:cNvPicPr/>
      </xdr:nvPicPr>
      <xdr:blipFill>
        <a:blip r:embed="rId190"/>
        <a:srcRect l="-5911" t="0" r="-5911" b="0"/>
        <a:stretch/>
      </xdr:blipFill>
      <xdr:spPr>
        <a:xfrm>
          <a:off x="0" y="134790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1</xdr:col>
      <xdr:colOff>720</xdr:colOff>
      <xdr:row>282</xdr:row>
      <xdr:rowOff>507600</xdr:rowOff>
    </xdr:to>
    <xdr:pic>
      <xdr:nvPicPr>
        <xdr:cNvPr id="190" name="Picture 191" descr=""/>
        <xdr:cNvPicPr/>
      </xdr:nvPicPr>
      <xdr:blipFill>
        <a:blip r:embed="rId191"/>
        <a:srcRect l="-5911" t="0" r="-5911" b="0"/>
        <a:stretch/>
      </xdr:blipFill>
      <xdr:spPr>
        <a:xfrm>
          <a:off x="0" y="1352980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1</xdr:col>
      <xdr:colOff>720</xdr:colOff>
      <xdr:row>283</xdr:row>
      <xdr:rowOff>507240</xdr:rowOff>
    </xdr:to>
    <xdr:pic>
      <xdr:nvPicPr>
        <xdr:cNvPr id="191" name="Picture 192" descr=""/>
        <xdr:cNvPicPr/>
      </xdr:nvPicPr>
      <xdr:blipFill>
        <a:blip r:embed="rId192"/>
        <a:srcRect l="-5911" t="0" r="-5911" b="0"/>
        <a:stretch/>
      </xdr:blipFill>
      <xdr:spPr>
        <a:xfrm>
          <a:off x="0" y="135805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1</xdr:col>
      <xdr:colOff>720</xdr:colOff>
      <xdr:row>284</xdr:row>
      <xdr:rowOff>507240</xdr:rowOff>
    </xdr:to>
    <xdr:pic>
      <xdr:nvPicPr>
        <xdr:cNvPr id="192" name="Picture 193" descr=""/>
        <xdr:cNvPicPr/>
      </xdr:nvPicPr>
      <xdr:blipFill>
        <a:blip r:embed="rId193"/>
        <a:srcRect l="-5911" t="0" r="-5911" b="0"/>
        <a:stretch/>
      </xdr:blipFill>
      <xdr:spPr>
        <a:xfrm>
          <a:off x="0" y="136312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1</xdr:col>
      <xdr:colOff>720</xdr:colOff>
      <xdr:row>285</xdr:row>
      <xdr:rowOff>507600</xdr:rowOff>
    </xdr:to>
    <xdr:pic>
      <xdr:nvPicPr>
        <xdr:cNvPr id="193" name="Picture 194" descr=""/>
        <xdr:cNvPicPr/>
      </xdr:nvPicPr>
      <xdr:blipFill>
        <a:blip r:embed="rId194"/>
        <a:srcRect l="-5911" t="0" r="-5911" b="0"/>
        <a:stretch/>
      </xdr:blipFill>
      <xdr:spPr>
        <a:xfrm>
          <a:off x="0" y="1368201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1</xdr:col>
      <xdr:colOff>720</xdr:colOff>
      <xdr:row>286</xdr:row>
      <xdr:rowOff>507240</xdr:rowOff>
    </xdr:to>
    <xdr:pic>
      <xdr:nvPicPr>
        <xdr:cNvPr id="194" name="Picture 195" descr=""/>
        <xdr:cNvPicPr/>
      </xdr:nvPicPr>
      <xdr:blipFill>
        <a:blip r:embed="rId195"/>
        <a:srcRect l="-5911" t="0" r="-5911" b="0"/>
        <a:stretch/>
      </xdr:blipFill>
      <xdr:spPr>
        <a:xfrm>
          <a:off x="0" y="137327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1</xdr:col>
      <xdr:colOff>720</xdr:colOff>
      <xdr:row>287</xdr:row>
      <xdr:rowOff>507240</xdr:rowOff>
    </xdr:to>
    <xdr:pic>
      <xdr:nvPicPr>
        <xdr:cNvPr id="195" name="Picture 196" descr=""/>
        <xdr:cNvPicPr/>
      </xdr:nvPicPr>
      <xdr:blipFill>
        <a:blip r:embed="rId196"/>
        <a:srcRect l="-5911" t="0" r="-5911" b="0"/>
        <a:stretch/>
      </xdr:blipFill>
      <xdr:spPr>
        <a:xfrm>
          <a:off x="0" y="137835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1</xdr:col>
      <xdr:colOff>720</xdr:colOff>
      <xdr:row>288</xdr:row>
      <xdr:rowOff>507600</xdr:rowOff>
    </xdr:to>
    <xdr:pic>
      <xdr:nvPicPr>
        <xdr:cNvPr id="196" name="Picture 197" descr=""/>
        <xdr:cNvPicPr/>
      </xdr:nvPicPr>
      <xdr:blipFill>
        <a:blip r:embed="rId197"/>
        <a:srcRect l="-5911" t="0" r="-5911" b="0"/>
        <a:stretch/>
      </xdr:blipFill>
      <xdr:spPr>
        <a:xfrm>
          <a:off x="0" y="1383422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1</xdr:col>
      <xdr:colOff>720</xdr:colOff>
      <xdr:row>289</xdr:row>
      <xdr:rowOff>507240</xdr:rowOff>
    </xdr:to>
    <xdr:pic>
      <xdr:nvPicPr>
        <xdr:cNvPr id="197" name="Picture 198" descr=""/>
        <xdr:cNvPicPr/>
      </xdr:nvPicPr>
      <xdr:blipFill>
        <a:blip r:embed="rId198"/>
        <a:srcRect l="-5911" t="0" r="-5911" b="0"/>
        <a:stretch/>
      </xdr:blipFill>
      <xdr:spPr>
        <a:xfrm>
          <a:off x="0" y="138849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1</xdr:col>
      <xdr:colOff>720</xdr:colOff>
      <xdr:row>290</xdr:row>
      <xdr:rowOff>507240</xdr:rowOff>
    </xdr:to>
    <xdr:pic>
      <xdr:nvPicPr>
        <xdr:cNvPr id="198" name="Picture 199" descr=""/>
        <xdr:cNvPicPr/>
      </xdr:nvPicPr>
      <xdr:blipFill>
        <a:blip r:embed="rId199"/>
        <a:srcRect l="-5911" t="0" r="-5911" b="0"/>
        <a:stretch/>
      </xdr:blipFill>
      <xdr:spPr>
        <a:xfrm>
          <a:off x="0" y="139357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1</xdr:col>
      <xdr:colOff>720</xdr:colOff>
      <xdr:row>291</xdr:row>
      <xdr:rowOff>507600</xdr:rowOff>
    </xdr:to>
    <xdr:pic>
      <xdr:nvPicPr>
        <xdr:cNvPr id="199" name="Picture 200" descr=""/>
        <xdr:cNvPicPr/>
      </xdr:nvPicPr>
      <xdr:blipFill>
        <a:blip r:embed="rId200"/>
        <a:srcRect l="-5911" t="0" r="-5911" b="0"/>
        <a:stretch/>
      </xdr:blipFill>
      <xdr:spPr>
        <a:xfrm>
          <a:off x="0" y="1398643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1</xdr:col>
      <xdr:colOff>720</xdr:colOff>
      <xdr:row>292</xdr:row>
      <xdr:rowOff>507240</xdr:rowOff>
    </xdr:to>
    <xdr:pic>
      <xdr:nvPicPr>
        <xdr:cNvPr id="200" name="Picture 201" descr=""/>
        <xdr:cNvPicPr/>
      </xdr:nvPicPr>
      <xdr:blipFill>
        <a:blip r:embed="rId201"/>
        <a:srcRect l="-5911" t="0" r="-5911" b="0"/>
        <a:stretch/>
      </xdr:blipFill>
      <xdr:spPr>
        <a:xfrm>
          <a:off x="0" y="140371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1</xdr:col>
      <xdr:colOff>720</xdr:colOff>
      <xdr:row>293</xdr:row>
      <xdr:rowOff>507240</xdr:rowOff>
    </xdr:to>
    <xdr:pic>
      <xdr:nvPicPr>
        <xdr:cNvPr id="201" name="Picture 202" descr=""/>
        <xdr:cNvPicPr/>
      </xdr:nvPicPr>
      <xdr:blipFill>
        <a:blip r:embed="rId202"/>
        <a:srcRect l="-5911" t="0" r="-5911" b="0"/>
        <a:stretch/>
      </xdr:blipFill>
      <xdr:spPr>
        <a:xfrm>
          <a:off x="0" y="140879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1</xdr:col>
      <xdr:colOff>720</xdr:colOff>
      <xdr:row>294</xdr:row>
      <xdr:rowOff>507600</xdr:rowOff>
    </xdr:to>
    <xdr:pic>
      <xdr:nvPicPr>
        <xdr:cNvPr id="202" name="Picture 203" descr=""/>
        <xdr:cNvPicPr/>
      </xdr:nvPicPr>
      <xdr:blipFill>
        <a:blip r:embed="rId203"/>
        <a:srcRect l="-5911" t="0" r="-5911" b="0"/>
        <a:stretch/>
      </xdr:blipFill>
      <xdr:spPr>
        <a:xfrm>
          <a:off x="0" y="1413864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1</xdr:col>
      <xdr:colOff>720</xdr:colOff>
      <xdr:row>295</xdr:row>
      <xdr:rowOff>507240</xdr:rowOff>
    </xdr:to>
    <xdr:pic>
      <xdr:nvPicPr>
        <xdr:cNvPr id="203" name="Picture 204" descr=""/>
        <xdr:cNvPicPr/>
      </xdr:nvPicPr>
      <xdr:blipFill>
        <a:blip r:embed="rId204"/>
        <a:srcRect l="-5911" t="0" r="-5911" b="0"/>
        <a:stretch/>
      </xdr:blipFill>
      <xdr:spPr>
        <a:xfrm>
          <a:off x="0" y="141894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1</xdr:col>
      <xdr:colOff>720</xdr:colOff>
      <xdr:row>296</xdr:row>
      <xdr:rowOff>507240</xdr:rowOff>
    </xdr:to>
    <xdr:pic>
      <xdr:nvPicPr>
        <xdr:cNvPr id="204" name="Picture 205" descr=""/>
        <xdr:cNvPicPr/>
      </xdr:nvPicPr>
      <xdr:blipFill>
        <a:blip r:embed="rId205"/>
        <a:srcRect l="-5911" t="0" r="-5911" b="0"/>
        <a:stretch/>
      </xdr:blipFill>
      <xdr:spPr>
        <a:xfrm>
          <a:off x="0" y="142401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1</xdr:col>
      <xdr:colOff>720</xdr:colOff>
      <xdr:row>297</xdr:row>
      <xdr:rowOff>507600</xdr:rowOff>
    </xdr:to>
    <xdr:pic>
      <xdr:nvPicPr>
        <xdr:cNvPr id="205" name="Picture 206" descr=""/>
        <xdr:cNvPicPr/>
      </xdr:nvPicPr>
      <xdr:blipFill>
        <a:blip r:embed="rId206"/>
        <a:srcRect l="-5911" t="0" r="-5911" b="0"/>
        <a:stretch/>
      </xdr:blipFill>
      <xdr:spPr>
        <a:xfrm>
          <a:off x="0" y="1429084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1</xdr:col>
      <xdr:colOff>720</xdr:colOff>
      <xdr:row>298</xdr:row>
      <xdr:rowOff>507240</xdr:rowOff>
    </xdr:to>
    <xdr:pic>
      <xdr:nvPicPr>
        <xdr:cNvPr id="206" name="Picture 207" descr=""/>
        <xdr:cNvPicPr/>
      </xdr:nvPicPr>
      <xdr:blipFill>
        <a:blip r:embed="rId207"/>
        <a:srcRect l="-5911" t="0" r="-5911" b="0"/>
        <a:stretch/>
      </xdr:blipFill>
      <xdr:spPr>
        <a:xfrm>
          <a:off x="0" y="143416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1</xdr:col>
      <xdr:colOff>720</xdr:colOff>
      <xdr:row>300</xdr:row>
      <xdr:rowOff>507240</xdr:rowOff>
    </xdr:to>
    <xdr:pic>
      <xdr:nvPicPr>
        <xdr:cNvPr id="207" name="Picture 208" descr=""/>
        <xdr:cNvPicPr/>
      </xdr:nvPicPr>
      <xdr:blipFill>
        <a:blip r:embed="rId208"/>
        <a:srcRect l="-5911" t="0" r="-5911" b="0"/>
        <a:stretch/>
      </xdr:blipFill>
      <xdr:spPr>
        <a:xfrm>
          <a:off x="0" y="144075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1</xdr:col>
      <xdr:colOff>720</xdr:colOff>
      <xdr:row>301</xdr:row>
      <xdr:rowOff>507240</xdr:rowOff>
    </xdr:to>
    <xdr:pic>
      <xdr:nvPicPr>
        <xdr:cNvPr id="208" name="Picture 209" descr=""/>
        <xdr:cNvPicPr/>
      </xdr:nvPicPr>
      <xdr:blipFill>
        <a:blip r:embed="rId209"/>
        <a:srcRect l="-5911" t="0" r="-5911" b="0"/>
        <a:stretch/>
      </xdr:blipFill>
      <xdr:spPr>
        <a:xfrm>
          <a:off x="0" y="144583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1</xdr:col>
      <xdr:colOff>720</xdr:colOff>
      <xdr:row>302</xdr:row>
      <xdr:rowOff>507600</xdr:rowOff>
    </xdr:to>
    <xdr:pic>
      <xdr:nvPicPr>
        <xdr:cNvPr id="209" name="Picture 210" descr=""/>
        <xdr:cNvPicPr/>
      </xdr:nvPicPr>
      <xdr:blipFill>
        <a:blip r:embed="rId210"/>
        <a:srcRect l="-5911" t="0" r="-5911" b="0"/>
        <a:stretch/>
      </xdr:blipFill>
      <xdr:spPr>
        <a:xfrm>
          <a:off x="0" y="1450904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1</xdr:col>
      <xdr:colOff>720</xdr:colOff>
      <xdr:row>303</xdr:row>
      <xdr:rowOff>507240</xdr:rowOff>
    </xdr:to>
    <xdr:pic>
      <xdr:nvPicPr>
        <xdr:cNvPr id="210" name="Picture 211" descr=""/>
        <xdr:cNvPicPr/>
      </xdr:nvPicPr>
      <xdr:blipFill>
        <a:blip r:embed="rId211"/>
        <a:srcRect l="-5911" t="0" r="-5911" b="0"/>
        <a:stretch/>
      </xdr:blipFill>
      <xdr:spPr>
        <a:xfrm>
          <a:off x="0" y="145598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1</xdr:col>
      <xdr:colOff>720</xdr:colOff>
      <xdr:row>304</xdr:row>
      <xdr:rowOff>507240</xdr:rowOff>
    </xdr:to>
    <xdr:pic>
      <xdr:nvPicPr>
        <xdr:cNvPr id="211" name="Picture 212" descr=""/>
        <xdr:cNvPicPr/>
      </xdr:nvPicPr>
      <xdr:blipFill>
        <a:blip r:embed="rId212"/>
        <a:srcRect l="-5911" t="0" r="-5911" b="0"/>
        <a:stretch/>
      </xdr:blipFill>
      <xdr:spPr>
        <a:xfrm>
          <a:off x="0" y="146105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1</xdr:col>
      <xdr:colOff>720</xdr:colOff>
      <xdr:row>305</xdr:row>
      <xdr:rowOff>507600</xdr:rowOff>
    </xdr:to>
    <xdr:pic>
      <xdr:nvPicPr>
        <xdr:cNvPr id="212" name="Picture 213" descr=""/>
        <xdr:cNvPicPr/>
      </xdr:nvPicPr>
      <xdr:blipFill>
        <a:blip r:embed="rId213"/>
        <a:srcRect l="-5911" t="0" r="-5911" b="0"/>
        <a:stretch/>
      </xdr:blipFill>
      <xdr:spPr>
        <a:xfrm>
          <a:off x="0" y="1466125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1</xdr:col>
      <xdr:colOff>720</xdr:colOff>
      <xdr:row>306</xdr:row>
      <xdr:rowOff>507240</xdr:rowOff>
    </xdr:to>
    <xdr:pic>
      <xdr:nvPicPr>
        <xdr:cNvPr id="213" name="Picture 214" descr=""/>
        <xdr:cNvPicPr/>
      </xdr:nvPicPr>
      <xdr:blipFill>
        <a:blip r:embed="rId214"/>
        <a:srcRect l="-5911" t="0" r="-5911" b="0"/>
        <a:stretch/>
      </xdr:blipFill>
      <xdr:spPr>
        <a:xfrm>
          <a:off x="0" y="147120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1</xdr:col>
      <xdr:colOff>720</xdr:colOff>
      <xdr:row>307</xdr:row>
      <xdr:rowOff>507240</xdr:rowOff>
    </xdr:to>
    <xdr:pic>
      <xdr:nvPicPr>
        <xdr:cNvPr id="214" name="Picture 215" descr=""/>
        <xdr:cNvPicPr/>
      </xdr:nvPicPr>
      <xdr:blipFill>
        <a:blip r:embed="rId215"/>
        <a:srcRect l="-5911" t="0" r="-5911" b="0"/>
        <a:stretch/>
      </xdr:blipFill>
      <xdr:spPr>
        <a:xfrm>
          <a:off x="0" y="147627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1</xdr:col>
      <xdr:colOff>720</xdr:colOff>
      <xdr:row>308</xdr:row>
      <xdr:rowOff>507600</xdr:rowOff>
    </xdr:to>
    <xdr:pic>
      <xdr:nvPicPr>
        <xdr:cNvPr id="215" name="Picture 216" descr=""/>
        <xdr:cNvPicPr/>
      </xdr:nvPicPr>
      <xdr:blipFill>
        <a:blip r:embed="rId216"/>
        <a:srcRect l="-5911" t="0" r="-5911" b="0"/>
        <a:stretch/>
      </xdr:blipFill>
      <xdr:spPr>
        <a:xfrm>
          <a:off x="0" y="1481346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1</xdr:col>
      <xdr:colOff>720</xdr:colOff>
      <xdr:row>309</xdr:row>
      <xdr:rowOff>507240</xdr:rowOff>
    </xdr:to>
    <xdr:pic>
      <xdr:nvPicPr>
        <xdr:cNvPr id="216" name="Picture 217" descr=""/>
        <xdr:cNvPicPr/>
      </xdr:nvPicPr>
      <xdr:blipFill>
        <a:blip r:embed="rId217"/>
        <a:srcRect l="-5911" t="0" r="-5911" b="0"/>
        <a:stretch/>
      </xdr:blipFill>
      <xdr:spPr>
        <a:xfrm>
          <a:off x="0" y="148642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1</xdr:col>
      <xdr:colOff>720</xdr:colOff>
      <xdr:row>310</xdr:row>
      <xdr:rowOff>507240</xdr:rowOff>
    </xdr:to>
    <xdr:pic>
      <xdr:nvPicPr>
        <xdr:cNvPr id="217" name="Picture 218" descr=""/>
        <xdr:cNvPicPr/>
      </xdr:nvPicPr>
      <xdr:blipFill>
        <a:blip r:embed="rId218"/>
        <a:srcRect l="-5911" t="0" r="-5911" b="0"/>
        <a:stretch/>
      </xdr:blipFill>
      <xdr:spPr>
        <a:xfrm>
          <a:off x="0" y="149149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1</xdr:col>
      <xdr:colOff>720</xdr:colOff>
      <xdr:row>311</xdr:row>
      <xdr:rowOff>507600</xdr:rowOff>
    </xdr:to>
    <xdr:pic>
      <xdr:nvPicPr>
        <xdr:cNvPr id="218" name="Picture 219" descr=""/>
        <xdr:cNvPicPr/>
      </xdr:nvPicPr>
      <xdr:blipFill>
        <a:blip r:embed="rId219"/>
        <a:srcRect l="-5911" t="0" r="-5911" b="0"/>
        <a:stretch/>
      </xdr:blipFill>
      <xdr:spPr>
        <a:xfrm>
          <a:off x="0" y="1496566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1</xdr:col>
      <xdr:colOff>720</xdr:colOff>
      <xdr:row>312</xdr:row>
      <xdr:rowOff>507240</xdr:rowOff>
    </xdr:to>
    <xdr:pic>
      <xdr:nvPicPr>
        <xdr:cNvPr id="219" name="Picture 220" descr=""/>
        <xdr:cNvPicPr/>
      </xdr:nvPicPr>
      <xdr:blipFill>
        <a:blip r:embed="rId220"/>
        <a:srcRect l="-5911" t="0" r="-5911" b="0"/>
        <a:stretch/>
      </xdr:blipFill>
      <xdr:spPr>
        <a:xfrm>
          <a:off x="0" y="150164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1</xdr:col>
      <xdr:colOff>720</xdr:colOff>
      <xdr:row>313</xdr:row>
      <xdr:rowOff>507240</xdr:rowOff>
    </xdr:to>
    <xdr:pic>
      <xdr:nvPicPr>
        <xdr:cNvPr id="220" name="Picture 221" descr=""/>
        <xdr:cNvPicPr/>
      </xdr:nvPicPr>
      <xdr:blipFill>
        <a:blip r:embed="rId221"/>
        <a:srcRect l="-5911" t="0" r="-5911" b="0"/>
        <a:stretch/>
      </xdr:blipFill>
      <xdr:spPr>
        <a:xfrm>
          <a:off x="0" y="150671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1</xdr:col>
      <xdr:colOff>720</xdr:colOff>
      <xdr:row>314</xdr:row>
      <xdr:rowOff>507600</xdr:rowOff>
    </xdr:to>
    <xdr:pic>
      <xdr:nvPicPr>
        <xdr:cNvPr id="221" name="Picture 222" descr=""/>
        <xdr:cNvPicPr/>
      </xdr:nvPicPr>
      <xdr:blipFill>
        <a:blip r:embed="rId222"/>
        <a:srcRect l="-5911" t="0" r="-5911" b="0"/>
        <a:stretch/>
      </xdr:blipFill>
      <xdr:spPr>
        <a:xfrm>
          <a:off x="0" y="1511787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1</xdr:col>
      <xdr:colOff>720</xdr:colOff>
      <xdr:row>315</xdr:row>
      <xdr:rowOff>507240</xdr:rowOff>
    </xdr:to>
    <xdr:pic>
      <xdr:nvPicPr>
        <xdr:cNvPr id="222" name="Picture 223" descr=""/>
        <xdr:cNvPicPr/>
      </xdr:nvPicPr>
      <xdr:blipFill>
        <a:blip r:embed="rId223"/>
        <a:srcRect l="-5911" t="0" r="-5911" b="0"/>
        <a:stretch/>
      </xdr:blipFill>
      <xdr:spPr>
        <a:xfrm>
          <a:off x="0" y="151686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1</xdr:col>
      <xdr:colOff>720</xdr:colOff>
      <xdr:row>316</xdr:row>
      <xdr:rowOff>507240</xdr:rowOff>
    </xdr:to>
    <xdr:pic>
      <xdr:nvPicPr>
        <xdr:cNvPr id="223" name="Picture 224" descr=""/>
        <xdr:cNvPicPr/>
      </xdr:nvPicPr>
      <xdr:blipFill>
        <a:blip r:embed="rId224"/>
        <a:srcRect l="-5911" t="0" r="-5911" b="0"/>
        <a:stretch/>
      </xdr:blipFill>
      <xdr:spPr>
        <a:xfrm>
          <a:off x="0" y="152193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1</xdr:col>
      <xdr:colOff>720</xdr:colOff>
      <xdr:row>317</xdr:row>
      <xdr:rowOff>507600</xdr:rowOff>
    </xdr:to>
    <xdr:pic>
      <xdr:nvPicPr>
        <xdr:cNvPr id="224" name="Picture 225" descr=""/>
        <xdr:cNvPicPr/>
      </xdr:nvPicPr>
      <xdr:blipFill>
        <a:blip r:embed="rId225"/>
        <a:srcRect l="-5911" t="0" r="-5911" b="0"/>
        <a:stretch/>
      </xdr:blipFill>
      <xdr:spPr>
        <a:xfrm>
          <a:off x="0" y="1527008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1</xdr:col>
      <xdr:colOff>720</xdr:colOff>
      <xdr:row>318</xdr:row>
      <xdr:rowOff>507240</xdr:rowOff>
    </xdr:to>
    <xdr:pic>
      <xdr:nvPicPr>
        <xdr:cNvPr id="225" name="Picture 226" descr=""/>
        <xdr:cNvPicPr/>
      </xdr:nvPicPr>
      <xdr:blipFill>
        <a:blip r:embed="rId226"/>
        <a:srcRect l="-5911" t="0" r="-5911" b="0"/>
        <a:stretch/>
      </xdr:blipFill>
      <xdr:spPr>
        <a:xfrm>
          <a:off x="0" y="153208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1</xdr:col>
      <xdr:colOff>720</xdr:colOff>
      <xdr:row>319</xdr:row>
      <xdr:rowOff>507240</xdr:rowOff>
    </xdr:to>
    <xdr:pic>
      <xdr:nvPicPr>
        <xdr:cNvPr id="226" name="Picture 227" descr=""/>
        <xdr:cNvPicPr/>
      </xdr:nvPicPr>
      <xdr:blipFill>
        <a:blip r:embed="rId227"/>
        <a:srcRect l="-5911" t="0" r="-5911" b="0"/>
        <a:stretch/>
      </xdr:blipFill>
      <xdr:spPr>
        <a:xfrm>
          <a:off x="0" y="153715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1</xdr:col>
      <xdr:colOff>720</xdr:colOff>
      <xdr:row>320</xdr:row>
      <xdr:rowOff>507600</xdr:rowOff>
    </xdr:to>
    <xdr:pic>
      <xdr:nvPicPr>
        <xdr:cNvPr id="227" name="Picture 228" descr=""/>
        <xdr:cNvPicPr/>
      </xdr:nvPicPr>
      <xdr:blipFill>
        <a:blip r:embed="rId228"/>
        <a:srcRect l="-5911" t="0" r="-5911" b="0"/>
        <a:stretch/>
      </xdr:blipFill>
      <xdr:spPr>
        <a:xfrm>
          <a:off x="0" y="1542229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1</xdr:col>
      <xdr:colOff>720</xdr:colOff>
      <xdr:row>321</xdr:row>
      <xdr:rowOff>507240</xdr:rowOff>
    </xdr:to>
    <xdr:pic>
      <xdr:nvPicPr>
        <xdr:cNvPr id="228" name="Picture 229" descr=""/>
        <xdr:cNvPicPr/>
      </xdr:nvPicPr>
      <xdr:blipFill>
        <a:blip r:embed="rId229"/>
        <a:srcRect l="-5911" t="0" r="-5911" b="0"/>
        <a:stretch/>
      </xdr:blipFill>
      <xdr:spPr>
        <a:xfrm>
          <a:off x="0" y="154730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</xdr:col>
      <xdr:colOff>720</xdr:colOff>
      <xdr:row>322</xdr:row>
      <xdr:rowOff>507600</xdr:rowOff>
    </xdr:to>
    <xdr:pic>
      <xdr:nvPicPr>
        <xdr:cNvPr id="229" name="Picture 230" descr=""/>
        <xdr:cNvPicPr/>
      </xdr:nvPicPr>
      <xdr:blipFill>
        <a:blip r:embed="rId230"/>
        <a:srcRect l="-5911" t="0" r="-5911" b="0"/>
        <a:stretch/>
      </xdr:blipFill>
      <xdr:spPr>
        <a:xfrm>
          <a:off x="0" y="1552377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1</xdr:col>
      <xdr:colOff>720</xdr:colOff>
      <xdr:row>323</xdr:row>
      <xdr:rowOff>507240</xdr:rowOff>
    </xdr:to>
    <xdr:pic>
      <xdr:nvPicPr>
        <xdr:cNvPr id="230" name="Picture 231" descr=""/>
        <xdr:cNvPicPr/>
      </xdr:nvPicPr>
      <xdr:blipFill>
        <a:blip r:embed="rId231"/>
        <a:srcRect l="-5911" t="0" r="-5911" b="0"/>
        <a:stretch/>
      </xdr:blipFill>
      <xdr:spPr>
        <a:xfrm>
          <a:off x="0" y="155745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1</xdr:col>
      <xdr:colOff>720</xdr:colOff>
      <xdr:row>324</xdr:row>
      <xdr:rowOff>507240</xdr:rowOff>
    </xdr:to>
    <xdr:pic>
      <xdr:nvPicPr>
        <xdr:cNvPr id="231" name="Picture 232" descr=""/>
        <xdr:cNvPicPr/>
      </xdr:nvPicPr>
      <xdr:blipFill>
        <a:blip r:embed="rId232"/>
        <a:srcRect l="-5911" t="0" r="-5911" b="0"/>
        <a:stretch/>
      </xdr:blipFill>
      <xdr:spPr>
        <a:xfrm>
          <a:off x="0" y="156252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1</xdr:col>
      <xdr:colOff>720</xdr:colOff>
      <xdr:row>325</xdr:row>
      <xdr:rowOff>507600</xdr:rowOff>
    </xdr:to>
    <xdr:pic>
      <xdr:nvPicPr>
        <xdr:cNvPr id="232" name="Picture 233" descr=""/>
        <xdr:cNvPicPr/>
      </xdr:nvPicPr>
      <xdr:blipFill>
        <a:blip r:embed="rId233"/>
        <a:srcRect l="-5911" t="0" r="-5911" b="0"/>
        <a:stretch/>
      </xdr:blipFill>
      <xdr:spPr>
        <a:xfrm>
          <a:off x="0" y="1567598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1</xdr:col>
      <xdr:colOff>720</xdr:colOff>
      <xdr:row>326</xdr:row>
      <xdr:rowOff>507240</xdr:rowOff>
    </xdr:to>
    <xdr:pic>
      <xdr:nvPicPr>
        <xdr:cNvPr id="233" name="Picture 234" descr=""/>
        <xdr:cNvPicPr/>
      </xdr:nvPicPr>
      <xdr:blipFill>
        <a:blip r:embed="rId234"/>
        <a:srcRect l="-5911" t="0" r="-5911" b="0"/>
        <a:stretch/>
      </xdr:blipFill>
      <xdr:spPr>
        <a:xfrm>
          <a:off x="0" y="157267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1</xdr:col>
      <xdr:colOff>720</xdr:colOff>
      <xdr:row>327</xdr:row>
      <xdr:rowOff>507240</xdr:rowOff>
    </xdr:to>
    <xdr:pic>
      <xdr:nvPicPr>
        <xdr:cNvPr id="234" name="Picture 235" descr=""/>
        <xdr:cNvPicPr/>
      </xdr:nvPicPr>
      <xdr:blipFill>
        <a:blip r:embed="rId235"/>
        <a:srcRect l="-5911" t="0" r="-5911" b="0"/>
        <a:stretch/>
      </xdr:blipFill>
      <xdr:spPr>
        <a:xfrm>
          <a:off x="0" y="157774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1</xdr:col>
      <xdr:colOff>720</xdr:colOff>
      <xdr:row>328</xdr:row>
      <xdr:rowOff>507600</xdr:rowOff>
    </xdr:to>
    <xdr:pic>
      <xdr:nvPicPr>
        <xdr:cNvPr id="235" name="Picture 236" descr=""/>
        <xdr:cNvPicPr/>
      </xdr:nvPicPr>
      <xdr:blipFill>
        <a:blip r:embed="rId236"/>
        <a:srcRect l="-5911" t="0" r="-5911" b="0"/>
        <a:stretch/>
      </xdr:blipFill>
      <xdr:spPr>
        <a:xfrm>
          <a:off x="0" y="1582819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1</xdr:col>
      <xdr:colOff>720</xdr:colOff>
      <xdr:row>329</xdr:row>
      <xdr:rowOff>507240</xdr:rowOff>
    </xdr:to>
    <xdr:pic>
      <xdr:nvPicPr>
        <xdr:cNvPr id="236" name="Picture 237" descr=""/>
        <xdr:cNvPicPr/>
      </xdr:nvPicPr>
      <xdr:blipFill>
        <a:blip r:embed="rId237"/>
        <a:srcRect l="-5911" t="0" r="-5911" b="0"/>
        <a:stretch/>
      </xdr:blipFill>
      <xdr:spPr>
        <a:xfrm>
          <a:off x="0" y="158789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1</xdr:col>
      <xdr:colOff>720</xdr:colOff>
      <xdr:row>330</xdr:row>
      <xdr:rowOff>507240</xdr:rowOff>
    </xdr:to>
    <xdr:pic>
      <xdr:nvPicPr>
        <xdr:cNvPr id="237" name="Picture 238" descr=""/>
        <xdr:cNvPicPr/>
      </xdr:nvPicPr>
      <xdr:blipFill>
        <a:blip r:embed="rId238"/>
        <a:srcRect l="-5911" t="0" r="-5911" b="0"/>
        <a:stretch/>
      </xdr:blipFill>
      <xdr:spPr>
        <a:xfrm>
          <a:off x="0" y="159296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1</xdr:col>
      <xdr:colOff>720</xdr:colOff>
      <xdr:row>331</xdr:row>
      <xdr:rowOff>507600</xdr:rowOff>
    </xdr:to>
    <xdr:pic>
      <xdr:nvPicPr>
        <xdr:cNvPr id="238" name="Picture 239" descr=""/>
        <xdr:cNvPicPr/>
      </xdr:nvPicPr>
      <xdr:blipFill>
        <a:blip r:embed="rId239"/>
        <a:srcRect l="-5911" t="0" r="-5911" b="0"/>
        <a:stretch/>
      </xdr:blipFill>
      <xdr:spPr>
        <a:xfrm>
          <a:off x="0" y="1598040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1</xdr:col>
      <xdr:colOff>720</xdr:colOff>
      <xdr:row>332</xdr:row>
      <xdr:rowOff>507240</xdr:rowOff>
    </xdr:to>
    <xdr:pic>
      <xdr:nvPicPr>
        <xdr:cNvPr id="239" name="Picture 240" descr=""/>
        <xdr:cNvPicPr/>
      </xdr:nvPicPr>
      <xdr:blipFill>
        <a:blip r:embed="rId240"/>
        <a:srcRect l="-5911" t="0" r="-5911" b="0"/>
        <a:stretch/>
      </xdr:blipFill>
      <xdr:spPr>
        <a:xfrm>
          <a:off x="0" y="160311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1</xdr:col>
      <xdr:colOff>720</xdr:colOff>
      <xdr:row>333</xdr:row>
      <xdr:rowOff>507240</xdr:rowOff>
    </xdr:to>
    <xdr:pic>
      <xdr:nvPicPr>
        <xdr:cNvPr id="240" name="Picture 241" descr=""/>
        <xdr:cNvPicPr/>
      </xdr:nvPicPr>
      <xdr:blipFill>
        <a:blip r:embed="rId241"/>
        <a:srcRect l="-5911" t="0" r="-5911" b="0"/>
        <a:stretch/>
      </xdr:blipFill>
      <xdr:spPr>
        <a:xfrm>
          <a:off x="0" y="160818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1</xdr:col>
      <xdr:colOff>720</xdr:colOff>
      <xdr:row>334</xdr:row>
      <xdr:rowOff>507600</xdr:rowOff>
    </xdr:to>
    <xdr:pic>
      <xdr:nvPicPr>
        <xdr:cNvPr id="241" name="Picture 242" descr=""/>
        <xdr:cNvPicPr/>
      </xdr:nvPicPr>
      <xdr:blipFill>
        <a:blip r:embed="rId242"/>
        <a:srcRect l="-5911" t="0" r="-5911" b="0"/>
        <a:stretch/>
      </xdr:blipFill>
      <xdr:spPr>
        <a:xfrm>
          <a:off x="0" y="1613260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1</xdr:col>
      <xdr:colOff>720</xdr:colOff>
      <xdr:row>336</xdr:row>
      <xdr:rowOff>507240</xdr:rowOff>
    </xdr:to>
    <xdr:pic>
      <xdr:nvPicPr>
        <xdr:cNvPr id="242" name="Picture 243" descr=""/>
        <xdr:cNvPicPr/>
      </xdr:nvPicPr>
      <xdr:blipFill>
        <a:blip r:embed="rId243"/>
        <a:srcRect l="-5911" t="0" r="-5911" b="0"/>
        <a:stretch/>
      </xdr:blipFill>
      <xdr:spPr>
        <a:xfrm>
          <a:off x="0" y="161985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1</xdr:col>
      <xdr:colOff>720</xdr:colOff>
      <xdr:row>337</xdr:row>
      <xdr:rowOff>507600</xdr:rowOff>
    </xdr:to>
    <xdr:pic>
      <xdr:nvPicPr>
        <xdr:cNvPr id="243" name="Picture 244" descr=""/>
        <xdr:cNvPicPr/>
      </xdr:nvPicPr>
      <xdr:blipFill>
        <a:blip r:embed="rId244"/>
        <a:srcRect l="-5911" t="0" r="-5911" b="0"/>
        <a:stretch/>
      </xdr:blipFill>
      <xdr:spPr>
        <a:xfrm>
          <a:off x="0" y="1624932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1</xdr:col>
      <xdr:colOff>720</xdr:colOff>
      <xdr:row>338</xdr:row>
      <xdr:rowOff>507240</xdr:rowOff>
    </xdr:to>
    <xdr:pic>
      <xdr:nvPicPr>
        <xdr:cNvPr id="244" name="Picture 245" descr=""/>
        <xdr:cNvPicPr/>
      </xdr:nvPicPr>
      <xdr:blipFill>
        <a:blip r:embed="rId245"/>
        <a:srcRect l="-5911" t="0" r="-5911" b="0"/>
        <a:stretch/>
      </xdr:blipFill>
      <xdr:spPr>
        <a:xfrm>
          <a:off x="0" y="163000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1</xdr:col>
      <xdr:colOff>720</xdr:colOff>
      <xdr:row>339</xdr:row>
      <xdr:rowOff>507240</xdr:rowOff>
    </xdr:to>
    <xdr:pic>
      <xdr:nvPicPr>
        <xdr:cNvPr id="245" name="Picture 246" descr=""/>
        <xdr:cNvPicPr/>
      </xdr:nvPicPr>
      <xdr:blipFill>
        <a:blip r:embed="rId246"/>
        <a:srcRect l="-5911" t="0" r="-5911" b="0"/>
        <a:stretch/>
      </xdr:blipFill>
      <xdr:spPr>
        <a:xfrm>
          <a:off x="0" y="163508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1</xdr:col>
      <xdr:colOff>720</xdr:colOff>
      <xdr:row>340</xdr:row>
      <xdr:rowOff>507600</xdr:rowOff>
    </xdr:to>
    <xdr:pic>
      <xdr:nvPicPr>
        <xdr:cNvPr id="246" name="Picture 247" descr=""/>
        <xdr:cNvPicPr/>
      </xdr:nvPicPr>
      <xdr:blipFill>
        <a:blip r:embed="rId247"/>
        <a:srcRect l="-5911" t="0" r="-5911" b="0"/>
        <a:stretch/>
      </xdr:blipFill>
      <xdr:spPr>
        <a:xfrm>
          <a:off x="0" y="1640152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1</xdr:col>
      <xdr:colOff>720</xdr:colOff>
      <xdr:row>341</xdr:row>
      <xdr:rowOff>507240</xdr:rowOff>
    </xdr:to>
    <xdr:pic>
      <xdr:nvPicPr>
        <xdr:cNvPr id="247" name="Picture 248" descr=""/>
        <xdr:cNvPicPr/>
      </xdr:nvPicPr>
      <xdr:blipFill>
        <a:blip r:embed="rId248"/>
        <a:srcRect l="-5911" t="0" r="-5911" b="0"/>
        <a:stretch/>
      </xdr:blipFill>
      <xdr:spPr>
        <a:xfrm>
          <a:off x="0" y="164522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1</xdr:col>
      <xdr:colOff>720</xdr:colOff>
      <xdr:row>343</xdr:row>
      <xdr:rowOff>507600</xdr:rowOff>
    </xdr:to>
    <xdr:pic>
      <xdr:nvPicPr>
        <xdr:cNvPr id="248" name="Picture 249" descr=""/>
        <xdr:cNvPicPr/>
      </xdr:nvPicPr>
      <xdr:blipFill>
        <a:blip r:embed="rId249"/>
        <a:srcRect l="-5911" t="0" r="-5911" b="0"/>
        <a:stretch/>
      </xdr:blipFill>
      <xdr:spPr>
        <a:xfrm>
          <a:off x="0" y="1651824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1</xdr:col>
      <xdr:colOff>720</xdr:colOff>
      <xdr:row>345</xdr:row>
      <xdr:rowOff>507240</xdr:rowOff>
    </xdr:to>
    <xdr:pic>
      <xdr:nvPicPr>
        <xdr:cNvPr id="249" name="Picture 250" descr=""/>
        <xdr:cNvPicPr/>
      </xdr:nvPicPr>
      <xdr:blipFill>
        <a:blip r:embed="rId250"/>
        <a:srcRect l="-5911" t="0" r="-5911" b="0"/>
        <a:stretch/>
      </xdr:blipFill>
      <xdr:spPr>
        <a:xfrm>
          <a:off x="0" y="165842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1</xdr:col>
      <xdr:colOff>720</xdr:colOff>
      <xdr:row>346</xdr:row>
      <xdr:rowOff>507600</xdr:rowOff>
    </xdr:to>
    <xdr:pic>
      <xdr:nvPicPr>
        <xdr:cNvPr id="250" name="Picture 251" descr=""/>
        <xdr:cNvPicPr/>
      </xdr:nvPicPr>
      <xdr:blipFill>
        <a:blip r:embed="rId251"/>
        <a:srcRect l="-5911" t="0" r="-5911" b="0"/>
        <a:stretch/>
      </xdr:blipFill>
      <xdr:spPr>
        <a:xfrm>
          <a:off x="0" y="1663495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1</xdr:col>
      <xdr:colOff>720</xdr:colOff>
      <xdr:row>347</xdr:row>
      <xdr:rowOff>507240</xdr:rowOff>
    </xdr:to>
    <xdr:pic>
      <xdr:nvPicPr>
        <xdr:cNvPr id="251" name="Picture 252" descr=""/>
        <xdr:cNvPicPr/>
      </xdr:nvPicPr>
      <xdr:blipFill>
        <a:blip r:embed="rId252"/>
        <a:srcRect l="-5911" t="0" r="-5911" b="0"/>
        <a:stretch/>
      </xdr:blipFill>
      <xdr:spPr>
        <a:xfrm>
          <a:off x="0" y="166857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1</xdr:col>
      <xdr:colOff>720</xdr:colOff>
      <xdr:row>348</xdr:row>
      <xdr:rowOff>507240</xdr:rowOff>
    </xdr:to>
    <xdr:pic>
      <xdr:nvPicPr>
        <xdr:cNvPr id="252" name="Picture 253" descr=""/>
        <xdr:cNvPicPr/>
      </xdr:nvPicPr>
      <xdr:blipFill>
        <a:blip r:embed="rId253"/>
        <a:srcRect l="-5911" t="0" r="-5911" b="0"/>
        <a:stretch/>
      </xdr:blipFill>
      <xdr:spPr>
        <a:xfrm>
          <a:off x="0" y="167364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1</xdr:col>
      <xdr:colOff>720</xdr:colOff>
      <xdr:row>349</xdr:row>
      <xdr:rowOff>507600</xdr:rowOff>
    </xdr:to>
    <xdr:pic>
      <xdr:nvPicPr>
        <xdr:cNvPr id="253" name="Picture 254" descr=""/>
        <xdr:cNvPicPr/>
      </xdr:nvPicPr>
      <xdr:blipFill>
        <a:blip r:embed="rId254"/>
        <a:srcRect l="-5911" t="0" r="-5911" b="0"/>
        <a:stretch/>
      </xdr:blipFill>
      <xdr:spPr>
        <a:xfrm>
          <a:off x="0" y="1678716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1</xdr:col>
      <xdr:colOff>720</xdr:colOff>
      <xdr:row>350</xdr:row>
      <xdr:rowOff>507240</xdr:rowOff>
    </xdr:to>
    <xdr:pic>
      <xdr:nvPicPr>
        <xdr:cNvPr id="254" name="Picture 255" descr=""/>
        <xdr:cNvPicPr/>
      </xdr:nvPicPr>
      <xdr:blipFill>
        <a:blip r:embed="rId255"/>
        <a:srcRect l="-5911" t="0" r="-5911" b="0"/>
        <a:stretch/>
      </xdr:blipFill>
      <xdr:spPr>
        <a:xfrm>
          <a:off x="0" y="168379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1</xdr:col>
      <xdr:colOff>720</xdr:colOff>
      <xdr:row>351</xdr:row>
      <xdr:rowOff>507600</xdr:rowOff>
    </xdr:to>
    <xdr:pic>
      <xdr:nvPicPr>
        <xdr:cNvPr id="255" name="Picture 256" descr=""/>
        <xdr:cNvPicPr/>
      </xdr:nvPicPr>
      <xdr:blipFill>
        <a:blip r:embed="rId256"/>
        <a:srcRect l="-5911" t="0" r="-5911" b="0"/>
        <a:stretch/>
      </xdr:blipFill>
      <xdr:spPr>
        <a:xfrm>
          <a:off x="0" y="1688864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1</xdr:col>
      <xdr:colOff>720</xdr:colOff>
      <xdr:row>352</xdr:row>
      <xdr:rowOff>507240</xdr:rowOff>
    </xdr:to>
    <xdr:pic>
      <xdr:nvPicPr>
        <xdr:cNvPr id="256" name="Picture 257" descr=""/>
        <xdr:cNvPicPr/>
      </xdr:nvPicPr>
      <xdr:blipFill>
        <a:blip r:embed="rId257"/>
        <a:srcRect l="-5911" t="0" r="-5911" b="0"/>
        <a:stretch/>
      </xdr:blipFill>
      <xdr:spPr>
        <a:xfrm>
          <a:off x="0" y="169394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1</xdr:col>
      <xdr:colOff>720</xdr:colOff>
      <xdr:row>354</xdr:row>
      <xdr:rowOff>507600</xdr:rowOff>
    </xdr:to>
    <xdr:pic>
      <xdr:nvPicPr>
        <xdr:cNvPr id="257" name="Picture 258" descr=""/>
        <xdr:cNvPicPr/>
      </xdr:nvPicPr>
      <xdr:blipFill>
        <a:blip r:embed="rId258"/>
        <a:srcRect l="-5911" t="0" r="-5911" b="0"/>
        <a:stretch/>
      </xdr:blipFill>
      <xdr:spPr>
        <a:xfrm>
          <a:off x="0" y="1700535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1</xdr:col>
      <xdr:colOff>720</xdr:colOff>
      <xdr:row>355</xdr:row>
      <xdr:rowOff>507240</xdr:rowOff>
    </xdr:to>
    <xdr:pic>
      <xdr:nvPicPr>
        <xdr:cNvPr id="258" name="Picture 259" descr=""/>
        <xdr:cNvPicPr/>
      </xdr:nvPicPr>
      <xdr:blipFill>
        <a:blip r:embed="rId259"/>
        <a:srcRect l="-5911" t="0" r="-5911" b="0"/>
        <a:stretch/>
      </xdr:blipFill>
      <xdr:spPr>
        <a:xfrm>
          <a:off x="0" y="170561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1</xdr:col>
      <xdr:colOff>720</xdr:colOff>
      <xdr:row>356</xdr:row>
      <xdr:rowOff>507240</xdr:rowOff>
    </xdr:to>
    <xdr:pic>
      <xdr:nvPicPr>
        <xdr:cNvPr id="259" name="Picture 260" descr=""/>
        <xdr:cNvPicPr/>
      </xdr:nvPicPr>
      <xdr:blipFill>
        <a:blip r:embed="rId260"/>
        <a:srcRect l="-5911" t="0" r="-5911" b="0"/>
        <a:stretch/>
      </xdr:blipFill>
      <xdr:spPr>
        <a:xfrm>
          <a:off x="0" y="171068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1</xdr:col>
      <xdr:colOff>720</xdr:colOff>
      <xdr:row>357</xdr:row>
      <xdr:rowOff>507600</xdr:rowOff>
    </xdr:to>
    <xdr:pic>
      <xdr:nvPicPr>
        <xdr:cNvPr id="260" name="Picture 261" descr=""/>
        <xdr:cNvPicPr/>
      </xdr:nvPicPr>
      <xdr:blipFill>
        <a:blip r:embed="rId261"/>
        <a:srcRect l="-5911" t="0" r="-5911" b="0"/>
        <a:stretch/>
      </xdr:blipFill>
      <xdr:spPr>
        <a:xfrm>
          <a:off x="0" y="1715756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1</xdr:col>
      <xdr:colOff>720</xdr:colOff>
      <xdr:row>358</xdr:row>
      <xdr:rowOff>507240</xdr:rowOff>
    </xdr:to>
    <xdr:pic>
      <xdr:nvPicPr>
        <xdr:cNvPr id="261" name="Picture 262" descr=""/>
        <xdr:cNvPicPr/>
      </xdr:nvPicPr>
      <xdr:blipFill>
        <a:blip r:embed="rId262"/>
        <a:srcRect l="-5911" t="0" r="-5911" b="0"/>
        <a:stretch/>
      </xdr:blipFill>
      <xdr:spPr>
        <a:xfrm>
          <a:off x="0" y="172083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1</xdr:col>
      <xdr:colOff>720</xdr:colOff>
      <xdr:row>359</xdr:row>
      <xdr:rowOff>507240</xdr:rowOff>
    </xdr:to>
    <xdr:pic>
      <xdr:nvPicPr>
        <xdr:cNvPr id="262" name="Picture 263" descr=""/>
        <xdr:cNvPicPr/>
      </xdr:nvPicPr>
      <xdr:blipFill>
        <a:blip r:embed="rId263"/>
        <a:srcRect l="-5911" t="0" r="-5911" b="0"/>
        <a:stretch/>
      </xdr:blipFill>
      <xdr:spPr>
        <a:xfrm>
          <a:off x="0" y="172590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1</xdr:col>
      <xdr:colOff>720</xdr:colOff>
      <xdr:row>361</xdr:row>
      <xdr:rowOff>507240</xdr:rowOff>
    </xdr:to>
    <xdr:pic>
      <xdr:nvPicPr>
        <xdr:cNvPr id="263" name="Picture 264" descr=""/>
        <xdr:cNvPicPr/>
      </xdr:nvPicPr>
      <xdr:blipFill>
        <a:blip r:embed="rId264"/>
        <a:srcRect l="-5911" t="0" r="-5911" b="0"/>
        <a:stretch/>
      </xdr:blipFill>
      <xdr:spPr>
        <a:xfrm>
          <a:off x="0" y="173402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1</xdr:col>
      <xdr:colOff>720</xdr:colOff>
      <xdr:row>362</xdr:row>
      <xdr:rowOff>507600</xdr:rowOff>
    </xdr:to>
    <xdr:pic>
      <xdr:nvPicPr>
        <xdr:cNvPr id="264" name="Picture 265" descr=""/>
        <xdr:cNvPicPr/>
      </xdr:nvPicPr>
      <xdr:blipFill>
        <a:blip r:embed="rId265"/>
        <a:srcRect l="-5911" t="0" r="-5911" b="0"/>
        <a:stretch/>
      </xdr:blipFill>
      <xdr:spPr>
        <a:xfrm>
          <a:off x="0" y="1739098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1</xdr:col>
      <xdr:colOff>720</xdr:colOff>
      <xdr:row>363</xdr:row>
      <xdr:rowOff>507240</xdr:rowOff>
    </xdr:to>
    <xdr:pic>
      <xdr:nvPicPr>
        <xdr:cNvPr id="265" name="Picture 266" descr=""/>
        <xdr:cNvPicPr/>
      </xdr:nvPicPr>
      <xdr:blipFill>
        <a:blip r:embed="rId266"/>
        <a:srcRect l="-5911" t="0" r="-5911" b="0"/>
        <a:stretch/>
      </xdr:blipFill>
      <xdr:spPr>
        <a:xfrm>
          <a:off x="0" y="174417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1</xdr:col>
      <xdr:colOff>720</xdr:colOff>
      <xdr:row>364</xdr:row>
      <xdr:rowOff>507240</xdr:rowOff>
    </xdr:to>
    <xdr:pic>
      <xdr:nvPicPr>
        <xdr:cNvPr id="266" name="Picture 267" descr=""/>
        <xdr:cNvPicPr/>
      </xdr:nvPicPr>
      <xdr:blipFill>
        <a:blip r:embed="rId267"/>
        <a:srcRect l="-5911" t="0" r="-5911" b="0"/>
        <a:stretch/>
      </xdr:blipFill>
      <xdr:spPr>
        <a:xfrm>
          <a:off x="0" y="174924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1</xdr:col>
      <xdr:colOff>720</xdr:colOff>
      <xdr:row>365</xdr:row>
      <xdr:rowOff>507600</xdr:rowOff>
    </xdr:to>
    <xdr:pic>
      <xdr:nvPicPr>
        <xdr:cNvPr id="267" name="Picture 268" descr=""/>
        <xdr:cNvPicPr/>
      </xdr:nvPicPr>
      <xdr:blipFill>
        <a:blip r:embed="rId268"/>
        <a:srcRect l="-5911" t="0" r="-5911" b="0"/>
        <a:stretch/>
      </xdr:blipFill>
      <xdr:spPr>
        <a:xfrm>
          <a:off x="0" y="1754319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1</xdr:col>
      <xdr:colOff>720</xdr:colOff>
      <xdr:row>366</xdr:row>
      <xdr:rowOff>507240</xdr:rowOff>
    </xdr:to>
    <xdr:pic>
      <xdr:nvPicPr>
        <xdr:cNvPr id="268" name="Picture 269" descr=""/>
        <xdr:cNvPicPr/>
      </xdr:nvPicPr>
      <xdr:blipFill>
        <a:blip r:embed="rId269"/>
        <a:srcRect l="-5911" t="0" r="-5911" b="0"/>
        <a:stretch/>
      </xdr:blipFill>
      <xdr:spPr>
        <a:xfrm>
          <a:off x="0" y="175939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1</xdr:col>
      <xdr:colOff>720</xdr:colOff>
      <xdr:row>367</xdr:row>
      <xdr:rowOff>507240</xdr:rowOff>
    </xdr:to>
    <xdr:pic>
      <xdr:nvPicPr>
        <xdr:cNvPr id="269" name="Picture 270" descr=""/>
        <xdr:cNvPicPr/>
      </xdr:nvPicPr>
      <xdr:blipFill>
        <a:blip r:embed="rId270"/>
        <a:srcRect l="-5911" t="0" r="-5911" b="0"/>
        <a:stretch/>
      </xdr:blipFill>
      <xdr:spPr>
        <a:xfrm>
          <a:off x="0" y="176446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1</xdr:col>
      <xdr:colOff>720</xdr:colOff>
      <xdr:row>368</xdr:row>
      <xdr:rowOff>507600</xdr:rowOff>
    </xdr:to>
    <xdr:pic>
      <xdr:nvPicPr>
        <xdr:cNvPr id="270" name="Picture 271" descr=""/>
        <xdr:cNvPicPr/>
      </xdr:nvPicPr>
      <xdr:blipFill>
        <a:blip r:embed="rId271"/>
        <a:srcRect l="-5911" t="0" r="-5911" b="0"/>
        <a:stretch/>
      </xdr:blipFill>
      <xdr:spPr>
        <a:xfrm>
          <a:off x="0" y="1769540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1</xdr:col>
      <xdr:colOff>720</xdr:colOff>
      <xdr:row>370</xdr:row>
      <xdr:rowOff>507240</xdr:rowOff>
    </xdr:to>
    <xdr:pic>
      <xdr:nvPicPr>
        <xdr:cNvPr id="271" name="Picture 272" descr=""/>
        <xdr:cNvPicPr/>
      </xdr:nvPicPr>
      <xdr:blipFill>
        <a:blip r:embed="rId272"/>
        <a:srcRect l="-5911" t="0" r="-5911" b="0"/>
        <a:stretch/>
      </xdr:blipFill>
      <xdr:spPr>
        <a:xfrm>
          <a:off x="0" y="177613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1</xdr:col>
      <xdr:colOff>720</xdr:colOff>
      <xdr:row>371</xdr:row>
      <xdr:rowOff>507600</xdr:rowOff>
    </xdr:to>
    <xdr:pic>
      <xdr:nvPicPr>
        <xdr:cNvPr id="272" name="Picture 273" descr=""/>
        <xdr:cNvPicPr/>
      </xdr:nvPicPr>
      <xdr:blipFill>
        <a:blip r:embed="rId273"/>
        <a:srcRect l="-5911" t="0" r="-5911" b="0"/>
        <a:stretch/>
      </xdr:blipFill>
      <xdr:spPr>
        <a:xfrm>
          <a:off x="0" y="1781211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1</xdr:col>
      <xdr:colOff>720</xdr:colOff>
      <xdr:row>372</xdr:row>
      <xdr:rowOff>507240</xdr:rowOff>
    </xdr:to>
    <xdr:pic>
      <xdr:nvPicPr>
        <xdr:cNvPr id="273" name="Picture 274" descr=""/>
        <xdr:cNvPicPr/>
      </xdr:nvPicPr>
      <xdr:blipFill>
        <a:blip r:embed="rId274"/>
        <a:srcRect l="-5911" t="0" r="-5911" b="0"/>
        <a:stretch/>
      </xdr:blipFill>
      <xdr:spPr>
        <a:xfrm>
          <a:off x="0" y="178628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1</xdr:col>
      <xdr:colOff>720</xdr:colOff>
      <xdr:row>373</xdr:row>
      <xdr:rowOff>507240</xdr:rowOff>
    </xdr:to>
    <xdr:pic>
      <xdr:nvPicPr>
        <xdr:cNvPr id="274" name="Picture 275" descr=""/>
        <xdr:cNvPicPr/>
      </xdr:nvPicPr>
      <xdr:blipFill>
        <a:blip r:embed="rId275"/>
        <a:srcRect l="-5911" t="0" r="-5911" b="0"/>
        <a:stretch/>
      </xdr:blipFill>
      <xdr:spPr>
        <a:xfrm>
          <a:off x="0" y="179136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1</xdr:col>
      <xdr:colOff>720</xdr:colOff>
      <xdr:row>374</xdr:row>
      <xdr:rowOff>507600</xdr:rowOff>
    </xdr:to>
    <xdr:pic>
      <xdr:nvPicPr>
        <xdr:cNvPr id="275" name="Picture 276" descr=""/>
        <xdr:cNvPicPr/>
      </xdr:nvPicPr>
      <xdr:blipFill>
        <a:blip r:embed="rId276"/>
        <a:srcRect l="-5911" t="0" r="-5911" b="0"/>
        <a:stretch/>
      </xdr:blipFill>
      <xdr:spPr>
        <a:xfrm>
          <a:off x="0" y="1796432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1</xdr:col>
      <xdr:colOff>720</xdr:colOff>
      <xdr:row>375</xdr:row>
      <xdr:rowOff>507240</xdr:rowOff>
    </xdr:to>
    <xdr:pic>
      <xdr:nvPicPr>
        <xdr:cNvPr id="276" name="Picture 277" descr=""/>
        <xdr:cNvPicPr/>
      </xdr:nvPicPr>
      <xdr:blipFill>
        <a:blip r:embed="rId277"/>
        <a:srcRect l="-5911" t="0" r="-5911" b="0"/>
        <a:stretch/>
      </xdr:blipFill>
      <xdr:spPr>
        <a:xfrm>
          <a:off x="0" y="180150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1</xdr:col>
      <xdr:colOff>720</xdr:colOff>
      <xdr:row>376</xdr:row>
      <xdr:rowOff>507600</xdr:rowOff>
    </xdr:to>
    <xdr:pic>
      <xdr:nvPicPr>
        <xdr:cNvPr id="277" name="Picture 278" descr=""/>
        <xdr:cNvPicPr/>
      </xdr:nvPicPr>
      <xdr:blipFill>
        <a:blip r:embed="rId278"/>
        <a:srcRect l="-5911" t="0" r="-5911" b="0"/>
        <a:stretch/>
      </xdr:blipFill>
      <xdr:spPr>
        <a:xfrm>
          <a:off x="0" y="1806580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1</xdr:col>
      <xdr:colOff>720</xdr:colOff>
      <xdr:row>377</xdr:row>
      <xdr:rowOff>507240</xdr:rowOff>
    </xdr:to>
    <xdr:pic>
      <xdr:nvPicPr>
        <xdr:cNvPr id="278" name="Picture 279" descr=""/>
        <xdr:cNvPicPr/>
      </xdr:nvPicPr>
      <xdr:blipFill>
        <a:blip r:embed="rId279"/>
        <a:srcRect l="-5911" t="0" r="-5911" b="0"/>
        <a:stretch/>
      </xdr:blipFill>
      <xdr:spPr>
        <a:xfrm>
          <a:off x="0" y="181165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1</xdr:col>
      <xdr:colOff>720</xdr:colOff>
      <xdr:row>378</xdr:row>
      <xdr:rowOff>507240</xdr:rowOff>
    </xdr:to>
    <xdr:pic>
      <xdr:nvPicPr>
        <xdr:cNvPr id="279" name="Picture 280" descr=""/>
        <xdr:cNvPicPr/>
      </xdr:nvPicPr>
      <xdr:blipFill>
        <a:blip r:embed="rId280"/>
        <a:srcRect l="-5911" t="0" r="-5911" b="0"/>
        <a:stretch/>
      </xdr:blipFill>
      <xdr:spPr>
        <a:xfrm>
          <a:off x="0" y="181672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1</xdr:col>
      <xdr:colOff>720</xdr:colOff>
      <xdr:row>379</xdr:row>
      <xdr:rowOff>507600</xdr:rowOff>
    </xdr:to>
    <xdr:pic>
      <xdr:nvPicPr>
        <xdr:cNvPr id="280" name="Picture 281" descr=""/>
        <xdr:cNvPicPr/>
      </xdr:nvPicPr>
      <xdr:blipFill>
        <a:blip r:embed="rId281"/>
        <a:srcRect l="-5911" t="0" r="-5911" b="0"/>
        <a:stretch/>
      </xdr:blipFill>
      <xdr:spPr>
        <a:xfrm>
          <a:off x="0" y="1821801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1</xdr:col>
      <xdr:colOff>720</xdr:colOff>
      <xdr:row>380</xdr:row>
      <xdr:rowOff>507240</xdr:rowOff>
    </xdr:to>
    <xdr:pic>
      <xdr:nvPicPr>
        <xdr:cNvPr id="281" name="Picture 282" descr=""/>
        <xdr:cNvPicPr/>
      </xdr:nvPicPr>
      <xdr:blipFill>
        <a:blip r:embed="rId282"/>
        <a:srcRect l="-5911" t="0" r="-5911" b="0"/>
        <a:stretch/>
      </xdr:blipFill>
      <xdr:spPr>
        <a:xfrm>
          <a:off x="0" y="182687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1</xdr:col>
      <xdr:colOff>720</xdr:colOff>
      <xdr:row>381</xdr:row>
      <xdr:rowOff>507240</xdr:rowOff>
    </xdr:to>
    <xdr:pic>
      <xdr:nvPicPr>
        <xdr:cNvPr id="282" name="Picture 283" descr=""/>
        <xdr:cNvPicPr/>
      </xdr:nvPicPr>
      <xdr:blipFill>
        <a:blip r:embed="rId283"/>
        <a:srcRect l="-5911" t="0" r="-5911" b="0"/>
        <a:stretch/>
      </xdr:blipFill>
      <xdr:spPr>
        <a:xfrm>
          <a:off x="0" y="183195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1</xdr:col>
      <xdr:colOff>720</xdr:colOff>
      <xdr:row>382</xdr:row>
      <xdr:rowOff>507600</xdr:rowOff>
    </xdr:to>
    <xdr:pic>
      <xdr:nvPicPr>
        <xdr:cNvPr id="283" name="Picture 284" descr=""/>
        <xdr:cNvPicPr/>
      </xdr:nvPicPr>
      <xdr:blipFill>
        <a:blip r:embed="rId284"/>
        <a:srcRect l="-5911" t="0" r="-5911" b="0"/>
        <a:stretch/>
      </xdr:blipFill>
      <xdr:spPr>
        <a:xfrm>
          <a:off x="0" y="1837022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1</xdr:col>
      <xdr:colOff>720</xdr:colOff>
      <xdr:row>383</xdr:row>
      <xdr:rowOff>507240</xdr:rowOff>
    </xdr:to>
    <xdr:pic>
      <xdr:nvPicPr>
        <xdr:cNvPr id="284" name="Picture 285" descr=""/>
        <xdr:cNvPicPr/>
      </xdr:nvPicPr>
      <xdr:blipFill>
        <a:blip r:embed="rId285"/>
        <a:srcRect l="-5911" t="0" r="-5911" b="0"/>
        <a:stretch/>
      </xdr:blipFill>
      <xdr:spPr>
        <a:xfrm>
          <a:off x="0" y="184209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240</xdr:rowOff>
    </xdr:to>
    <xdr:pic>
      <xdr:nvPicPr>
        <xdr:cNvPr id="285" name="Picture 286" descr=""/>
        <xdr:cNvPicPr/>
      </xdr:nvPicPr>
      <xdr:blipFill>
        <a:blip r:embed="rId286"/>
        <a:srcRect l="-5911" t="0" r="-5911" b="0"/>
        <a:stretch/>
      </xdr:blipFill>
      <xdr:spPr>
        <a:xfrm>
          <a:off x="0" y="1247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600</xdr:rowOff>
    </xdr:to>
    <xdr:pic>
      <xdr:nvPicPr>
        <xdr:cNvPr id="286" name="Picture 287" descr=""/>
        <xdr:cNvPicPr/>
      </xdr:nvPicPr>
      <xdr:blipFill>
        <a:blip r:embed="rId287"/>
        <a:srcRect l="-5911" t="0" r="-5911" b="0"/>
        <a:stretch/>
      </xdr:blipFill>
      <xdr:spPr>
        <a:xfrm>
          <a:off x="0" y="17550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240</xdr:rowOff>
    </xdr:to>
    <xdr:pic>
      <xdr:nvPicPr>
        <xdr:cNvPr id="287" name="Picture 288" descr=""/>
        <xdr:cNvPicPr/>
      </xdr:nvPicPr>
      <xdr:blipFill>
        <a:blip r:embed="rId288"/>
        <a:srcRect l="-5911" t="0" r="-5911" b="0"/>
        <a:stretch/>
      </xdr:blipFill>
      <xdr:spPr>
        <a:xfrm>
          <a:off x="0" y="2262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240</xdr:rowOff>
    </xdr:to>
    <xdr:pic>
      <xdr:nvPicPr>
        <xdr:cNvPr id="288" name="Picture 289" descr=""/>
        <xdr:cNvPicPr/>
      </xdr:nvPicPr>
      <xdr:blipFill>
        <a:blip r:embed="rId289"/>
        <a:srcRect l="-5911" t="0" r="-5911" b="0"/>
        <a:stretch/>
      </xdr:blipFill>
      <xdr:spPr>
        <a:xfrm>
          <a:off x="0" y="2769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600</xdr:rowOff>
    </xdr:to>
    <xdr:pic>
      <xdr:nvPicPr>
        <xdr:cNvPr id="289" name="Picture 290" descr=""/>
        <xdr:cNvPicPr/>
      </xdr:nvPicPr>
      <xdr:blipFill>
        <a:blip r:embed="rId290"/>
        <a:srcRect l="-5911" t="0" r="-5911" b="0"/>
        <a:stretch/>
      </xdr:blipFill>
      <xdr:spPr>
        <a:xfrm>
          <a:off x="0" y="32770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240</xdr:rowOff>
    </xdr:to>
    <xdr:pic>
      <xdr:nvPicPr>
        <xdr:cNvPr id="290" name="Picture 291" descr=""/>
        <xdr:cNvPicPr/>
      </xdr:nvPicPr>
      <xdr:blipFill>
        <a:blip r:embed="rId291"/>
        <a:srcRect l="-5911" t="0" r="-5911" b="0"/>
        <a:stretch/>
      </xdr:blipFill>
      <xdr:spPr>
        <a:xfrm>
          <a:off x="0" y="3784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240</xdr:rowOff>
    </xdr:to>
    <xdr:pic>
      <xdr:nvPicPr>
        <xdr:cNvPr id="291" name="Picture 292" descr=""/>
        <xdr:cNvPicPr/>
      </xdr:nvPicPr>
      <xdr:blipFill>
        <a:blip r:embed="rId292"/>
        <a:srcRect l="-5911" t="0" r="-5911" b="0"/>
        <a:stretch/>
      </xdr:blipFill>
      <xdr:spPr>
        <a:xfrm>
          <a:off x="0" y="4291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600</xdr:rowOff>
    </xdr:to>
    <xdr:pic>
      <xdr:nvPicPr>
        <xdr:cNvPr id="292" name="Picture 293" descr=""/>
        <xdr:cNvPicPr/>
      </xdr:nvPicPr>
      <xdr:blipFill>
        <a:blip r:embed="rId293"/>
        <a:srcRect l="-5911" t="0" r="-5911" b="0"/>
        <a:stretch/>
      </xdr:blipFill>
      <xdr:spPr>
        <a:xfrm>
          <a:off x="0" y="47991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240</xdr:rowOff>
    </xdr:to>
    <xdr:pic>
      <xdr:nvPicPr>
        <xdr:cNvPr id="293" name="Picture 294" descr=""/>
        <xdr:cNvPicPr/>
      </xdr:nvPicPr>
      <xdr:blipFill>
        <a:blip r:embed="rId294"/>
        <a:srcRect l="-5911" t="0" r="-5911" b="0"/>
        <a:stretch/>
      </xdr:blipFill>
      <xdr:spPr>
        <a:xfrm>
          <a:off x="0" y="5306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600</xdr:rowOff>
    </xdr:to>
    <xdr:pic>
      <xdr:nvPicPr>
        <xdr:cNvPr id="294" name="Picture 295" descr=""/>
        <xdr:cNvPicPr/>
      </xdr:nvPicPr>
      <xdr:blipFill>
        <a:blip r:embed="rId295"/>
        <a:srcRect l="-5911" t="0" r="-5911" b="0"/>
        <a:stretch/>
      </xdr:blipFill>
      <xdr:spPr>
        <a:xfrm>
          <a:off x="0" y="58140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240</xdr:rowOff>
    </xdr:to>
    <xdr:pic>
      <xdr:nvPicPr>
        <xdr:cNvPr id="295" name="Picture 296" descr=""/>
        <xdr:cNvPicPr/>
      </xdr:nvPicPr>
      <xdr:blipFill>
        <a:blip r:embed="rId296"/>
        <a:srcRect l="-5911" t="0" r="-5911" b="0"/>
        <a:stretch/>
      </xdr:blipFill>
      <xdr:spPr>
        <a:xfrm>
          <a:off x="0" y="6321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240</xdr:rowOff>
    </xdr:to>
    <xdr:pic>
      <xdr:nvPicPr>
        <xdr:cNvPr id="296" name="Picture 297" descr=""/>
        <xdr:cNvPicPr/>
      </xdr:nvPicPr>
      <xdr:blipFill>
        <a:blip r:embed="rId297"/>
        <a:srcRect l="-5911" t="0" r="-5911" b="0"/>
        <a:stretch/>
      </xdr:blipFill>
      <xdr:spPr>
        <a:xfrm>
          <a:off x="0" y="6828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600</xdr:rowOff>
    </xdr:to>
    <xdr:pic>
      <xdr:nvPicPr>
        <xdr:cNvPr id="297" name="Picture 298" descr=""/>
        <xdr:cNvPicPr/>
      </xdr:nvPicPr>
      <xdr:blipFill>
        <a:blip r:embed="rId298"/>
        <a:srcRect l="-5911" t="0" r="-5911" b="0"/>
        <a:stretch/>
      </xdr:blipFill>
      <xdr:spPr>
        <a:xfrm>
          <a:off x="0" y="73360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240</xdr:rowOff>
    </xdr:to>
    <xdr:pic>
      <xdr:nvPicPr>
        <xdr:cNvPr id="298" name="Picture 299" descr=""/>
        <xdr:cNvPicPr/>
      </xdr:nvPicPr>
      <xdr:blipFill>
        <a:blip r:embed="rId299"/>
        <a:srcRect l="-5911" t="0" r="-5911" b="0"/>
        <a:stretch/>
      </xdr:blipFill>
      <xdr:spPr>
        <a:xfrm>
          <a:off x="0" y="7843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240</xdr:rowOff>
    </xdr:to>
    <xdr:pic>
      <xdr:nvPicPr>
        <xdr:cNvPr id="299" name="Picture 300" descr=""/>
        <xdr:cNvPicPr/>
      </xdr:nvPicPr>
      <xdr:blipFill>
        <a:blip r:embed="rId300"/>
        <a:srcRect l="-5911" t="0" r="-5911" b="0"/>
        <a:stretch/>
      </xdr:blipFill>
      <xdr:spPr>
        <a:xfrm>
          <a:off x="0" y="8350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600</xdr:rowOff>
    </xdr:to>
    <xdr:pic>
      <xdr:nvPicPr>
        <xdr:cNvPr id="300" name="Picture 301" descr=""/>
        <xdr:cNvPicPr/>
      </xdr:nvPicPr>
      <xdr:blipFill>
        <a:blip r:embed="rId301"/>
        <a:srcRect l="-5911" t="0" r="-5911" b="0"/>
        <a:stretch/>
      </xdr:blipFill>
      <xdr:spPr>
        <a:xfrm>
          <a:off x="0" y="88581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240</xdr:rowOff>
    </xdr:to>
    <xdr:pic>
      <xdr:nvPicPr>
        <xdr:cNvPr id="301" name="Picture 302" descr=""/>
        <xdr:cNvPicPr/>
      </xdr:nvPicPr>
      <xdr:blipFill>
        <a:blip r:embed="rId302"/>
        <a:srcRect l="-5911" t="0" r="-5911" b="0"/>
        <a:stretch/>
      </xdr:blipFill>
      <xdr:spPr>
        <a:xfrm>
          <a:off x="0" y="9365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240</xdr:rowOff>
    </xdr:to>
    <xdr:pic>
      <xdr:nvPicPr>
        <xdr:cNvPr id="302" name="Picture 303" descr=""/>
        <xdr:cNvPicPr/>
      </xdr:nvPicPr>
      <xdr:blipFill>
        <a:blip r:embed="rId303"/>
        <a:srcRect l="-5911" t="0" r="-5911" b="0"/>
        <a:stretch/>
      </xdr:blipFill>
      <xdr:spPr>
        <a:xfrm>
          <a:off x="0" y="9873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600</xdr:rowOff>
    </xdr:to>
    <xdr:pic>
      <xdr:nvPicPr>
        <xdr:cNvPr id="303" name="Picture 304" descr=""/>
        <xdr:cNvPicPr/>
      </xdr:nvPicPr>
      <xdr:blipFill>
        <a:blip r:embed="rId304"/>
        <a:srcRect l="-5911" t="0" r="-5911" b="0"/>
        <a:stretch/>
      </xdr:blipFill>
      <xdr:spPr>
        <a:xfrm>
          <a:off x="0" y="103802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240</xdr:rowOff>
    </xdr:to>
    <xdr:pic>
      <xdr:nvPicPr>
        <xdr:cNvPr id="304" name="Picture 305" descr=""/>
        <xdr:cNvPicPr/>
      </xdr:nvPicPr>
      <xdr:blipFill>
        <a:blip r:embed="rId305"/>
        <a:srcRect l="-5911" t="0" r="-5911" b="0"/>
        <a:stretch/>
      </xdr:blipFill>
      <xdr:spPr>
        <a:xfrm>
          <a:off x="0" y="10887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240</xdr:rowOff>
    </xdr:to>
    <xdr:pic>
      <xdr:nvPicPr>
        <xdr:cNvPr id="305" name="Picture 306" descr=""/>
        <xdr:cNvPicPr/>
      </xdr:nvPicPr>
      <xdr:blipFill>
        <a:blip r:embed="rId306"/>
        <a:srcRect l="-5911" t="0" r="-5911" b="0"/>
        <a:stretch/>
      </xdr:blipFill>
      <xdr:spPr>
        <a:xfrm>
          <a:off x="0" y="11395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600</xdr:rowOff>
    </xdr:to>
    <xdr:pic>
      <xdr:nvPicPr>
        <xdr:cNvPr id="306" name="Picture 307" descr=""/>
        <xdr:cNvPicPr/>
      </xdr:nvPicPr>
      <xdr:blipFill>
        <a:blip r:embed="rId307"/>
        <a:srcRect l="-5911" t="0" r="-5911" b="0"/>
        <a:stretch/>
      </xdr:blipFill>
      <xdr:spPr>
        <a:xfrm>
          <a:off x="0" y="119023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240</xdr:rowOff>
    </xdr:to>
    <xdr:pic>
      <xdr:nvPicPr>
        <xdr:cNvPr id="307" name="Picture 308" descr=""/>
        <xdr:cNvPicPr/>
      </xdr:nvPicPr>
      <xdr:blipFill>
        <a:blip r:embed="rId308"/>
        <a:srcRect l="-5911" t="0" r="-5911" b="0"/>
        <a:stretch/>
      </xdr:blipFill>
      <xdr:spPr>
        <a:xfrm>
          <a:off x="0" y="12409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240</xdr:rowOff>
    </xdr:to>
    <xdr:pic>
      <xdr:nvPicPr>
        <xdr:cNvPr id="308" name="Picture 309" descr=""/>
        <xdr:cNvPicPr/>
      </xdr:nvPicPr>
      <xdr:blipFill>
        <a:blip r:embed="rId309"/>
        <a:srcRect l="-5911" t="0" r="-5911" b="0"/>
        <a:stretch/>
      </xdr:blipFill>
      <xdr:spPr>
        <a:xfrm>
          <a:off x="0" y="12917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600</xdr:rowOff>
    </xdr:to>
    <xdr:pic>
      <xdr:nvPicPr>
        <xdr:cNvPr id="309" name="Picture 310" descr=""/>
        <xdr:cNvPicPr/>
      </xdr:nvPicPr>
      <xdr:blipFill>
        <a:blip r:embed="rId310"/>
        <a:srcRect l="-5911" t="0" r="-5911" b="0"/>
        <a:stretch/>
      </xdr:blipFill>
      <xdr:spPr>
        <a:xfrm>
          <a:off x="0" y="134244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240</xdr:rowOff>
    </xdr:to>
    <xdr:pic>
      <xdr:nvPicPr>
        <xdr:cNvPr id="310" name="Picture 311" descr=""/>
        <xdr:cNvPicPr/>
      </xdr:nvPicPr>
      <xdr:blipFill>
        <a:blip r:embed="rId311"/>
        <a:srcRect l="-5911" t="0" r="-5911" b="0"/>
        <a:stretch/>
      </xdr:blipFill>
      <xdr:spPr>
        <a:xfrm>
          <a:off x="0" y="13932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240</xdr:rowOff>
    </xdr:to>
    <xdr:pic>
      <xdr:nvPicPr>
        <xdr:cNvPr id="311" name="Picture 312" descr=""/>
        <xdr:cNvPicPr/>
      </xdr:nvPicPr>
      <xdr:blipFill>
        <a:blip r:embed="rId312"/>
        <a:srcRect l="-5911" t="0" r="-5911" b="0"/>
        <a:stretch/>
      </xdr:blipFill>
      <xdr:spPr>
        <a:xfrm>
          <a:off x="0" y="14439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600</xdr:rowOff>
    </xdr:to>
    <xdr:pic>
      <xdr:nvPicPr>
        <xdr:cNvPr id="312" name="Picture 313" descr=""/>
        <xdr:cNvPicPr/>
      </xdr:nvPicPr>
      <xdr:blipFill>
        <a:blip r:embed="rId313"/>
        <a:srcRect l="-5911" t="0" r="-5911" b="0"/>
        <a:stretch/>
      </xdr:blipFill>
      <xdr:spPr>
        <a:xfrm>
          <a:off x="0" y="149464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240</xdr:rowOff>
    </xdr:to>
    <xdr:pic>
      <xdr:nvPicPr>
        <xdr:cNvPr id="313" name="Picture 314" descr=""/>
        <xdr:cNvPicPr/>
      </xdr:nvPicPr>
      <xdr:blipFill>
        <a:blip r:embed="rId314"/>
        <a:srcRect l="-5911" t="0" r="-5911" b="0"/>
        <a:stretch/>
      </xdr:blipFill>
      <xdr:spPr>
        <a:xfrm>
          <a:off x="0" y="15454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240</xdr:rowOff>
    </xdr:to>
    <xdr:pic>
      <xdr:nvPicPr>
        <xdr:cNvPr id="314" name="Picture 315" descr=""/>
        <xdr:cNvPicPr/>
      </xdr:nvPicPr>
      <xdr:blipFill>
        <a:blip r:embed="rId315"/>
        <a:srcRect l="-5911" t="0" r="-5911" b="0"/>
        <a:stretch/>
      </xdr:blipFill>
      <xdr:spPr>
        <a:xfrm>
          <a:off x="0" y="15961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600</xdr:rowOff>
    </xdr:to>
    <xdr:pic>
      <xdr:nvPicPr>
        <xdr:cNvPr id="315" name="Picture 316" descr=""/>
        <xdr:cNvPicPr/>
      </xdr:nvPicPr>
      <xdr:blipFill>
        <a:blip r:embed="rId316"/>
        <a:srcRect l="-5911" t="0" r="-5911" b="0"/>
        <a:stretch/>
      </xdr:blipFill>
      <xdr:spPr>
        <a:xfrm>
          <a:off x="0" y="164685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240</xdr:rowOff>
    </xdr:to>
    <xdr:pic>
      <xdr:nvPicPr>
        <xdr:cNvPr id="316" name="Picture 317" descr=""/>
        <xdr:cNvPicPr/>
      </xdr:nvPicPr>
      <xdr:blipFill>
        <a:blip r:embed="rId317"/>
        <a:srcRect l="-5911" t="0" r="-5911" b="0"/>
        <a:stretch/>
      </xdr:blipFill>
      <xdr:spPr>
        <a:xfrm>
          <a:off x="0" y="17128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600</xdr:rowOff>
    </xdr:to>
    <xdr:pic>
      <xdr:nvPicPr>
        <xdr:cNvPr id="317" name="Picture 318" descr=""/>
        <xdr:cNvPicPr/>
      </xdr:nvPicPr>
      <xdr:blipFill>
        <a:blip r:embed="rId318"/>
        <a:srcRect l="-5911" t="0" r="-5911" b="0"/>
        <a:stretch/>
      </xdr:blipFill>
      <xdr:spPr>
        <a:xfrm>
          <a:off x="0" y="176356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507240</xdr:rowOff>
    </xdr:to>
    <xdr:pic>
      <xdr:nvPicPr>
        <xdr:cNvPr id="318" name="Picture 319" descr=""/>
        <xdr:cNvPicPr/>
      </xdr:nvPicPr>
      <xdr:blipFill>
        <a:blip r:embed="rId319"/>
        <a:srcRect l="-5911" t="0" r="-5911" b="0"/>
        <a:stretch/>
      </xdr:blipFill>
      <xdr:spPr>
        <a:xfrm>
          <a:off x="0" y="18143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600</xdr:rowOff>
    </xdr:to>
    <xdr:pic>
      <xdr:nvPicPr>
        <xdr:cNvPr id="319" name="Picture 320" descr=""/>
        <xdr:cNvPicPr/>
      </xdr:nvPicPr>
      <xdr:blipFill>
        <a:blip r:embed="rId320"/>
        <a:srcRect l="-5911" t="0" r="-5911" b="0"/>
        <a:stretch/>
      </xdr:blipFill>
      <xdr:spPr>
        <a:xfrm>
          <a:off x="0" y="186505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240</xdr:rowOff>
    </xdr:to>
    <xdr:pic>
      <xdr:nvPicPr>
        <xdr:cNvPr id="320" name="Picture 321" descr=""/>
        <xdr:cNvPicPr/>
      </xdr:nvPicPr>
      <xdr:blipFill>
        <a:blip r:embed="rId321"/>
        <a:srcRect l="-5911" t="0" r="-5911" b="0"/>
        <a:stretch/>
      </xdr:blipFill>
      <xdr:spPr>
        <a:xfrm>
          <a:off x="0" y="19158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240</xdr:rowOff>
    </xdr:to>
    <xdr:pic>
      <xdr:nvPicPr>
        <xdr:cNvPr id="321" name="Picture 322" descr=""/>
        <xdr:cNvPicPr/>
      </xdr:nvPicPr>
      <xdr:blipFill>
        <a:blip r:embed="rId322"/>
        <a:srcRect l="-5911" t="0" r="-5911" b="0"/>
        <a:stretch/>
      </xdr:blipFill>
      <xdr:spPr>
        <a:xfrm>
          <a:off x="0" y="19665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600</xdr:rowOff>
    </xdr:to>
    <xdr:pic>
      <xdr:nvPicPr>
        <xdr:cNvPr id="322" name="Picture 323" descr=""/>
        <xdr:cNvPicPr/>
      </xdr:nvPicPr>
      <xdr:blipFill>
        <a:blip r:embed="rId323"/>
        <a:srcRect l="-5911" t="0" r="-5911" b="0"/>
        <a:stretch/>
      </xdr:blipFill>
      <xdr:spPr>
        <a:xfrm>
          <a:off x="0" y="201726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507240</xdr:rowOff>
    </xdr:to>
    <xdr:pic>
      <xdr:nvPicPr>
        <xdr:cNvPr id="323" name="Picture 324" descr=""/>
        <xdr:cNvPicPr/>
      </xdr:nvPicPr>
      <xdr:blipFill>
        <a:blip r:embed="rId324"/>
        <a:srcRect l="-5911" t="0" r="-5911" b="0"/>
        <a:stretch/>
      </xdr:blipFill>
      <xdr:spPr>
        <a:xfrm>
          <a:off x="0" y="20680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240</xdr:rowOff>
    </xdr:to>
    <xdr:pic>
      <xdr:nvPicPr>
        <xdr:cNvPr id="324" name="Picture 325" descr=""/>
        <xdr:cNvPicPr/>
      </xdr:nvPicPr>
      <xdr:blipFill>
        <a:blip r:embed="rId325"/>
        <a:srcRect l="-5911" t="0" r="-5911" b="0"/>
        <a:stretch/>
      </xdr:blipFill>
      <xdr:spPr>
        <a:xfrm>
          <a:off x="0" y="21187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507600</xdr:rowOff>
    </xdr:to>
    <xdr:pic>
      <xdr:nvPicPr>
        <xdr:cNvPr id="325" name="Picture 326" descr=""/>
        <xdr:cNvPicPr/>
      </xdr:nvPicPr>
      <xdr:blipFill>
        <a:blip r:embed="rId326"/>
        <a:srcRect l="-5911" t="0" r="-5911" b="0"/>
        <a:stretch/>
      </xdr:blipFill>
      <xdr:spPr>
        <a:xfrm>
          <a:off x="0" y="216946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507240</xdr:rowOff>
    </xdr:to>
    <xdr:pic>
      <xdr:nvPicPr>
        <xdr:cNvPr id="326" name="Picture 327" descr=""/>
        <xdr:cNvPicPr/>
      </xdr:nvPicPr>
      <xdr:blipFill>
        <a:blip r:embed="rId327"/>
        <a:srcRect l="-5911" t="0" r="-5911" b="0"/>
        <a:stretch/>
      </xdr:blipFill>
      <xdr:spPr>
        <a:xfrm>
          <a:off x="0" y="22202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507240</xdr:rowOff>
    </xdr:to>
    <xdr:pic>
      <xdr:nvPicPr>
        <xdr:cNvPr id="327" name="Picture 328" descr=""/>
        <xdr:cNvPicPr/>
      </xdr:nvPicPr>
      <xdr:blipFill>
        <a:blip r:embed="rId328"/>
        <a:srcRect l="-5911" t="0" r="-5911" b="0"/>
        <a:stretch/>
      </xdr:blipFill>
      <xdr:spPr>
        <a:xfrm>
          <a:off x="0" y="23014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507240</xdr:rowOff>
    </xdr:to>
    <xdr:pic>
      <xdr:nvPicPr>
        <xdr:cNvPr id="328" name="Picture 329" descr=""/>
        <xdr:cNvPicPr/>
      </xdr:nvPicPr>
      <xdr:blipFill>
        <a:blip r:embed="rId329"/>
        <a:srcRect l="-5911" t="0" r="-5911" b="0"/>
        <a:stretch/>
      </xdr:blipFill>
      <xdr:spPr>
        <a:xfrm>
          <a:off x="0" y="23521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507600</xdr:rowOff>
    </xdr:to>
    <xdr:pic>
      <xdr:nvPicPr>
        <xdr:cNvPr id="329" name="Picture 330" descr=""/>
        <xdr:cNvPicPr/>
      </xdr:nvPicPr>
      <xdr:blipFill>
        <a:blip r:embed="rId330"/>
        <a:srcRect l="-5911" t="0" r="-5911" b="0"/>
        <a:stretch/>
      </xdr:blipFill>
      <xdr:spPr>
        <a:xfrm>
          <a:off x="0" y="240289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507240</xdr:rowOff>
    </xdr:to>
    <xdr:pic>
      <xdr:nvPicPr>
        <xdr:cNvPr id="330" name="Picture 331" descr=""/>
        <xdr:cNvPicPr/>
      </xdr:nvPicPr>
      <xdr:blipFill>
        <a:blip r:embed="rId331"/>
        <a:srcRect l="-5911" t="0" r="-5911" b="0"/>
        <a:stretch/>
      </xdr:blipFill>
      <xdr:spPr>
        <a:xfrm>
          <a:off x="0" y="24536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507240</xdr:rowOff>
    </xdr:to>
    <xdr:pic>
      <xdr:nvPicPr>
        <xdr:cNvPr id="331" name="Picture 332" descr=""/>
        <xdr:cNvPicPr/>
      </xdr:nvPicPr>
      <xdr:blipFill>
        <a:blip r:embed="rId332"/>
        <a:srcRect l="-5911" t="0" r="-5911" b="0"/>
        <a:stretch/>
      </xdr:blipFill>
      <xdr:spPr>
        <a:xfrm>
          <a:off x="0" y="25043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507600</xdr:rowOff>
    </xdr:to>
    <xdr:pic>
      <xdr:nvPicPr>
        <xdr:cNvPr id="332" name="Picture 333" descr=""/>
        <xdr:cNvPicPr/>
      </xdr:nvPicPr>
      <xdr:blipFill>
        <a:blip r:embed="rId333"/>
        <a:srcRect l="-5911" t="0" r="-5911" b="0"/>
        <a:stretch/>
      </xdr:blipFill>
      <xdr:spPr>
        <a:xfrm>
          <a:off x="0" y="255510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720</xdr:colOff>
      <xdr:row>57</xdr:row>
      <xdr:rowOff>507240</xdr:rowOff>
    </xdr:to>
    <xdr:pic>
      <xdr:nvPicPr>
        <xdr:cNvPr id="333" name="Picture 334" descr=""/>
        <xdr:cNvPicPr/>
      </xdr:nvPicPr>
      <xdr:blipFill>
        <a:blip r:embed="rId334"/>
        <a:srcRect l="-5911" t="0" r="-5911" b="0"/>
        <a:stretch/>
      </xdr:blipFill>
      <xdr:spPr>
        <a:xfrm>
          <a:off x="0" y="26058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507240</xdr:rowOff>
    </xdr:to>
    <xdr:pic>
      <xdr:nvPicPr>
        <xdr:cNvPr id="334" name="Picture 335" descr=""/>
        <xdr:cNvPicPr/>
      </xdr:nvPicPr>
      <xdr:blipFill>
        <a:blip r:embed="rId335"/>
        <a:srcRect l="-5911" t="0" r="-5911" b="0"/>
        <a:stretch/>
      </xdr:blipFill>
      <xdr:spPr>
        <a:xfrm>
          <a:off x="0" y="26565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720</xdr:colOff>
      <xdr:row>59</xdr:row>
      <xdr:rowOff>507600</xdr:rowOff>
    </xdr:to>
    <xdr:pic>
      <xdr:nvPicPr>
        <xdr:cNvPr id="335" name="Picture 336" descr=""/>
        <xdr:cNvPicPr/>
      </xdr:nvPicPr>
      <xdr:blipFill>
        <a:blip r:embed="rId336"/>
        <a:srcRect l="-5911" t="0" r="-5911" b="0"/>
        <a:stretch/>
      </xdr:blipFill>
      <xdr:spPr>
        <a:xfrm>
          <a:off x="0" y="270730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0</xdr:row>
      <xdr:rowOff>507240</xdr:rowOff>
    </xdr:to>
    <xdr:pic>
      <xdr:nvPicPr>
        <xdr:cNvPr id="336" name="Picture 337" descr=""/>
        <xdr:cNvPicPr/>
      </xdr:nvPicPr>
      <xdr:blipFill>
        <a:blip r:embed="rId337"/>
        <a:srcRect l="-5911" t="0" r="-5911" b="0"/>
        <a:stretch/>
      </xdr:blipFill>
      <xdr:spPr>
        <a:xfrm>
          <a:off x="0" y="27580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507240</xdr:rowOff>
    </xdr:to>
    <xdr:pic>
      <xdr:nvPicPr>
        <xdr:cNvPr id="337" name="Picture 338" descr=""/>
        <xdr:cNvPicPr/>
      </xdr:nvPicPr>
      <xdr:blipFill>
        <a:blip r:embed="rId338"/>
        <a:srcRect l="-5911" t="0" r="-5911" b="0"/>
        <a:stretch/>
      </xdr:blipFill>
      <xdr:spPr>
        <a:xfrm>
          <a:off x="0" y="28087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507600</xdr:rowOff>
    </xdr:to>
    <xdr:pic>
      <xdr:nvPicPr>
        <xdr:cNvPr id="338" name="Picture 339" descr=""/>
        <xdr:cNvPicPr/>
      </xdr:nvPicPr>
      <xdr:blipFill>
        <a:blip r:embed="rId339"/>
        <a:srcRect l="-5911" t="0" r="-5911" b="0"/>
        <a:stretch/>
      </xdr:blipFill>
      <xdr:spPr>
        <a:xfrm>
          <a:off x="0" y="285951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720</xdr:colOff>
      <xdr:row>63</xdr:row>
      <xdr:rowOff>507240</xdr:rowOff>
    </xdr:to>
    <xdr:pic>
      <xdr:nvPicPr>
        <xdr:cNvPr id="339" name="Picture 340" descr=""/>
        <xdr:cNvPicPr/>
      </xdr:nvPicPr>
      <xdr:blipFill>
        <a:blip r:embed="rId340"/>
        <a:srcRect l="-5911" t="0" r="-5911" b="0"/>
        <a:stretch/>
      </xdr:blipFill>
      <xdr:spPr>
        <a:xfrm>
          <a:off x="0" y="29102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507240</xdr:rowOff>
    </xdr:to>
    <xdr:pic>
      <xdr:nvPicPr>
        <xdr:cNvPr id="340" name="Picture 341" descr=""/>
        <xdr:cNvPicPr/>
      </xdr:nvPicPr>
      <xdr:blipFill>
        <a:blip r:embed="rId341"/>
        <a:srcRect l="-5911" t="0" r="-5911" b="0"/>
        <a:stretch/>
      </xdr:blipFill>
      <xdr:spPr>
        <a:xfrm>
          <a:off x="0" y="29610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507240</xdr:rowOff>
    </xdr:to>
    <xdr:pic>
      <xdr:nvPicPr>
        <xdr:cNvPr id="341" name="Picture 342" descr=""/>
        <xdr:cNvPicPr/>
      </xdr:nvPicPr>
      <xdr:blipFill>
        <a:blip r:embed="rId342"/>
        <a:srcRect l="-5911" t="0" r="-5911" b="0"/>
        <a:stretch/>
      </xdr:blipFill>
      <xdr:spPr>
        <a:xfrm>
          <a:off x="0" y="30269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507600</xdr:rowOff>
    </xdr:to>
    <xdr:pic>
      <xdr:nvPicPr>
        <xdr:cNvPr id="342" name="Picture 343" descr=""/>
        <xdr:cNvPicPr/>
      </xdr:nvPicPr>
      <xdr:blipFill>
        <a:blip r:embed="rId343"/>
        <a:srcRect l="-5911" t="0" r="-5911" b="0"/>
        <a:stretch/>
      </xdr:blipFill>
      <xdr:spPr>
        <a:xfrm>
          <a:off x="0" y="307771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240</xdr:rowOff>
    </xdr:to>
    <xdr:pic>
      <xdr:nvPicPr>
        <xdr:cNvPr id="343" name="Picture 344" descr=""/>
        <xdr:cNvPicPr/>
      </xdr:nvPicPr>
      <xdr:blipFill>
        <a:blip r:embed="rId344"/>
        <a:srcRect l="-5911" t="0" r="-5911" b="0"/>
        <a:stretch/>
      </xdr:blipFill>
      <xdr:spPr>
        <a:xfrm>
          <a:off x="0" y="31284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507240</xdr:rowOff>
    </xdr:to>
    <xdr:pic>
      <xdr:nvPicPr>
        <xdr:cNvPr id="344" name="Picture 345" descr=""/>
        <xdr:cNvPicPr/>
      </xdr:nvPicPr>
      <xdr:blipFill>
        <a:blip r:embed="rId345"/>
        <a:srcRect l="-5911" t="0" r="-5911" b="0"/>
        <a:stretch/>
      </xdr:blipFill>
      <xdr:spPr>
        <a:xfrm>
          <a:off x="0" y="31791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0</xdr:row>
      <xdr:rowOff>507600</xdr:rowOff>
    </xdr:to>
    <xdr:pic>
      <xdr:nvPicPr>
        <xdr:cNvPr id="345" name="Picture 346" descr=""/>
        <xdr:cNvPicPr/>
      </xdr:nvPicPr>
      <xdr:blipFill>
        <a:blip r:embed="rId346"/>
        <a:srcRect l="-5911" t="0" r="-5911" b="0"/>
        <a:stretch/>
      </xdr:blipFill>
      <xdr:spPr>
        <a:xfrm>
          <a:off x="0" y="322992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720</xdr:colOff>
      <xdr:row>71</xdr:row>
      <xdr:rowOff>507240</xdr:rowOff>
    </xdr:to>
    <xdr:pic>
      <xdr:nvPicPr>
        <xdr:cNvPr id="346" name="Picture 347" descr=""/>
        <xdr:cNvPicPr/>
      </xdr:nvPicPr>
      <xdr:blipFill>
        <a:blip r:embed="rId347"/>
        <a:srcRect l="-5911" t="0" r="-5911" b="0"/>
        <a:stretch/>
      </xdr:blipFill>
      <xdr:spPr>
        <a:xfrm>
          <a:off x="0" y="32806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720</xdr:colOff>
      <xdr:row>72</xdr:row>
      <xdr:rowOff>507240</xdr:rowOff>
    </xdr:to>
    <xdr:pic>
      <xdr:nvPicPr>
        <xdr:cNvPr id="347" name="Picture 348" descr=""/>
        <xdr:cNvPicPr/>
      </xdr:nvPicPr>
      <xdr:blipFill>
        <a:blip r:embed="rId348"/>
        <a:srcRect l="-5911" t="0" r="-5911" b="0"/>
        <a:stretch/>
      </xdr:blipFill>
      <xdr:spPr>
        <a:xfrm>
          <a:off x="0" y="33314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720</xdr:colOff>
      <xdr:row>73</xdr:row>
      <xdr:rowOff>507600</xdr:rowOff>
    </xdr:to>
    <xdr:pic>
      <xdr:nvPicPr>
        <xdr:cNvPr id="348" name="Picture 349" descr=""/>
        <xdr:cNvPicPr/>
      </xdr:nvPicPr>
      <xdr:blipFill>
        <a:blip r:embed="rId349"/>
        <a:srcRect l="-5911" t="0" r="-5911" b="0"/>
        <a:stretch/>
      </xdr:blipFill>
      <xdr:spPr>
        <a:xfrm>
          <a:off x="0" y="338212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720</xdr:colOff>
      <xdr:row>74</xdr:row>
      <xdr:rowOff>507240</xdr:rowOff>
    </xdr:to>
    <xdr:pic>
      <xdr:nvPicPr>
        <xdr:cNvPr id="349" name="Picture 350" descr=""/>
        <xdr:cNvPicPr/>
      </xdr:nvPicPr>
      <xdr:blipFill>
        <a:blip r:embed="rId350"/>
        <a:srcRect l="-5911" t="0" r="-5911" b="0"/>
        <a:stretch/>
      </xdr:blipFill>
      <xdr:spPr>
        <a:xfrm>
          <a:off x="0" y="34328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507240</xdr:rowOff>
    </xdr:to>
    <xdr:pic>
      <xdr:nvPicPr>
        <xdr:cNvPr id="350" name="Picture 351" descr=""/>
        <xdr:cNvPicPr/>
      </xdr:nvPicPr>
      <xdr:blipFill>
        <a:blip r:embed="rId351"/>
        <a:srcRect l="-5911" t="0" r="-5911" b="0"/>
        <a:stretch/>
      </xdr:blipFill>
      <xdr:spPr>
        <a:xfrm>
          <a:off x="0" y="34836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720</xdr:colOff>
      <xdr:row>76</xdr:row>
      <xdr:rowOff>507600</xdr:rowOff>
    </xdr:to>
    <xdr:pic>
      <xdr:nvPicPr>
        <xdr:cNvPr id="351" name="Picture 352" descr=""/>
        <xdr:cNvPicPr/>
      </xdr:nvPicPr>
      <xdr:blipFill>
        <a:blip r:embed="rId352"/>
        <a:srcRect l="-5911" t="0" r="-5911" b="0"/>
        <a:stretch/>
      </xdr:blipFill>
      <xdr:spPr>
        <a:xfrm>
          <a:off x="0" y="353433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2" outlineLevelCol="0"/>
  <cols>
    <col collapsed="false" customWidth="true" hidden="false" outlineLevel="0" max="2" min="2" style="0" width="12.82"/>
    <col collapsed="false" customWidth="true" hidden="false" outlineLevel="0" max="3" min="3" style="0" width="14.65"/>
    <col collapsed="false" customWidth="true" hidden="false" outlineLevel="0" max="4" min="4" style="0" width="52.32"/>
    <col collapsed="false" customWidth="true" hidden="false" outlineLevel="0" max="7" min="5" style="0" width="17.49"/>
    <col collapsed="false" customWidth="true" hidden="false" outlineLevel="0" max="8" min="8" style="0" width="16.49"/>
    <col collapsed="false" customWidth="true" hidden="false" outlineLevel="0" max="9" min="9" style="0" width="17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7.25" hidden="false" customHeight="true" outlineLevel="0" collapsed="false">
      <c r="A2" s="3" t="n">
        <v>45762</v>
      </c>
      <c r="B2" s="2"/>
      <c r="C2" s="2"/>
      <c r="D2" s="2"/>
      <c r="E2" s="2"/>
      <c r="F2" s="2" t="s">
        <v>1</v>
      </c>
      <c r="G2" s="4" t="n">
        <v>0.1</v>
      </c>
      <c r="H2" s="2"/>
      <c r="I2" s="2"/>
    </row>
    <row r="3" customFormat="false" ht="12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2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</row>
    <row r="5" customFormat="false" ht="12" hidden="false" customHeight="true" outlineLevel="0" collapsed="false">
      <c r="A5" s="7"/>
      <c r="B5" s="8"/>
      <c r="C5" s="8"/>
      <c r="D5" s="9" t="s">
        <v>11</v>
      </c>
      <c r="E5" s="10"/>
      <c r="F5" s="10"/>
      <c r="G5" s="10"/>
      <c r="H5" s="11"/>
      <c r="I5" s="10"/>
    </row>
    <row r="6" customFormat="false" ht="12" hidden="false" customHeight="true" outlineLevel="0" collapsed="false">
      <c r="A6" s="12"/>
      <c r="B6" s="13"/>
      <c r="C6" s="13"/>
      <c r="D6" s="14" t="s">
        <v>12</v>
      </c>
      <c r="E6" s="15"/>
      <c r="F6" s="15"/>
      <c r="G6" s="15"/>
      <c r="H6" s="16"/>
      <c r="I6" s="15"/>
    </row>
    <row r="7" customFormat="false" ht="12" hidden="false" customHeight="true" outlineLevel="1" collapsed="false">
      <c r="A7" s="17"/>
      <c r="B7" s="18"/>
      <c r="C7" s="18"/>
      <c r="D7" s="19" t="s">
        <v>13</v>
      </c>
      <c r="E7" s="20"/>
      <c r="F7" s="20"/>
      <c r="G7" s="20"/>
      <c r="H7" s="21"/>
      <c r="I7" s="20"/>
    </row>
    <row r="8" customFormat="false" ht="39.95" hidden="false" customHeight="true" outlineLevel="2" collapsed="false">
      <c r="A8" s="22"/>
      <c r="B8" s="23" t="s">
        <v>14</v>
      </c>
      <c r="C8" s="23" t="s">
        <v>15</v>
      </c>
      <c r="D8" s="24" t="s">
        <v>16</v>
      </c>
      <c r="E8" s="25" t="n">
        <v>462</v>
      </c>
      <c r="F8" s="25" t="n">
        <v>385</v>
      </c>
      <c r="G8" s="25" t="n">
        <f aca="false">-(F8*$G$2-F8)</f>
        <v>346.5</v>
      </c>
      <c r="H8" s="23"/>
      <c r="I8" s="26" t="s">
        <v>17</v>
      </c>
    </row>
    <row r="9" customFormat="false" ht="39.95" hidden="false" customHeight="true" outlineLevel="2" collapsed="false">
      <c r="A9" s="22"/>
      <c r="B9" s="23" t="s">
        <v>18</v>
      </c>
      <c r="C9" s="23" t="s">
        <v>19</v>
      </c>
      <c r="D9" s="24" t="s">
        <v>20</v>
      </c>
      <c r="E9" s="25" t="n">
        <v>583</v>
      </c>
      <c r="F9" s="25" t="n">
        <v>486</v>
      </c>
      <c r="G9" s="25" t="n">
        <f aca="false">-(F9*$G$2-F9)</f>
        <v>437.4</v>
      </c>
      <c r="H9" s="27" t="s">
        <v>21</v>
      </c>
      <c r="I9" s="26" t="s">
        <v>22</v>
      </c>
    </row>
    <row r="10" customFormat="false" ht="39.95" hidden="false" customHeight="true" outlineLevel="2" collapsed="false">
      <c r="A10" s="22"/>
      <c r="B10" s="23" t="s">
        <v>23</v>
      </c>
      <c r="C10" s="23" t="s">
        <v>24</v>
      </c>
      <c r="D10" s="24" t="s">
        <v>25</v>
      </c>
      <c r="E10" s="25" t="n">
        <v>648</v>
      </c>
      <c r="F10" s="25" t="n">
        <v>540</v>
      </c>
      <c r="G10" s="25" t="n">
        <f aca="false">-(F10*$G$2-F10)</f>
        <v>486</v>
      </c>
      <c r="H10" s="27" t="s">
        <v>21</v>
      </c>
      <c r="I10" s="26" t="s">
        <v>26</v>
      </c>
    </row>
    <row r="11" customFormat="false" ht="39.95" hidden="false" customHeight="true" outlineLevel="2" collapsed="false">
      <c r="A11" s="22"/>
      <c r="B11" s="23" t="s">
        <v>27</v>
      </c>
      <c r="C11" s="23" t="s">
        <v>28</v>
      </c>
      <c r="D11" s="24" t="s">
        <v>29</v>
      </c>
      <c r="E11" s="25" t="n">
        <v>491</v>
      </c>
      <c r="F11" s="25" t="n">
        <v>409</v>
      </c>
      <c r="G11" s="25" t="n">
        <f aca="false">-(F11*$G$2-F11)</f>
        <v>368.1</v>
      </c>
      <c r="H11" s="23"/>
      <c r="I11" s="26" t="s">
        <v>30</v>
      </c>
    </row>
    <row r="12" customFormat="false" ht="39.95" hidden="false" customHeight="true" outlineLevel="2" collapsed="false">
      <c r="A12" s="22"/>
      <c r="B12" s="23" t="s">
        <v>31</v>
      </c>
      <c r="C12" s="23" t="s">
        <v>32</v>
      </c>
      <c r="D12" s="24" t="s">
        <v>33</v>
      </c>
      <c r="E12" s="25" t="n">
        <v>340</v>
      </c>
      <c r="F12" s="25" t="n">
        <v>283</v>
      </c>
      <c r="G12" s="25" t="n">
        <f aca="false">-(F12*$G$2-F12)</f>
        <v>254.7</v>
      </c>
      <c r="H12" s="23"/>
      <c r="I12" s="26" t="s">
        <v>34</v>
      </c>
    </row>
    <row r="13" customFormat="false" ht="39.95" hidden="false" customHeight="true" outlineLevel="2" collapsed="false">
      <c r="A13" s="22"/>
      <c r="B13" s="23" t="s">
        <v>35</v>
      </c>
      <c r="C13" s="23" t="s">
        <v>36</v>
      </c>
      <c r="D13" s="24" t="s">
        <v>37</v>
      </c>
      <c r="E13" s="25" t="n">
        <v>354</v>
      </c>
      <c r="F13" s="25" t="n">
        <v>295</v>
      </c>
      <c r="G13" s="25" t="n">
        <f aca="false">-(F13*$G$2-F13)</f>
        <v>265.5</v>
      </c>
      <c r="H13" s="23"/>
      <c r="I13" s="26" t="s">
        <v>38</v>
      </c>
    </row>
    <row r="14" customFormat="false" ht="39.95" hidden="false" customHeight="true" outlineLevel="2" collapsed="false">
      <c r="A14" s="22"/>
      <c r="B14" s="23" t="s">
        <v>39</v>
      </c>
      <c r="C14" s="23" t="s">
        <v>40</v>
      </c>
      <c r="D14" s="24" t="s">
        <v>41</v>
      </c>
      <c r="E14" s="25" t="n">
        <v>408</v>
      </c>
      <c r="F14" s="25" t="n">
        <v>340</v>
      </c>
      <c r="G14" s="25" t="n">
        <f aca="false">-(F14*$G$2-F14)</f>
        <v>306</v>
      </c>
      <c r="H14" s="23"/>
      <c r="I14" s="26" t="s">
        <v>42</v>
      </c>
    </row>
    <row r="15" customFormat="false" ht="39.95" hidden="false" customHeight="true" outlineLevel="2" collapsed="false">
      <c r="A15" s="22"/>
      <c r="B15" s="23" t="s">
        <v>43</v>
      </c>
      <c r="C15" s="23" t="s">
        <v>44</v>
      </c>
      <c r="D15" s="24" t="s">
        <v>45</v>
      </c>
      <c r="E15" s="25" t="n">
        <v>529</v>
      </c>
      <c r="F15" s="25" t="n">
        <v>441</v>
      </c>
      <c r="G15" s="25" t="n">
        <f aca="false">-(F15*$G$2-F15)</f>
        <v>396.9</v>
      </c>
      <c r="H15" s="23"/>
      <c r="I15" s="26" t="s">
        <v>46</v>
      </c>
    </row>
    <row r="16" customFormat="false" ht="39.95" hidden="false" customHeight="true" outlineLevel="2" collapsed="false">
      <c r="A16" s="22"/>
      <c r="B16" s="23" t="s">
        <v>47</v>
      </c>
      <c r="C16" s="23" t="s">
        <v>48</v>
      </c>
      <c r="D16" s="24" t="s">
        <v>49</v>
      </c>
      <c r="E16" s="25" t="n">
        <v>638</v>
      </c>
      <c r="F16" s="25" t="n">
        <v>532</v>
      </c>
      <c r="G16" s="25" t="n">
        <f aca="false">-(F16*$G$2-F16)</f>
        <v>478.8</v>
      </c>
      <c r="H16" s="27" t="s">
        <v>21</v>
      </c>
      <c r="I16" s="26" t="s">
        <v>50</v>
      </c>
    </row>
    <row r="17" customFormat="false" ht="39.95" hidden="false" customHeight="true" outlineLevel="2" collapsed="false">
      <c r="A17" s="22"/>
      <c r="B17" s="23" t="s">
        <v>51</v>
      </c>
      <c r="C17" s="23" t="s">
        <v>52</v>
      </c>
      <c r="D17" s="24" t="s">
        <v>53</v>
      </c>
      <c r="E17" s="25" t="n">
        <v>553</v>
      </c>
      <c r="F17" s="25" t="n">
        <v>461</v>
      </c>
      <c r="G17" s="25" t="n">
        <f aca="false">-(F17*$G$2-F17)</f>
        <v>414.9</v>
      </c>
      <c r="H17" s="23"/>
      <c r="I17" s="26" t="s">
        <v>54</v>
      </c>
    </row>
    <row r="18" customFormat="false" ht="39.95" hidden="false" customHeight="true" outlineLevel="2" collapsed="false">
      <c r="A18" s="22"/>
      <c r="B18" s="23" t="s">
        <v>55</v>
      </c>
      <c r="C18" s="23" t="s">
        <v>56</v>
      </c>
      <c r="D18" s="24" t="s">
        <v>57</v>
      </c>
      <c r="E18" s="25" t="n">
        <v>707</v>
      </c>
      <c r="F18" s="25" t="n">
        <v>589</v>
      </c>
      <c r="G18" s="25" t="n">
        <f aca="false">-(F18*$G$2-F18)</f>
        <v>530.1</v>
      </c>
      <c r="H18" s="27" t="s">
        <v>21</v>
      </c>
      <c r="I18" s="26" t="s">
        <v>58</v>
      </c>
    </row>
    <row r="19" customFormat="false" ht="39.95" hidden="false" customHeight="true" outlineLevel="2" collapsed="false">
      <c r="A19" s="22"/>
      <c r="B19" s="23" t="s">
        <v>59</v>
      </c>
      <c r="C19" s="23" t="s">
        <v>60</v>
      </c>
      <c r="D19" s="24" t="s">
        <v>61</v>
      </c>
      <c r="E19" s="25" t="n">
        <v>365</v>
      </c>
      <c r="F19" s="25" t="n">
        <v>304</v>
      </c>
      <c r="G19" s="25" t="n">
        <f aca="false">-(F19*$G$2-F19)</f>
        <v>273.6</v>
      </c>
      <c r="H19" s="23"/>
      <c r="I19" s="26" t="s">
        <v>62</v>
      </c>
    </row>
    <row r="20" customFormat="false" ht="39.95" hidden="false" customHeight="true" outlineLevel="2" collapsed="false">
      <c r="A20" s="22"/>
      <c r="B20" s="23" t="s">
        <v>63</v>
      </c>
      <c r="C20" s="23" t="s">
        <v>64</v>
      </c>
      <c r="D20" s="24" t="s">
        <v>65</v>
      </c>
      <c r="E20" s="25" t="n">
        <v>386</v>
      </c>
      <c r="F20" s="25" t="n">
        <v>322</v>
      </c>
      <c r="G20" s="25" t="n">
        <f aca="false">-(F20*$G$2-F20)</f>
        <v>289.8</v>
      </c>
      <c r="H20" s="23"/>
      <c r="I20" s="26" t="s">
        <v>66</v>
      </c>
    </row>
    <row r="21" customFormat="false" ht="39.95" hidden="false" customHeight="true" outlineLevel="2" collapsed="false">
      <c r="A21" s="22"/>
      <c r="B21" s="23" t="s">
        <v>67</v>
      </c>
      <c r="C21" s="23" t="s">
        <v>68</v>
      </c>
      <c r="D21" s="24" t="s">
        <v>69</v>
      </c>
      <c r="E21" s="25" t="n">
        <v>440</v>
      </c>
      <c r="F21" s="25" t="n">
        <v>367</v>
      </c>
      <c r="G21" s="25" t="n">
        <f aca="false">-(F21*$G$2-F21)</f>
        <v>330.3</v>
      </c>
      <c r="H21" s="23"/>
      <c r="I21" s="26" t="s">
        <v>70</v>
      </c>
    </row>
    <row r="22" customFormat="false" ht="39.95" hidden="false" customHeight="true" outlineLevel="2" collapsed="false">
      <c r="A22" s="22"/>
      <c r="B22" s="23" t="s">
        <v>71</v>
      </c>
      <c r="C22" s="23" t="s">
        <v>72</v>
      </c>
      <c r="D22" s="24" t="s">
        <v>73</v>
      </c>
      <c r="E22" s="25" t="n">
        <v>736</v>
      </c>
      <c r="F22" s="25" t="n">
        <v>613</v>
      </c>
      <c r="G22" s="25" t="n">
        <f aca="false">-(F22*$G$2-F22)</f>
        <v>551.7</v>
      </c>
      <c r="H22" s="23"/>
      <c r="I22" s="26" t="s">
        <v>74</v>
      </c>
    </row>
    <row r="23" customFormat="false" ht="39.95" hidden="false" customHeight="true" outlineLevel="2" collapsed="false">
      <c r="A23" s="22"/>
      <c r="B23" s="23" t="s">
        <v>75</v>
      </c>
      <c r="C23" s="23" t="s">
        <v>76</v>
      </c>
      <c r="D23" s="24" t="s">
        <v>77</v>
      </c>
      <c r="E23" s="25" t="n">
        <v>886</v>
      </c>
      <c r="F23" s="25" t="n">
        <v>738</v>
      </c>
      <c r="G23" s="25" t="n">
        <f aca="false">-(F23*$G$2-F23)</f>
        <v>664.2</v>
      </c>
      <c r="H23" s="23"/>
      <c r="I23" s="26" t="s">
        <v>78</v>
      </c>
    </row>
    <row r="24" customFormat="false" ht="39.95" hidden="false" customHeight="true" outlineLevel="2" collapsed="false">
      <c r="A24" s="22"/>
      <c r="B24" s="23" t="s">
        <v>79</v>
      </c>
      <c r="C24" s="23" t="s">
        <v>80</v>
      </c>
      <c r="D24" s="24" t="s">
        <v>81</v>
      </c>
      <c r="E24" s="25" t="n">
        <v>758</v>
      </c>
      <c r="F24" s="25" t="n">
        <v>632</v>
      </c>
      <c r="G24" s="25" t="n">
        <f aca="false">-(F24*$G$2-F24)</f>
        <v>568.8</v>
      </c>
      <c r="H24" s="23"/>
      <c r="I24" s="26" t="s">
        <v>82</v>
      </c>
    </row>
    <row r="25" customFormat="false" ht="39.95" hidden="false" customHeight="true" outlineLevel="2" collapsed="false">
      <c r="A25" s="22"/>
      <c r="B25" s="23" t="s">
        <v>83</v>
      </c>
      <c r="C25" s="23" t="s">
        <v>84</v>
      </c>
      <c r="D25" s="24" t="s">
        <v>85</v>
      </c>
      <c r="E25" s="25" t="n">
        <v>758</v>
      </c>
      <c r="F25" s="25" t="n">
        <v>632</v>
      </c>
      <c r="G25" s="25" t="n">
        <f aca="false">-(F25*$G$2-F25)</f>
        <v>568.8</v>
      </c>
      <c r="H25" s="27" t="s">
        <v>21</v>
      </c>
      <c r="I25" s="26" t="s">
        <v>86</v>
      </c>
    </row>
    <row r="26" customFormat="false" ht="39.95" hidden="false" customHeight="true" outlineLevel="2" collapsed="false">
      <c r="A26" s="22"/>
      <c r="B26" s="23" t="s">
        <v>87</v>
      </c>
      <c r="C26" s="23" t="s">
        <v>88</v>
      </c>
      <c r="D26" s="24" t="s">
        <v>89</v>
      </c>
      <c r="E26" s="25" t="n">
        <v>377</v>
      </c>
      <c r="F26" s="25" t="n">
        <v>314</v>
      </c>
      <c r="G26" s="25" t="n">
        <f aca="false">-(F26*$G$2-F26)</f>
        <v>282.6</v>
      </c>
      <c r="H26" s="23"/>
      <c r="I26" s="26" t="s">
        <v>90</v>
      </c>
    </row>
    <row r="27" customFormat="false" ht="39.95" hidden="false" customHeight="true" outlineLevel="2" collapsed="false">
      <c r="A27" s="22"/>
      <c r="B27" s="23" t="s">
        <v>91</v>
      </c>
      <c r="C27" s="23" t="s">
        <v>92</v>
      </c>
      <c r="D27" s="24" t="s">
        <v>93</v>
      </c>
      <c r="E27" s="25" t="n">
        <v>420</v>
      </c>
      <c r="F27" s="25" t="n">
        <v>350</v>
      </c>
      <c r="G27" s="25" t="n">
        <f aca="false">-(F27*$G$2-F27)</f>
        <v>315</v>
      </c>
      <c r="H27" s="23"/>
      <c r="I27" s="26" t="s">
        <v>94</v>
      </c>
    </row>
    <row r="28" customFormat="false" ht="39.95" hidden="false" customHeight="true" outlineLevel="2" collapsed="false">
      <c r="A28" s="22"/>
      <c r="B28" s="23" t="s">
        <v>95</v>
      </c>
      <c r="C28" s="23" t="s">
        <v>96</v>
      </c>
      <c r="D28" s="24" t="s">
        <v>97</v>
      </c>
      <c r="E28" s="25" t="n">
        <v>395</v>
      </c>
      <c r="F28" s="25" t="n">
        <v>329</v>
      </c>
      <c r="G28" s="25" t="n">
        <f aca="false">-(F28*$G$2-F28)</f>
        <v>296.1</v>
      </c>
      <c r="H28" s="23"/>
      <c r="I28" s="26" t="s">
        <v>98</v>
      </c>
    </row>
    <row r="29" customFormat="false" ht="39.95" hidden="false" customHeight="true" outlineLevel="2" collapsed="false">
      <c r="A29" s="22"/>
      <c r="B29" s="23" t="s">
        <v>99</v>
      </c>
      <c r="C29" s="23" t="s">
        <v>100</v>
      </c>
      <c r="D29" s="24" t="s">
        <v>101</v>
      </c>
      <c r="E29" s="25" t="n">
        <v>374</v>
      </c>
      <c r="F29" s="25" t="n">
        <v>312</v>
      </c>
      <c r="G29" s="25" t="n">
        <f aca="false">-(F29*$G$2-F29)</f>
        <v>280.8</v>
      </c>
      <c r="H29" s="23"/>
      <c r="I29" s="26" t="s">
        <v>102</v>
      </c>
    </row>
    <row r="30" customFormat="false" ht="39.95" hidden="false" customHeight="true" outlineLevel="2" collapsed="false">
      <c r="A30" s="22"/>
      <c r="B30" s="23" t="s">
        <v>103</v>
      </c>
      <c r="C30" s="23" t="s">
        <v>104</v>
      </c>
      <c r="D30" s="24" t="s">
        <v>105</v>
      </c>
      <c r="E30" s="25" t="n">
        <v>307</v>
      </c>
      <c r="F30" s="25" t="n">
        <v>256</v>
      </c>
      <c r="G30" s="25" t="n">
        <f aca="false">-(F30*$G$2-F30)</f>
        <v>230.4</v>
      </c>
      <c r="H30" s="23"/>
      <c r="I30" s="26" t="s">
        <v>106</v>
      </c>
    </row>
    <row r="31" customFormat="false" ht="39.95" hidden="false" customHeight="true" outlineLevel="2" collapsed="false">
      <c r="A31" s="22"/>
      <c r="B31" s="23" t="s">
        <v>107</v>
      </c>
      <c r="C31" s="23" t="s">
        <v>108</v>
      </c>
      <c r="D31" s="24" t="s">
        <v>109</v>
      </c>
      <c r="E31" s="25" t="n">
        <v>346</v>
      </c>
      <c r="F31" s="25" t="n">
        <v>288</v>
      </c>
      <c r="G31" s="25" t="n">
        <f aca="false">-(F31*$G$2-F31)</f>
        <v>259.2</v>
      </c>
      <c r="H31" s="23"/>
      <c r="I31" s="26" t="s">
        <v>110</v>
      </c>
    </row>
    <row r="32" customFormat="false" ht="39.95" hidden="false" customHeight="true" outlineLevel="2" collapsed="false">
      <c r="A32" s="22"/>
      <c r="B32" s="23" t="s">
        <v>111</v>
      </c>
      <c r="C32" s="23" t="s">
        <v>112</v>
      </c>
      <c r="D32" s="24" t="s">
        <v>113</v>
      </c>
      <c r="E32" s="25" t="n">
        <v>771</v>
      </c>
      <c r="F32" s="25" t="n">
        <v>643</v>
      </c>
      <c r="G32" s="25" t="n">
        <f aca="false">-(F32*$G$2-F32)</f>
        <v>578.7</v>
      </c>
      <c r="H32" s="23"/>
      <c r="I32" s="26" t="s">
        <v>114</v>
      </c>
    </row>
    <row r="33" customFormat="false" ht="39.95" hidden="false" customHeight="true" outlineLevel="2" collapsed="false">
      <c r="A33" s="22"/>
      <c r="B33" s="23" t="s">
        <v>115</v>
      </c>
      <c r="C33" s="23" t="s">
        <v>116</v>
      </c>
      <c r="D33" s="24" t="s">
        <v>117</v>
      </c>
      <c r="E33" s="25" t="n">
        <v>636</v>
      </c>
      <c r="F33" s="25" t="n">
        <v>530</v>
      </c>
      <c r="G33" s="25" t="n">
        <f aca="false">-(F33*$G$2-F33)</f>
        <v>477</v>
      </c>
      <c r="H33" s="23"/>
      <c r="I33" s="26" t="s">
        <v>118</v>
      </c>
    </row>
    <row r="34" customFormat="false" ht="39.95" hidden="false" customHeight="true" outlineLevel="2" collapsed="false">
      <c r="A34" s="22"/>
      <c r="B34" s="23" t="s">
        <v>119</v>
      </c>
      <c r="C34" s="23" t="s">
        <v>120</v>
      </c>
      <c r="D34" s="24" t="s">
        <v>121</v>
      </c>
      <c r="E34" s="25" t="n">
        <v>676</v>
      </c>
      <c r="F34" s="25" t="n">
        <v>563</v>
      </c>
      <c r="G34" s="25" t="n">
        <f aca="false">-(F34*$G$2-F34)</f>
        <v>506.7</v>
      </c>
      <c r="H34" s="23"/>
      <c r="I34" s="26" t="s">
        <v>122</v>
      </c>
    </row>
    <row r="35" customFormat="false" ht="39.95" hidden="false" customHeight="true" outlineLevel="2" collapsed="false">
      <c r="A35" s="22"/>
      <c r="B35" s="23" t="s">
        <v>123</v>
      </c>
      <c r="C35" s="23" t="s">
        <v>124</v>
      </c>
      <c r="D35" s="24" t="s">
        <v>125</v>
      </c>
      <c r="E35" s="25" t="n">
        <v>515</v>
      </c>
      <c r="F35" s="25" t="n">
        <v>429</v>
      </c>
      <c r="G35" s="25" t="n">
        <f aca="false">-(F35*$G$2-F35)</f>
        <v>386.1</v>
      </c>
      <c r="H35" s="23"/>
      <c r="I35" s="26" t="s">
        <v>126</v>
      </c>
    </row>
    <row r="36" customFormat="false" ht="39.95" hidden="false" customHeight="true" outlineLevel="2" collapsed="false">
      <c r="A36" s="22"/>
      <c r="B36" s="23" t="s">
        <v>127</v>
      </c>
      <c r="C36" s="23" t="s">
        <v>128</v>
      </c>
      <c r="D36" s="24" t="s">
        <v>129</v>
      </c>
      <c r="E36" s="25" t="n">
        <v>404</v>
      </c>
      <c r="F36" s="25" t="n">
        <v>337</v>
      </c>
      <c r="G36" s="25" t="n">
        <f aca="false">-(F36*$G$2-F36)</f>
        <v>303.3</v>
      </c>
      <c r="H36" s="23"/>
      <c r="I36" s="26" t="s">
        <v>130</v>
      </c>
    </row>
    <row r="37" customFormat="false" ht="39.95" hidden="false" customHeight="true" outlineLevel="2" collapsed="false">
      <c r="A37" s="22"/>
      <c r="B37" s="23" t="s">
        <v>131</v>
      </c>
      <c r="C37" s="23" t="s">
        <v>132</v>
      </c>
      <c r="D37" s="24" t="s">
        <v>133</v>
      </c>
      <c r="E37" s="25" t="n">
        <v>404</v>
      </c>
      <c r="F37" s="25" t="n">
        <v>337</v>
      </c>
      <c r="G37" s="25" t="n">
        <f aca="false">-(F37*$G$2-F37)</f>
        <v>303.3</v>
      </c>
      <c r="H37" s="23"/>
      <c r="I37" s="26" t="s">
        <v>134</v>
      </c>
    </row>
    <row r="38" customFormat="false" ht="39.95" hidden="false" customHeight="true" outlineLevel="2" collapsed="false">
      <c r="A38" s="22"/>
      <c r="B38" s="23" t="s">
        <v>135</v>
      </c>
      <c r="C38" s="23" t="s">
        <v>136</v>
      </c>
      <c r="D38" s="24" t="s">
        <v>137</v>
      </c>
      <c r="E38" s="25" t="n">
        <v>448</v>
      </c>
      <c r="F38" s="25" t="n">
        <v>373</v>
      </c>
      <c r="G38" s="25" t="n">
        <f aca="false">-(F38*$G$2-F38)</f>
        <v>335.7</v>
      </c>
      <c r="H38" s="23"/>
      <c r="I38" s="26" t="s">
        <v>138</v>
      </c>
    </row>
    <row r="39" customFormat="false" ht="12" hidden="false" customHeight="true" outlineLevel="1" collapsed="false">
      <c r="A39" s="17"/>
      <c r="B39" s="18"/>
      <c r="C39" s="18"/>
      <c r="D39" s="19" t="s">
        <v>139</v>
      </c>
      <c r="E39" s="20"/>
      <c r="F39" s="20"/>
      <c r="G39" s="20"/>
      <c r="H39" s="21"/>
      <c r="I39" s="20"/>
    </row>
    <row r="40" customFormat="false" ht="39.95" hidden="false" customHeight="true" outlineLevel="2" collapsed="false">
      <c r="A40" s="22"/>
      <c r="B40" s="23" t="s">
        <v>140</v>
      </c>
      <c r="C40" s="23" t="s">
        <v>141</v>
      </c>
      <c r="D40" s="24" t="s">
        <v>142</v>
      </c>
      <c r="E40" s="25" t="n">
        <v>495</v>
      </c>
      <c r="F40" s="25" t="n">
        <v>412</v>
      </c>
      <c r="G40" s="25" t="n">
        <f aca="false">-(F40*$G$2-F40)</f>
        <v>370.8</v>
      </c>
      <c r="H40" s="23"/>
      <c r="I40" s="26" t="s">
        <v>143</v>
      </c>
    </row>
    <row r="41" customFormat="false" ht="39.95" hidden="false" customHeight="true" outlineLevel="2" collapsed="false">
      <c r="A41" s="22"/>
      <c r="B41" s="23" t="s">
        <v>144</v>
      </c>
      <c r="C41" s="23" t="s">
        <v>145</v>
      </c>
      <c r="D41" s="24" t="s">
        <v>146</v>
      </c>
      <c r="E41" s="25" t="n">
        <v>286</v>
      </c>
      <c r="F41" s="25" t="n">
        <v>238</v>
      </c>
      <c r="G41" s="25" t="n">
        <f aca="false">-(F41*$G$2-F41)</f>
        <v>214.2</v>
      </c>
      <c r="H41" s="23"/>
      <c r="I41" s="26" t="s">
        <v>147</v>
      </c>
    </row>
    <row r="42" customFormat="false" ht="39.95" hidden="false" customHeight="true" outlineLevel="2" collapsed="false">
      <c r="A42" s="22"/>
      <c r="B42" s="23" t="s">
        <v>148</v>
      </c>
      <c r="C42" s="23" t="s">
        <v>149</v>
      </c>
      <c r="D42" s="24" t="s">
        <v>150</v>
      </c>
      <c r="E42" s="25" t="n">
        <v>184</v>
      </c>
      <c r="F42" s="25" t="n">
        <v>153</v>
      </c>
      <c r="G42" s="25" t="n">
        <f aca="false">-(F42*$G$2-F42)</f>
        <v>137.7</v>
      </c>
      <c r="H42" s="23"/>
      <c r="I42" s="26" t="s">
        <v>151</v>
      </c>
    </row>
    <row r="43" customFormat="false" ht="39.95" hidden="false" customHeight="true" outlineLevel="2" collapsed="false">
      <c r="A43" s="22"/>
      <c r="B43" s="23" t="s">
        <v>152</v>
      </c>
      <c r="C43" s="23" t="s">
        <v>153</v>
      </c>
      <c r="D43" s="24" t="s">
        <v>154</v>
      </c>
      <c r="E43" s="25" t="n">
        <v>180</v>
      </c>
      <c r="F43" s="25" t="n">
        <v>150</v>
      </c>
      <c r="G43" s="25" t="n">
        <f aca="false">-(F43*$G$2-F43)</f>
        <v>135</v>
      </c>
      <c r="H43" s="23"/>
      <c r="I43" s="26" t="s">
        <v>155</v>
      </c>
    </row>
    <row r="44" customFormat="false" ht="39.95" hidden="false" customHeight="true" outlineLevel="2" collapsed="false">
      <c r="A44" s="22"/>
      <c r="B44" s="23" t="s">
        <v>156</v>
      </c>
      <c r="C44" s="23" t="s">
        <v>157</v>
      </c>
      <c r="D44" s="24" t="s">
        <v>158</v>
      </c>
      <c r="E44" s="25" t="n">
        <v>185</v>
      </c>
      <c r="F44" s="25" t="n">
        <v>154</v>
      </c>
      <c r="G44" s="25" t="n">
        <f aca="false">-(F44*$G$2-F44)</f>
        <v>138.6</v>
      </c>
      <c r="H44" s="23"/>
      <c r="I44" s="26" t="s">
        <v>159</v>
      </c>
    </row>
    <row r="45" customFormat="false" ht="39.95" hidden="false" customHeight="true" outlineLevel="2" collapsed="false">
      <c r="A45" s="22"/>
      <c r="B45" s="23" t="s">
        <v>160</v>
      </c>
      <c r="C45" s="23" t="s">
        <v>161</v>
      </c>
      <c r="D45" s="24" t="s">
        <v>162</v>
      </c>
      <c r="E45" s="25" t="n">
        <v>197</v>
      </c>
      <c r="F45" s="25" t="n">
        <v>164</v>
      </c>
      <c r="G45" s="25" t="n">
        <f aca="false">-(F45*$G$2-F45)</f>
        <v>147.6</v>
      </c>
      <c r="H45" s="23"/>
      <c r="I45" s="26" t="s">
        <v>163</v>
      </c>
    </row>
    <row r="46" customFormat="false" ht="39.95" hidden="false" customHeight="true" outlineLevel="2" collapsed="false">
      <c r="A46" s="22"/>
      <c r="B46" s="23" t="s">
        <v>164</v>
      </c>
      <c r="C46" s="23" t="s">
        <v>165</v>
      </c>
      <c r="D46" s="24" t="s">
        <v>166</v>
      </c>
      <c r="E46" s="25" t="n">
        <v>298</v>
      </c>
      <c r="F46" s="25" t="n">
        <v>248</v>
      </c>
      <c r="G46" s="25" t="n">
        <f aca="false">-(F46*$G$2-F46)</f>
        <v>223.2</v>
      </c>
      <c r="H46" s="23"/>
      <c r="I46" s="26" t="s">
        <v>167</v>
      </c>
    </row>
    <row r="47" customFormat="false" ht="39.95" hidden="false" customHeight="true" outlineLevel="2" collapsed="false">
      <c r="A47" s="22"/>
      <c r="B47" s="23" t="s">
        <v>168</v>
      </c>
      <c r="C47" s="23" t="s">
        <v>169</v>
      </c>
      <c r="D47" s="24" t="s">
        <v>170</v>
      </c>
      <c r="E47" s="25" t="n">
        <v>166</v>
      </c>
      <c r="F47" s="25" t="n">
        <v>138</v>
      </c>
      <c r="G47" s="25" t="n">
        <f aca="false">-(F47*$G$2-F47)</f>
        <v>124.2</v>
      </c>
      <c r="H47" s="23"/>
      <c r="I47" s="26" t="s">
        <v>171</v>
      </c>
    </row>
    <row r="48" customFormat="false" ht="39.95" hidden="false" customHeight="true" outlineLevel="2" collapsed="false">
      <c r="A48" s="22"/>
      <c r="B48" s="23" t="s">
        <v>172</v>
      </c>
      <c r="C48" s="23" t="s">
        <v>173</v>
      </c>
      <c r="D48" s="24" t="s">
        <v>174</v>
      </c>
      <c r="E48" s="25" t="n">
        <v>360</v>
      </c>
      <c r="F48" s="25" t="n">
        <v>300</v>
      </c>
      <c r="G48" s="25" t="n">
        <f aca="false">-(F48*$G$2-F48)</f>
        <v>270</v>
      </c>
      <c r="H48" s="23"/>
      <c r="I48" s="26" t="s">
        <v>175</v>
      </c>
    </row>
    <row r="49" customFormat="false" ht="39.95" hidden="false" customHeight="true" outlineLevel="2" collapsed="false">
      <c r="A49" s="22"/>
      <c r="B49" s="23" t="s">
        <v>176</v>
      </c>
      <c r="C49" s="23" t="s">
        <v>177</v>
      </c>
      <c r="D49" s="24" t="s">
        <v>178</v>
      </c>
      <c r="E49" s="25" t="n">
        <v>360</v>
      </c>
      <c r="F49" s="25" t="n">
        <v>300</v>
      </c>
      <c r="G49" s="25" t="n">
        <f aca="false">-(F49*$G$2-F49)</f>
        <v>270</v>
      </c>
      <c r="H49" s="23"/>
      <c r="I49" s="26" t="s">
        <v>179</v>
      </c>
    </row>
    <row r="50" customFormat="false" ht="39.95" hidden="false" customHeight="true" outlineLevel="2" collapsed="false">
      <c r="A50" s="22"/>
      <c r="B50" s="23" t="s">
        <v>180</v>
      </c>
      <c r="C50" s="23" t="s">
        <v>181</v>
      </c>
      <c r="D50" s="24" t="s">
        <v>182</v>
      </c>
      <c r="E50" s="25" t="n">
        <v>364</v>
      </c>
      <c r="F50" s="25" t="n">
        <v>303</v>
      </c>
      <c r="G50" s="25" t="n">
        <f aca="false">-(F50*$G$2-F50)</f>
        <v>272.7</v>
      </c>
      <c r="H50" s="23"/>
      <c r="I50" s="26" t="s">
        <v>183</v>
      </c>
    </row>
    <row r="51" customFormat="false" ht="24" hidden="false" customHeight="true" outlineLevel="1" collapsed="false">
      <c r="A51" s="17"/>
      <c r="B51" s="18"/>
      <c r="C51" s="18"/>
      <c r="D51" s="19" t="s">
        <v>184</v>
      </c>
      <c r="E51" s="20"/>
      <c r="F51" s="20"/>
      <c r="G51" s="20"/>
      <c r="H51" s="21"/>
      <c r="I51" s="20"/>
    </row>
    <row r="52" customFormat="false" ht="39.95" hidden="false" customHeight="true" outlineLevel="2" collapsed="false">
      <c r="A52" s="22"/>
      <c r="B52" s="23" t="s">
        <v>185</v>
      </c>
      <c r="C52" s="23" t="s">
        <v>186</v>
      </c>
      <c r="D52" s="24" t="s">
        <v>187</v>
      </c>
      <c r="E52" s="25" t="n">
        <v>930</v>
      </c>
      <c r="F52" s="25" t="n">
        <v>775</v>
      </c>
      <c r="G52" s="25" t="n">
        <f aca="false">-(F52*$G$2-F52)</f>
        <v>697.5</v>
      </c>
      <c r="H52" s="23"/>
      <c r="I52" s="26" t="s">
        <v>188</v>
      </c>
    </row>
    <row r="53" customFormat="false" ht="39.95" hidden="false" customHeight="true" outlineLevel="2" collapsed="false">
      <c r="A53" s="22"/>
      <c r="B53" s="23" t="s">
        <v>189</v>
      </c>
      <c r="C53" s="23" t="s">
        <v>190</v>
      </c>
      <c r="D53" s="24" t="s">
        <v>191</v>
      </c>
      <c r="E53" s="25" t="n">
        <v>930</v>
      </c>
      <c r="F53" s="25" t="n">
        <v>775</v>
      </c>
      <c r="G53" s="25" t="n">
        <f aca="false">-(F53*$G$2-F53)</f>
        <v>697.5</v>
      </c>
      <c r="H53" s="23"/>
      <c r="I53" s="26" t="s">
        <v>192</v>
      </c>
    </row>
    <row r="54" customFormat="false" ht="39.95" hidden="false" customHeight="true" outlineLevel="2" collapsed="false">
      <c r="A54" s="22"/>
      <c r="B54" s="23" t="s">
        <v>193</v>
      </c>
      <c r="C54" s="23" t="s">
        <v>194</v>
      </c>
      <c r="D54" s="24" t="s">
        <v>195</v>
      </c>
      <c r="E54" s="25" t="n">
        <v>930</v>
      </c>
      <c r="F54" s="25" t="n">
        <v>775</v>
      </c>
      <c r="G54" s="25" t="n">
        <f aca="false">-(F54*$G$2-F54)</f>
        <v>697.5</v>
      </c>
      <c r="H54" s="23"/>
      <c r="I54" s="26" t="s">
        <v>196</v>
      </c>
    </row>
    <row r="55" customFormat="false" ht="39.95" hidden="false" customHeight="true" outlineLevel="2" collapsed="false">
      <c r="A55" s="22"/>
      <c r="B55" s="23" t="s">
        <v>197</v>
      </c>
      <c r="C55" s="23" t="s">
        <v>198</v>
      </c>
      <c r="D55" s="24" t="s">
        <v>199</v>
      </c>
      <c r="E55" s="25" t="n">
        <v>930</v>
      </c>
      <c r="F55" s="25" t="n">
        <v>775</v>
      </c>
      <c r="G55" s="25" t="n">
        <f aca="false">-(F55*$G$2-F55)</f>
        <v>697.5</v>
      </c>
      <c r="H55" s="23"/>
      <c r="I55" s="26" t="s">
        <v>200</v>
      </c>
    </row>
    <row r="56" customFormat="false" ht="39.95" hidden="false" customHeight="true" outlineLevel="2" collapsed="false">
      <c r="A56" s="22"/>
      <c r="B56" s="23" t="s">
        <v>201</v>
      </c>
      <c r="C56" s="23" t="s">
        <v>202</v>
      </c>
      <c r="D56" s="24" t="s">
        <v>203</v>
      </c>
      <c r="E56" s="28" t="n">
        <v>1331</v>
      </c>
      <c r="F56" s="28" t="n">
        <v>1109</v>
      </c>
      <c r="G56" s="25" t="n">
        <f aca="false">-(F56*$G$2-F56)</f>
        <v>998.1</v>
      </c>
      <c r="H56" s="23"/>
      <c r="I56" s="26" t="s">
        <v>204</v>
      </c>
    </row>
    <row r="57" customFormat="false" ht="39.95" hidden="false" customHeight="true" outlineLevel="2" collapsed="false">
      <c r="A57" s="22"/>
      <c r="B57" s="23" t="s">
        <v>205</v>
      </c>
      <c r="C57" s="23" t="s">
        <v>206</v>
      </c>
      <c r="D57" s="24" t="s">
        <v>207</v>
      </c>
      <c r="E57" s="28" t="n">
        <v>1331</v>
      </c>
      <c r="F57" s="28" t="n">
        <v>1109</v>
      </c>
      <c r="G57" s="25" t="n">
        <f aca="false">-(F57*$G$2-F57)</f>
        <v>998.1</v>
      </c>
      <c r="H57" s="23"/>
      <c r="I57" s="26" t="s">
        <v>208</v>
      </c>
    </row>
    <row r="58" customFormat="false" ht="39.95" hidden="false" customHeight="true" outlineLevel="2" collapsed="false">
      <c r="A58" s="22"/>
      <c r="B58" s="23" t="s">
        <v>209</v>
      </c>
      <c r="C58" s="23" t="s">
        <v>210</v>
      </c>
      <c r="D58" s="24" t="s">
        <v>211</v>
      </c>
      <c r="E58" s="25" t="n">
        <v>930</v>
      </c>
      <c r="F58" s="25" t="n">
        <v>775</v>
      </c>
      <c r="G58" s="25" t="n">
        <f aca="false">-(F58*$G$2-F58)</f>
        <v>697.5</v>
      </c>
      <c r="H58" s="23"/>
      <c r="I58" s="26" t="s">
        <v>212</v>
      </c>
    </row>
    <row r="59" customFormat="false" ht="39.95" hidden="false" customHeight="true" outlineLevel="2" collapsed="false">
      <c r="A59" s="22"/>
      <c r="B59" s="23" t="s">
        <v>213</v>
      </c>
      <c r="C59" s="23" t="s">
        <v>214</v>
      </c>
      <c r="D59" s="24" t="s">
        <v>215</v>
      </c>
      <c r="E59" s="25" t="n">
        <v>930</v>
      </c>
      <c r="F59" s="25" t="n">
        <v>775</v>
      </c>
      <c r="G59" s="25" t="n">
        <f aca="false">-(F59*$G$2-F59)</f>
        <v>697.5</v>
      </c>
      <c r="H59" s="23"/>
      <c r="I59" s="26" t="s">
        <v>216</v>
      </c>
    </row>
    <row r="60" customFormat="false" ht="39.95" hidden="false" customHeight="true" outlineLevel="2" collapsed="false">
      <c r="A60" s="22"/>
      <c r="B60" s="23" t="s">
        <v>217</v>
      </c>
      <c r="C60" s="23" t="s">
        <v>218</v>
      </c>
      <c r="D60" s="24" t="s">
        <v>219</v>
      </c>
      <c r="E60" s="25" t="n">
        <v>930</v>
      </c>
      <c r="F60" s="25" t="n">
        <v>775</v>
      </c>
      <c r="G60" s="25" t="n">
        <f aca="false">-(F60*$G$2-F60)</f>
        <v>697.5</v>
      </c>
      <c r="H60" s="23"/>
      <c r="I60" s="26" t="s">
        <v>220</v>
      </c>
    </row>
    <row r="61" customFormat="false" ht="39.95" hidden="false" customHeight="true" outlineLevel="2" collapsed="false">
      <c r="A61" s="22"/>
      <c r="B61" s="23" t="s">
        <v>221</v>
      </c>
      <c r="C61" s="23" t="s">
        <v>222</v>
      </c>
      <c r="D61" s="24" t="s">
        <v>223</v>
      </c>
      <c r="E61" s="25" t="n">
        <v>930</v>
      </c>
      <c r="F61" s="25" t="n">
        <v>775</v>
      </c>
      <c r="G61" s="25" t="n">
        <f aca="false">-(F61*$G$2-F61)</f>
        <v>697.5</v>
      </c>
      <c r="H61" s="23"/>
      <c r="I61" s="26" t="s">
        <v>224</v>
      </c>
    </row>
    <row r="62" customFormat="false" ht="39.95" hidden="false" customHeight="true" outlineLevel="2" collapsed="false">
      <c r="A62" s="22"/>
      <c r="B62" s="23" t="s">
        <v>225</v>
      </c>
      <c r="C62" s="23" t="s">
        <v>226</v>
      </c>
      <c r="D62" s="24" t="s">
        <v>227</v>
      </c>
      <c r="E62" s="25" t="n">
        <v>930</v>
      </c>
      <c r="F62" s="25" t="n">
        <v>775</v>
      </c>
      <c r="G62" s="25" t="n">
        <f aca="false">-(F62*$G$2-F62)</f>
        <v>697.5</v>
      </c>
      <c r="H62" s="23"/>
      <c r="I62" s="26" t="s">
        <v>228</v>
      </c>
    </row>
    <row r="63" customFormat="false" ht="39.95" hidden="false" customHeight="true" outlineLevel="2" collapsed="false">
      <c r="A63" s="22"/>
      <c r="B63" s="23" t="s">
        <v>229</v>
      </c>
      <c r="C63" s="23" t="s">
        <v>230</v>
      </c>
      <c r="D63" s="24" t="s">
        <v>231</v>
      </c>
      <c r="E63" s="25" t="n">
        <v>930</v>
      </c>
      <c r="F63" s="25" t="n">
        <v>775</v>
      </c>
      <c r="G63" s="25" t="n">
        <f aca="false">-(F63*$G$2-F63)</f>
        <v>697.5</v>
      </c>
      <c r="H63" s="23"/>
      <c r="I63" s="26" t="s">
        <v>232</v>
      </c>
    </row>
    <row r="64" customFormat="false" ht="39.95" hidden="false" customHeight="true" outlineLevel="2" collapsed="false">
      <c r="A64" s="22"/>
      <c r="B64" s="23" t="s">
        <v>233</v>
      </c>
      <c r="C64" s="23" t="s">
        <v>234</v>
      </c>
      <c r="D64" s="24" t="s">
        <v>235</v>
      </c>
      <c r="E64" s="25" t="n">
        <v>930</v>
      </c>
      <c r="F64" s="25" t="n">
        <v>775</v>
      </c>
      <c r="G64" s="25" t="n">
        <f aca="false">-(F64*$G$2-F64)</f>
        <v>697.5</v>
      </c>
      <c r="H64" s="23"/>
      <c r="I64" s="26" t="s">
        <v>236</v>
      </c>
    </row>
    <row r="65" customFormat="false" ht="39.95" hidden="false" customHeight="true" outlineLevel="2" collapsed="false">
      <c r="A65" s="22"/>
      <c r="B65" s="23" t="s">
        <v>237</v>
      </c>
      <c r="C65" s="23" t="s">
        <v>238</v>
      </c>
      <c r="D65" s="24" t="s">
        <v>239</v>
      </c>
      <c r="E65" s="25" t="n">
        <v>930</v>
      </c>
      <c r="F65" s="25" t="n">
        <v>775</v>
      </c>
      <c r="G65" s="25" t="n">
        <f aca="false">-(F65*$G$2-F65)</f>
        <v>697.5</v>
      </c>
      <c r="H65" s="23"/>
      <c r="I65" s="26" t="s">
        <v>240</v>
      </c>
    </row>
    <row r="66" customFormat="false" ht="12" hidden="false" customHeight="true" outlineLevel="0" collapsed="false">
      <c r="A66" s="29"/>
      <c r="B66" s="30"/>
      <c r="C66" s="30"/>
      <c r="D66" s="31" t="s">
        <v>241</v>
      </c>
      <c r="E66" s="32"/>
      <c r="F66" s="32"/>
      <c r="G66" s="32"/>
      <c r="H66" s="33"/>
      <c r="I66" s="32"/>
    </row>
    <row r="67" customFormat="false" ht="39.95" hidden="false" customHeight="true" outlineLevel="0" collapsed="false">
      <c r="A67" s="22"/>
      <c r="B67" s="23" t="s">
        <v>242</v>
      </c>
      <c r="C67" s="23" t="s">
        <v>243</v>
      </c>
      <c r="D67" s="22" t="s">
        <v>244</v>
      </c>
      <c r="E67" s="25" t="n">
        <v>638</v>
      </c>
      <c r="F67" s="25" t="n">
        <v>532</v>
      </c>
      <c r="G67" s="25" t="n">
        <f aca="false">-(F67*$G$2-F67)</f>
        <v>478.8</v>
      </c>
      <c r="H67" s="23"/>
      <c r="I67" s="26" t="s">
        <v>245</v>
      </c>
    </row>
    <row r="68" customFormat="false" ht="39.95" hidden="false" customHeight="true" outlineLevel="0" collapsed="false">
      <c r="A68" s="22"/>
      <c r="B68" s="23" t="s">
        <v>246</v>
      </c>
      <c r="C68" s="23" t="s">
        <v>247</v>
      </c>
      <c r="D68" s="22" t="s">
        <v>248</v>
      </c>
      <c r="E68" s="25" t="n">
        <v>595</v>
      </c>
      <c r="F68" s="25" t="n">
        <v>496</v>
      </c>
      <c r="G68" s="25" t="n">
        <f aca="false">-(F68*$G$2-F68)</f>
        <v>446.4</v>
      </c>
      <c r="H68" s="23"/>
      <c r="I68" s="26" t="s">
        <v>249</v>
      </c>
    </row>
    <row r="69" customFormat="false" ht="39.95" hidden="false" customHeight="true" outlineLevel="0" collapsed="false">
      <c r="A69" s="22"/>
      <c r="B69" s="23" t="s">
        <v>250</v>
      </c>
      <c r="C69" s="23" t="s">
        <v>251</v>
      </c>
      <c r="D69" s="22" t="s">
        <v>252</v>
      </c>
      <c r="E69" s="25" t="n">
        <v>704</v>
      </c>
      <c r="F69" s="25" t="n">
        <v>587</v>
      </c>
      <c r="G69" s="25" t="n">
        <f aca="false">-(F69*$G$2-F69)</f>
        <v>528.3</v>
      </c>
      <c r="H69" s="23"/>
      <c r="I69" s="26" t="s">
        <v>253</v>
      </c>
    </row>
    <row r="70" customFormat="false" ht="39.95" hidden="false" customHeight="true" outlineLevel="0" collapsed="false">
      <c r="A70" s="22"/>
      <c r="B70" s="23" t="s">
        <v>254</v>
      </c>
      <c r="C70" s="23" t="s">
        <v>255</v>
      </c>
      <c r="D70" s="22" t="s">
        <v>256</v>
      </c>
      <c r="E70" s="25" t="n">
        <v>598</v>
      </c>
      <c r="F70" s="25" t="n">
        <v>498</v>
      </c>
      <c r="G70" s="25" t="n">
        <f aca="false">-(F70*$G$2-F70)</f>
        <v>448.2</v>
      </c>
      <c r="H70" s="23"/>
      <c r="I70" s="26" t="s">
        <v>257</v>
      </c>
    </row>
    <row r="71" customFormat="false" ht="39.95" hidden="false" customHeight="true" outlineLevel="0" collapsed="false">
      <c r="A71" s="22"/>
      <c r="B71" s="23" t="s">
        <v>258</v>
      </c>
      <c r="C71" s="23" t="s">
        <v>259</v>
      </c>
      <c r="D71" s="22" t="s">
        <v>260</v>
      </c>
      <c r="E71" s="25" t="n">
        <v>520</v>
      </c>
      <c r="F71" s="25" t="n">
        <v>433</v>
      </c>
      <c r="G71" s="25" t="n">
        <f aca="false">-(F71*$G$2-F71)</f>
        <v>389.7</v>
      </c>
      <c r="H71" s="23"/>
      <c r="I71" s="26" t="s">
        <v>261</v>
      </c>
    </row>
    <row r="72" customFormat="false" ht="39.95" hidden="false" customHeight="true" outlineLevel="0" collapsed="false">
      <c r="A72" s="22"/>
      <c r="B72" s="23" t="s">
        <v>262</v>
      </c>
      <c r="C72" s="23" t="s">
        <v>263</v>
      </c>
      <c r="D72" s="22" t="s">
        <v>264</v>
      </c>
      <c r="E72" s="25" t="n">
        <v>502</v>
      </c>
      <c r="F72" s="25" t="n">
        <v>418</v>
      </c>
      <c r="G72" s="25" t="n">
        <f aca="false">-(F72*$G$2-F72)</f>
        <v>376.2</v>
      </c>
      <c r="H72" s="23"/>
      <c r="I72" s="26" t="s">
        <v>265</v>
      </c>
    </row>
    <row r="73" customFormat="false" ht="39.95" hidden="false" customHeight="true" outlineLevel="0" collapsed="false">
      <c r="A73" s="22"/>
      <c r="B73" s="23" t="s">
        <v>266</v>
      </c>
      <c r="C73" s="23" t="s">
        <v>267</v>
      </c>
      <c r="D73" s="22" t="s">
        <v>268</v>
      </c>
      <c r="E73" s="25" t="n">
        <v>554</v>
      </c>
      <c r="F73" s="25" t="n">
        <v>462</v>
      </c>
      <c r="G73" s="25" t="n">
        <f aca="false">-(F73*$G$2-F73)</f>
        <v>415.8</v>
      </c>
      <c r="H73" s="23"/>
      <c r="I73" s="26" t="s">
        <v>269</v>
      </c>
    </row>
    <row r="74" customFormat="false" ht="39.95" hidden="false" customHeight="true" outlineLevel="0" collapsed="false">
      <c r="A74" s="22"/>
      <c r="B74" s="23" t="s">
        <v>270</v>
      </c>
      <c r="C74" s="23" t="s">
        <v>271</v>
      </c>
      <c r="D74" s="22" t="s">
        <v>272</v>
      </c>
      <c r="E74" s="25" t="n">
        <v>545</v>
      </c>
      <c r="F74" s="25" t="n">
        <v>454</v>
      </c>
      <c r="G74" s="25" t="n">
        <f aca="false">-(F74*$G$2-F74)</f>
        <v>408.6</v>
      </c>
      <c r="H74" s="23"/>
      <c r="I74" s="26" t="s">
        <v>273</v>
      </c>
    </row>
    <row r="75" customFormat="false" ht="39.95" hidden="false" customHeight="true" outlineLevel="0" collapsed="false">
      <c r="A75" s="22"/>
      <c r="B75" s="23" t="s">
        <v>274</v>
      </c>
      <c r="C75" s="23" t="s">
        <v>275</v>
      </c>
      <c r="D75" s="22" t="s">
        <v>276</v>
      </c>
      <c r="E75" s="25" t="n">
        <v>457</v>
      </c>
      <c r="F75" s="25" t="n">
        <v>381</v>
      </c>
      <c r="G75" s="25" t="n">
        <f aca="false">-(F75*$G$2-F75)</f>
        <v>342.9</v>
      </c>
      <c r="H75" s="27" t="s">
        <v>21</v>
      </c>
      <c r="I75" s="26" t="s">
        <v>277</v>
      </c>
    </row>
    <row r="76" customFormat="false" ht="39.95" hidden="false" customHeight="true" outlineLevel="0" collapsed="false">
      <c r="A76" s="22"/>
      <c r="B76" s="23" t="s">
        <v>278</v>
      </c>
      <c r="C76" s="23" t="s">
        <v>279</v>
      </c>
      <c r="D76" s="22" t="s">
        <v>280</v>
      </c>
      <c r="E76" s="25" t="n">
        <v>413</v>
      </c>
      <c r="F76" s="25" t="n">
        <v>344</v>
      </c>
      <c r="G76" s="25" t="n">
        <f aca="false">-(F76*$G$2-F76)</f>
        <v>309.6</v>
      </c>
      <c r="H76" s="23"/>
      <c r="I76" s="26" t="s">
        <v>281</v>
      </c>
    </row>
    <row r="77" customFormat="false" ht="39.95" hidden="false" customHeight="true" outlineLevel="0" collapsed="false">
      <c r="A77" s="22"/>
      <c r="B77" s="23" t="s">
        <v>282</v>
      </c>
      <c r="C77" s="23" t="s">
        <v>283</v>
      </c>
      <c r="D77" s="22" t="s">
        <v>284</v>
      </c>
      <c r="E77" s="25" t="n">
        <v>654</v>
      </c>
      <c r="F77" s="25" t="n">
        <v>545</v>
      </c>
      <c r="G77" s="25" t="n">
        <f aca="false">-(F77*$G$2-F77)</f>
        <v>490.5</v>
      </c>
      <c r="H77" s="23"/>
      <c r="I77" s="26" t="s">
        <v>285</v>
      </c>
    </row>
    <row r="78" customFormat="false" ht="12" hidden="false" customHeight="true" outlineLevel="0" collapsed="false">
      <c r="A78" s="29"/>
      <c r="B78" s="30"/>
      <c r="C78" s="30"/>
      <c r="D78" s="31" t="s">
        <v>286</v>
      </c>
      <c r="E78" s="32"/>
      <c r="F78" s="32"/>
      <c r="G78" s="32"/>
      <c r="H78" s="33"/>
      <c r="I78" s="32"/>
    </row>
    <row r="79" customFormat="false" ht="39.95" hidden="false" customHeight="true" outlineLevel="1" collapsed="false">
      <c r="A79" s="22"/>
      <c r="B79" s="23" t="s">
        <v>287</v>
      </c>
      <c r="C79" s="23" t="s">
        <v>288</v>
      </c>
      <c r="D79" s="34" t="s">
        <v>289</v>
      </c>
      <c r="E79" s="25" t="n">
        <v>331</v>
      </c>
      <c r="F79" s="25" t="n">
        <v>276</v>
      </c>
      <c r="G79" s="25" t="n">
        <f aca="false">-(F79*$G$2-F79)</f>
        <v>248.4</v>
      </c>
      <c r="H79" s="23"/>
      <c r="I79" s="26" t="s">
        <v>290</v>
      </c>
    </row>
    <row r="80" customFormat="false" ht="39.95" hidden="false" customHeight="true" outlineLevel="1" collapsed="false">
      <c r="A80" s="22"/>
      <c r="B80" s="23" t="s">
        <v>291</v>
      </c>
      <c r="C80" s="23" t="s">
        <v>292</v>
      </c>
      <c r="D80" s="34" t="s">
        <v>293</v>
      </c>
      <c r="E80" s="25" t="n">
        <v>274</v>
      </c>
      <c r="F80" s="25" t="n">
        <v>228</v>
      </c>
      <c r="G80" s="25" t="n">
        <f aca="false">-(F80*$G$2-F80)</f>
        <v>205.2</v>
      </c>
      <c r="H80" s="23"/>
      <c r="I80" s="26" t="s">
        <v>294</v>
      </c>
    </row>
    <row r="81" customFormat="false" ht="39.95" hidden="false" customHeight="true" outlineLevel="1" collapsed="false">
      <c r="A81" s="22"/>
      <c r="B81" s="23" t="s">
        <v>295</v>
      </c>
      <c r="C81" s="23" t="s">
        <v>296</v>
      </c>
      <c r="D81" s="34" t="s">
        <v>297</v>
      </c>
      <c r="E81" s="25" t="n">
        <v>258</v>
      </c>
      <c r="F81" s="25" t="n">
        <v>215</v>
      </c>
      <c r="G81" s="25" t="n">
        <f aca="false">-(F81*$G$2-F81)</f>
        <v>193.5</v>
      </c>
      <c r="H81" s="35" t="s">
        <v>21</v>
      </c>
      <c r="I81" s="26" t="s">
        <v>298</v>
      </c>
    </row>
    <row r="82" customFormat="false" ht="39.95" hidden="false" customHeight="true" outlineLevel="1" collapsed="false">
      <c r="A82" s="22"/>
      <c r="B82" s="23" t="s">
        <v>299</v>
      </c>
      <c r="C82" s="23" t="s">
        <v>300</v>
      </c>
      <c r="D82" s="34" t="s">
        <v>301</v>
      </c>
      <c r="E82" s="25" t="n">
        <v>323</v>
      </c>
      <c r="F82" s="25" t="n">
        <v>269</v>
      </c>
      <c r="G82" s="25" t="n">
        <f aca="false">-(F82*$G$2-F82)</f>
        <v>242.1</v>
      </c>
      <c r="H82" s="35" t="s">
        <v>21</v>
      </c>
      <c r="I82" s="26" t="s">
        <v>302</v>
      </c>
    </row>
    <row r="83" customFormat="false" ht="39.95" hidden="false" customHeight="true" outlineLevel="1" collapsed="false">
      <c r="A83" s="22"/>
      <c r="B83" s="23" t="s">
        <v>303</v>
      </c>
      <c r="C83" s="23" t="s">
        <v>304</v>
      </c>
      <c r="D83" s="34" t="s">
        <v>305</v>
      </c>
      <c r="E83" s="25" t="n">
        <v>258</v>
      </c>
      <c r="F83" s="25" t="n">
        <v>215</v>
      </c>
      <c r="G83" s="25" t="n">
        <f aca="false">-(F83*$G$2-F83)</f>
        <v>193.5</v>
      </c>
      <c r="H83" s="35" t="s">
        <v>21</v>
      </c>
      <c r="I83" s="26" t="s">
        <v>306</v>
      </c>
    </row>
    <row r="84" customFormat="false" ht="39.95" hidden="false" customHeight="true" outlineLevel="1" collapsed="false">
      <c r="A84" s="22"/>
      <c r="B84" s="23" t="s">
        <v>307</v>
      </c>
      <c r="C84" s="23" t="s">
        <v>308</v>
      </c>
      <c r="D84" s="34" t="s">
        <v>309</v>
      </c>
      <c r="E84" s="25" t="n">
        <v>266</v>
      </c>
      <c r="F84" s="25" t="n">
        <v>222</v>
      </c>
      <c r="G84" s="25" t="n">
        <f aca="false">-(F84*$G$2-F84)</f>
        <v>199.8</v>
      </c>
      <c r="H84" s="23"/>
      <c r="I84" s="26" t="s">
        <v>310</v>
      </c>
    </row>
    <row r="85" customFormat="false" ht="39.95" hidden="false" customHeight="true" outlineLevel="1" collapsed="false">
      <c r="A85" s="22"/>
      <c r="B85" s="23" t="s">
        <v>311</v>
      </c>
      <c r="C85" s="23" t="s">
        <v>312</v>
      </c>
      <c r="D85" s="34" t="s">
        <v>313</v>
      </c>
      <c r="E85" s="25" t="n">
        <v>338</v>
      </c>
      <c r="F85" s="25" t="n">
        <v>282</v>
      </c>
      <c r="G85" s="25" t="n">
        <f aca="false">-(F85*$G$2-F85)</f>
        <v>253.8</v>
      </c>
      <c r="H85" s="23"/>
      <c r="I85" s="26" t="s">
        <v>314</v>
      </c>
    </row>
    <row r="86" customFormat="false" ht="39.95" hidden="false" customHeight="true" outlineLevel="1" collapsed="false">
      <c r="A86" s="22"/>
      <c r="B86" s="23" t="s">
        <v>315</v>
      </c>
      <c r="C86" s="23" t="s">
        <v>316</v>
      </c>
      <c r="D86" s="34" t="s">
        <v>317</v>
      </c>
      <c r="E86" s="25" t="n">
        <v>338</v>
      </c>
      <c r="F86" s="25" t="n">
        <v>282</v>
      </c>
      <c r="G86" s="25" t="n">
        <f aca="false">-(F86*$G$2-F86)</f>
        <v>253.8</v>
      </c>
      <c r="H86" s="23"/>
      <c r="I86" s="26" t="s">
        <v>318</v>
      </c>
    </row>
    <row r="87" customFormat="false" ht="39.95" hidden="false" customHeight="true" outlineLevel="1" collapsed="false">
      <c r="A87" s="22"/>
      <c r="B87" s="23" t="s">
        <v>319</v>
      </c>
      <c r="C87" s="23" t="s">
        <v>320</v>
      </c>
      <c r="D87" s="34" t="s">
        <v>321</v>
      </c>
      <c r="E87" s="25" t="n">
        <v>338</v>
      </c>
      <c r="F87" s="25" t="n">
        <v>282</v>
      </c>
      <c r="G87" s="25" t="n">
        <f aca="false">-(F87*$G$2-F87)</f>
        <v>253.8</v>
      </c>
      <c r="H87" s="23"/>
      <c r="I87" s="26" t="s">
        <v>322</v>
      </c>
    </row>
    <row r="88" customFormat="false" ht="39.95" hidden="false" customHeight="true" outlineLevel="1" collapsed="false">
      <c r="A88" s="22"/>
      <c r="B88" s="23" t="s">
        <v>323</v>
      </c>
      <c r="C88" s="23" t="s">
        <v>324</v>
      </c>
      <c r="D88" s="34" t="s">
        <v>325</v>
      </c>
      <c r="E88" s="25" t="n">
        <v>271</v>
      </c>
      <c r="F88" s="25" t="n">
        <v>226</v>
      </c>
      <c r="G88" s="25" t="n">
        <f aca="false">-(F88*$G$2-F88)</f>
        <v>203.4</v>
      </c>
      <c r="H88" s="23"/>
      <c r="I88" s="26" t="s">
        <v>326</v>
      </c>
    </row>
    <row r="89" customFormat="false" ht="39.95" hidden="false" customHeight="true" outlineLevel="1" collapsed="false">
      <c r="A89" s="22"/>
      <c r="B89" s="23" t="s">
        <v>327</v>
      </c>
      <c r="C89" s="23" t="s">
        <v>328</v>
      </c>
      <c r="D89" s="34" t="s">
        <v>329</v>
      </c>
      <c r="E89" s="25" t="n">
        <v>226</v>
      </c>
      <c r="F89" s="25" t="n">
        <v>188</v>
      </c>
      <c r="G89" s="25" t="n">
        <f aca="false">-(F89*$G$2-F89)</f>
        <v>169.2</v>
      </c>
      <c r="H89" s="23"/>
      <c r="I89" s="26" t="s">
        <v>330</v>
      </c>
    </row>
    <row r="90" customFormat="false" ht="39.95" hidden="false" customHeight="true" outlineLevel="1" collapsed="false">
      <c r="A90" s="22"/>
      <c r="B90" s="23" t="s">
        <v>331</v>
      </c>
      <c r="C90" s="23" t="s">
        <v>332</v>
      </c>
      <c r="D90" s="34" t="s">
        <v>333</v>
      </c>
      <c r="E90" s="25" t="n">
        <v>324</v>
      </c>
      <c r="F90" s="25" t="n">
        <v>270</v>
      </c>
      <c r="G90" s="25" t="n">
        <f aca="false">-(F90*$G$2-F90)</f>
        <v>243</v>
      </c>
      <c r="H90" s="23"/>
      <c r="I90" s="26" t="s">
        <v>334</v>
      </c>
    </row>
    <row r="91" customFormat="false" ht="39.95" hidden="false" customHeight="true" outlineLevel="1" collapsed="false">
      <c r="A91" s="22"/>
      <c r="B91" s="23" t="s">
        <v>335</v>
      </c>
      <c r="C91" s="23" t="s">
        <v>336</v>
      </c>
      <c r="D91" s="34" t="s">
        <v>337</v>
      </c>
      <c r="E91" s="25" t="n">
        <v>340</v>
      </c>
      <c r="F91" s="25" t="n">
        <v>283</v>
      </c>
      <c r="G91" s="25" t="n">
        <f aca="false">-(F91*$G$2-F91)</f>
        <v>254.7</v>
      </c>
      <c r="H91" s="23"/>
      <c r="I91" s="26" t="s">
        <v>338</v>
      </c>
    </row>
    <row r="92" customFormat="false" ht="39.95" hidden="false" customHeight="true" outlineLevel="1" collapsed="false">
      <c r="A92" s="22"/>
      <c r="B92" s="23" t="s">
        <v>339</v>
      </c>
      <c r="C92" s="23" t="s">
        <v>340</v>
      </c>
      <c r="D92" s="34" t="s">
        <v>341</v>
      </c>
      <c r="E92" s="25" t="n">
        <v>244</v>
      </c>
      <c r="F92" s="25" t="n">
        <v>203</v>
      </c>
      <c r="G92" s="25" t="n">
        <f aca="false">-(F92*$G$2-F92)</f>
        <v>182.7</v>
      </c>
      <c r="H92" s="23"/>
      <c r="I92" s="26" t="s">
        <v>342</v>
      </c>
    </row>
    <row r="93" customFormat="false" ht="39.95" hidden="false" customHeight="true" outlineLevel="1" collapsed="false">
      <c r="A93" s="22"/>
      <c r="B93" s="23" t="s">
        <v>343</v>
      </c>
      <c r="C93" s="23" t="s">
        <v>344</v>
      </c>
      <c r="D93" s="34" t="s">
        <v>345</v>
      </c>
      <c r="E93" s="25" t="n">
        <v>385</v>
      </c>
      <c r="F93" s="25" t="n">
        <v>321</v>
      </c>
      <c r="G93" s="25" t="n">
        <f aca="false">-(F93*$G$2-F93)</f>
        <v>288.9</v>
      </c>
      <c r="H93" s="23"/>
      <c r="I93" s="26" t="s">
        <v>346</v>
      </c>
    </row>
    <row r="94" customFormat="false" ht="39.95" hidden="false" customHeight="true" outlineLevel="1" collapsed="false">
      <c r="A94" s="22"/>
      <c r="B94" s="23" t="s">
        <v>347</v>
      </c>
      <c r="C94" s="23" t="s">
        <v>348</v>
      </c>
      <c r="D94" s="34" t="s">
        <v>349</v>
      </c>
      <c r="E94" s="25" t="n">
        <v>672</v>
      </c>
      <c r="F94" s="25" t="n">
        <v>560</v>
      </c>
      <c r="G94" s="25" t="n">
        <f aca="false">-(F94*$G$2-F94)</f>
        <v>504</v>
      </c>
      <c r="H94" s="23"/>
      <c r="I94" s="26" t="s">
        <v>350</v>
      </c>
    </row>
    <row r="95" customFormat="false" ht="39.95" hidden="false" customHeight="true" outlineLevel="1" collapsed="false">
      <c r="A95" s="22"/>
      <c r="B95" s="23" t="s">
        <v>351</v>
      </c>
      <c r="C95" s="23" t="s">
        <v>352</v>
      </c>
      <c r="D95" s="34" t="s">
        <v>353</v>
      </c>
      <c r="E95" s="25" t="n">
        <v>576</v>
      </c>
      <c r="F95" s="25" t="n">
        <v>480</v>
      </c>
      <c r="G95" s="25" t="n">
        <f aca="false">-(F95*$G$2-F95)</f>
        <v>432</v>
      </c>
      <c r="H95" s="23"/>
      <c r="I95" s="26" t="s">
        <v>354</v>
      </c>
    </row>
    <row r="96" customFormat="false" ht="39.95" hidden="false" customHeight="true" outlineLevel="1" collapsed="false">
      <c r="A96" s="22"/>
      <c r="B96" s="23" t="s">
        <v>355</v>
      </c>
      <c r="C96" s="23" t="s">
        <v>356</v>
      </c>
      <c r="D96" s="34" t="s">
        <v>357</v>
      </c>
      <c r="E96" s="25" t="n">
        <v>661</v>
      </c>
      <c r="F96" s="25" t="n">
        <v>551</v>
      </c>
      <c r="G96" s="25" t="n">
        <f aca="false">-(F96*$G$2-F96)</f>
        <v>495.9</v>
      </c>
      <c r="H96" s="23"/>
      <c r="I96" s="26" t="s">
        <v>358</v>
      </c>
    </row>
    <row r="97" customFormat="false" ht="12" hidden="false" customHeight="true" outlineLevel="0" collapsed="false">
      <c r="A97" s="29"/>
      <c r="B97" s="30"/>
      <c r="C97" s="30"/>
      <c r="D97" s="31" t="s">
        <v>359</v>
      </c>
      <c r="E97" s="32"/>
      <c r="F97" s="32"/>
      <c r="G97" s="32"/>
      <c r="H97" s="33"/>
      <c r="I97" s="32"/>
    </row>
    <row r="98" customFormat="false" ht="39.95" hidden="false" customHeight="true" outlineLevel="1" collapsed="false">
      <c r="A98" s="22"/>
      <c r="B98" s="23" t="s">
        <v>360</v>
      </c>
      <c r="C98" s="23" t="s">
        <v>361</v>
      </c>
      <c r="D98" s="34" t="s">
        <v>362</v>
      </c>
      <c r="E98" s="28" t="n">
        <v>2054</v>
      </c>
      <c r="F98" s="28" t="n">
        <v>1712</v>
      </c>
      <c r="G98" s="25" t="n">
        <f aca="false">-(F98*$G$2-F98)</f>
        <v>1540.8</v>
      </c>
      <c r="H98" s="23"/>
      <c r="I98" s="26" t="s">
        <v>363</v>
      </c>
    </row>
    <row r="99" customFormat="false" ht="39.95" hidden="false" customHeight="true" outlineLevel="1" collapsed="false">
      <c r="A99" s="22"/>
      <c r="B99" s="23" t="s">
        <v>364</v>
      </c>
      <c r="C99" s="23" t="s">
        <v>365</v>
      </c>
      <c r="D99" s="34" t="s">
        <v>366</v>
      </c>
      <c r="E99" s="28" t="n">
        <v>2050</v>
      </c>
      <c r="F99" s="28" t="n">
        <v>1708</v>
      </c>
      <c r="G99" s="25" t="n">
        <f aca="false">-(F99*$G$2-F99)</f>
        <v>1537.2</v>
      </c>
      <c r="H99" s="23"/>
      <c r="I99" s="26" t="s">
        <v>367</v>
      </c>
    </row>
    <row r="100" customFormat="false" ht="24" hidden="false" customHeight="true" outlineLevel="0" collapsed="false">
      <c r="A100" s="29"/>
      <c r="B100" s="30"/>
      <c r="C100" s="30"/>
      <c r="D100" s="31" t="s">
        <v>368</v>
      </c>
      <c r="E100" s="32"/>
      <c r="F100" s="32"/>
      <c r="G100" s="32"/>
      <c r="H100" s="33"/>
      <c r="I100" s="32"/>
    </row>
    <row r="101" customFormat="false" ht="12" hidden="false" customHeight="true" outlineLevel="1" collapsed="false">
      <c r="A101" s="17"/>
      <c r="B101" s="18"/>
      <c r="C101" s="18"/>
      <c r="D101" s="19" t="s">
        <v>369</v>
      </c>
      <c r="E101" s="20"/>
      <c r="F101" s="20"/>
      <c r="G101" s="20"/>
      <c r="H101" s="21"/>
      <c r="I101" s="20"/>
    </row>
    <row r="102" customFormat="false" ht="39.95" hidden="false" customHeight="true" outlineLevel="2" collapsed="false">
      <c r="A102" s="22"/>
      <c r="B102" s="23" t="s">
        <v>370</v>
      </c>
      <c r="C102" s="23" t="s">
        <v>371</v>
      </c>
      <c r="D102" s="24" t="s">
        <v>372</v>
      </c>
      <c r="E102" s="28" t="n">
        <v>9276</v>
      </c>
      <c r="F102" s="28" t="n">
        <v>7730</v>
      </c>
      <c r="G102" s="25" t="n">
        <f aca="false">-(F102*$G$2-F102)</f>
        <v>6957</v>
      </c>
      <c r="H102" s="23"/>
      <c r="I102" s="26" t="s">
        <v>373</v>
      </c>
    </row>
    <row r="103" customFormat="false" ht="39.95" hidden="false" customHeight="true" outlineLevel="2" collapsed="false">
      <c r="A103" s="22"/>
      <c r="B103" s="23" t="s">
        <v>374</v>
      </c>
      <c r="C103" s="23" t="s">
        <v>375</v>
      </c>
      <c r="D103" s="24" t="s">
        <v>376</v>
      </c>
      <c r="E103" s="28" t="n">
        <v>9276</v>
      </c>
      <c r="F103" s="28" t="n">
        <v>7730</v>
      </c>
      <c r="G103" s="25" t="n">
        <f aca="false">-(F103*$G$2-F103)</f>
        <v>6957</v>
      </c>
      <c r="H103" s="23"/>
      <c r="I103" s="26" t="s">
        <v>377</v>
      </c>
    </row>
    <row r="104" customFormat="false" ht="39.95" hidden="false" customHeight="true" outlineLevel="2" collapsed="false">
      <c r="A104" s="22"/>
      <c r="B104" s="23" t="s">
        <v>378</v>
      </c>
      <c r="C104" s="23" t="s">
        <v>379</v>
      </c>
      <c r="D104" s="24" t="s">
        <v>380</v>
      </c>
      <c r="E104" s="28" t="n">
        <v>4440</v>
      </c>
      <c r="F104" s="28" t="n">
        <v>3700</v>
      </c>
      <c r="G104" s="25" t="n">
        <f aca="false">-(F104*$G$2-F104)</f>
        <v>3330</v>
      </c>
      <c r="H104" s="23"/>
      <c r="I104" s="26" t="s">
        <v>381</v>
      </c>
    </row>
    <row r="105" customFormat="false" ht="39.95" hidden="false" customHeight="true" outlineLevel="2" collapsed="false">
      <c r="A105" s="22"/>
      <c r="B105" s="23" t="s">
        <v>382</v>
      </c>
      <c r="C105" s="23" t="s">
        <v>383</v>
      </c>
      <c r="D105" s="24" t="s">
        <v>384</v>
      </c>
      <c r="E105" s="28" t="n">
        <v>6064</v>
      </c>
      <c r="F105" s="28" t="n">
        <v>5053</v>
      </c>
      <c r="G105" s="25" t="n">
        <f aca="false">-(F105*$G$2-F105)</f>
        <v>4547.7</v>
      </c>
      <c r="H105" s="23"/>
      <c r="I105" s="26" t="s">
        <v>385</v>
      </c>
    </row>
    <row r="106" customFormat="false" ht="39.95" hidden="false" customHeight="true" outlineLevel="2" collapsed="false">
      <c r="A106" s="22"/>
      <c r="B106" s="23" t="s">
        <v>386</v>
      </c>
      <c r="C106" s="23" t="s">
        <v>387</v>
      </c>
      <c r="D106" s="24" t="s">
        <v>388</v>
      </c>
      <c r="E106" s="28" t="n">
        <v>6064</v>
      </c>
      <c r="F106" s="28" t="n">
        <v>5053</v>
      </c>
      <c r="G106" s="25" t="n">
        <f aca="false">-(F106*$G$2-F106)</f>
        <v>4547.7</v>
      </c>
      <c r="H106" s="23"/>
      <c r="I106" s="26" t="s">
        <v>389</v>
      </c>
    </row>
    <row r="107" customFormat="false" ht="39.95" hidden="false" customHeight="true" outlineLevel="2" collapsed="false">
      <c r="A107" s="22"/>
      <c r="B107" s="23" t="s">
        <v>390</v>
      </c>
      <c r="C107" s="23" t="s">
        <v>391</v>
      </c>
      <c r="D107" s="24" t="s">
        <v>392</v>
      </c>
      <c r="E107" s="28" t="n">
        <v>5870</v>
      </c>
      <c r="F107" s="28" t="n">
        <v>4892</v>
      </c>
      <c r="G107" s="25" t="n">
        <f aca="false">-(F107*$G$2-F107)</f>
        <v>4402.8</v>
      </c>
      <c r="H107" s="35" t="s">
        <v>21</v>
      </c>
      <c r="I107" s="26" t="s">
        <v>393</v>
      </c>
    </row>
    <row r="108" customFormat="false" ht="39.95" hidden="false" customHeight="true" outlineLevel="2" collapsed="false">
      <c r="A108" s="22"/>
      <c r="B108" s="23" t="s">
        <v>394</v>
      </c>
      <c r="C108" s="23" t="s">
        <v>395</v>
      </c>
      <c r="D108" s="24" t="s">
        <v>396</v>
      </c>
      <c r="E108" s="28" t="n">
        <v>4440</v>
      </c>
      <c r="F108" s="28" t="n">
        <v>3700</v>
      </c>
      <c r="G108" s="25" t="n">
        <f aca="false">-(F108*$G$2-F108)</f>
        <v>3330</v>
      </c>
      <c r="H108" s="23"/>
      <c r="I108" s="26" t="s">
        <v>397</v>
      </c>
    </row>
    <row r="109" customFormat="false" ht="12" hidden="false" customHeight="true" outlineLevel="1" collapsed="false">
      <c r="A109" s="17"/>
      <c r="B109" s="18"/>
      <c r="C109" s="18"/>
      <c r="D109" s="19" t="s">
        <v>398</v>
      </c>
      <c r="E109" s="20"/>
      <c r="F109" s="20"/>
      <c r="G109" s="20"/>
      <c r="H109" s="21"/>
      <c r="I109" s="20"/>
    </row>
    <row r="110" customFormat="false" ht="39.95" hidden="false" customHeight="true" outlineLevel="2" collapsed="false">
      <c r="A110" s="22"/>
      <c r="B110" s="23" t="s">
        <v>399</v>
      </c>
      <c r="C110" s="23" t="s">
        <v>400</v>
      </c>
      <c r="D110" s="24" t="s">
        <v>401</v>
      </c>
      <c r="E110" s="28" t="n">
        <v>6014</v>
      </c>
      <c r="F110" s="28" t="n">
        <v>5012</v>
      </c>
      <c r="G110" s="25" t="n">
        <f aca="false">-(F110*$G$2-F110)</f>
        <v>4510.8</v>
      </c>
      <c r="H110" s="23"/>
      <c r="I110" s="26" t="s">
        <v>402</v>
      </c>
    </row>
    <row r="111" customFormat="false" ht="39.95" hidden="false" customHeight="true" outlineLevel="2" collapsed="false">
      <c r="A111" s="22"/>
      <c r="B111" s="23" t="s">
        <v>403</v>
      </c>
      <c r="C111" s="23" t="s">
        <v>404</v>
      </c>
      <c r="D111" s="24" t="s">
        <v>405</v>
      </c>
      <c r="E111" s="28" t="n">
        <v>18167</v>
      </c>
      <c r="F111" s="28" t="n">
        <v>15139</v>
      </c>
      <c r="G111" s="25" t="n">
        <f aca="false">-(F111*$G$2-F111)</f>
        <v>13625.1</v>
      </c>
      <c r="H111" s="23"/>
      <c r="I111" s="26" t="s">
        <v>406</v>
      </c>
    </row>
    <row r="112" customFormat="false" ht="39.95" hidden="false" customHeight="true" outlineLevel="2" collapsed="false">
      <c r="A112" s="22"/>
      <c r="B112" s="23" t="s">
        <v>407</v>
      </c>
      <c r="C112" s="23" t="s">
        <v>408</v>
      </c>
      <c r="D112" s="24" t="s">
        <v>409</v>
      </c>
      <c r="E112" s="28" t="n">
        <v>15400</v>
      </c>
      <c r="F112" s="28" t="n">
        <v>12833</v>
      </c>
      <c r="G112" s="25" t="n">
        <f aca="false">-(F112*$G$2-F112)</f>
        <v>11549.7</v>
      </c>
      <c r="H112" s="23"/>
      <c r="I112" s="26" t="s">
        <v>410</v>
      </c>
    </row>
    <row r="113" customFormat="false" ht="39.95" hidden="false" customHeight="true" outlineLevel="2" collapsed="false">
      <c r="A113" s="22"/>
      <c r="B113" s="23" t="s">
        <v>411</v>
      </c>
      <c r="C113" s="23" t="s">
        <v>412</v>
      </c>
      <c r="D113" s="24" t="s">
        <v>413</v>
      </c>
      <c r="E113" s="28" t="n">
        <v>15329</v>
      </c>
      <c r="F113" s="28" t="n">
        <v>12774</v>
      </c>
      <c r="G113" s="25" t="n">
        <f aca="false">-(F113*$G$2-F113)</f>
        <v>11496.6</v>
      </c>
      <c r="H113" s="23"/>
      <c r="I113" s="26" t="s">
        <v>414</v>
      </c>
    </row>
    <row r="114" customFormat="false" ht="39.95" hidden="false" customHeight="true" outlineLevel="2" collapsed="false">
      <c r="A114" s="22"/>
      <c r="B114" s="23" t="s">
        <v>415</v>
      </c>
      <c r="C114" s="23" t="s">
        <v>416</v>
      </c>
      <c r="D114" s="24" t="s">
        <v>417</v>
      </c>
      <c r="E114" s="28" t="n">
        <v>15562</v>
      </c>
      <c r="F114" s="28" t="n">
        <v>12968</v>
      </c>
      <c r="G114" s="25" t="n">
        <f aca="false">-(F114*$G$2-F114)</f>
        <v>11671.2</v>
      </c>
      <c r="H114" s="23"/>
      <c r="I114" s="26" t="s">
        <v>418</v>
      </c>
    </row>
    <row r="115" customFormat="false" ht="39.95" hidden="false" customHeight="true" outlineLevel="2" collapsed="false">
      <c r="A115" s="22"/>
      <c r="B115" s="23" t="s">
        <v>419</v>
      </c>
      <c r="C115" s="23" t="s">
        <v>420</v>
      </c>
      <c r="D115" s="24" t="s">
        <v>421</v>
      </c>
      <c r="E115" s="28" t="n">
        <v>12973</v>
      </c>
      <c r="F115" s="28" t="n">
        <v>10811</v>
      </c>
      <c r="G115" s="25" t="n">
        <f aca="false">-(F115*$G$2-F115)</f>
        <v>9729.9</v>
      </c>
      <c r="H115" s="23"/>
      <c r="I115" s="26" t="s">
        <v>422</v>
      </c>
    </row>
    <row r="116" customFormat="false" ht="39.95" hidden="false" customHeight="true" outlineLevel="2" collapsed="false">
      <c r="A116" s="22"/>
      <c r="B116" s="23" t="s">
        <v>423</v>
      </c>
      <c r="C116" s="23" t="s">
        <v>424</v>
      </c>
      <c r="D116" s="24" t="s">
        <v>425</v>
      </c>
      <c r="E116" s="28" t="n">
        <v>13393</v>
      </c>
      <c r="F116" s="28" t="n">
        <v>11161</v>
      </c>
      <c r="G116" s="25" t="n">
        <f aca="false">-(F116*$G$2-F116)</f>
        <v>10044.9</v>
      </c>
      <c r="H116" s="23"/>
      <c r="I116" s="26" t="s">
        <v>426</v>
      </c>
    </row>
    <row r="117" customFormat="false" ht="39.95" hidden="false" customHeight="true" outlineLevel="2" collapsed="false">
      <c r="A117" s="22"/>
      <c r="B117" s="23" t="s">
        <v>427</v>
      </c>
      <c r="C117" s="23" t="s">
        <v>428</v>
      </c>
      <c r="D117" s="24" t="s">
        <v>429</v>
      </c>
      <c r="E117" s="28" t="n">
        <v>11248</v>
      </c>
      <c r="F117" s="28" t="n">
        <v>9373</v>
      </c>
      <c r="G117" s="25" t="n">
        <f aca="false">-(F117*$G$2-F117)</f>
        <v>8435.7</v>
      </c>
      <c r="H117" s="23"/>
      <c r="I117" s="26" t="s">
        <v>430</v>
      </c>
    </row>
    <row r="118" customFormat="false" ht="39.95" hidden="false" customHeight="true" outlineLevel="2" collapsed="false">
      <c r="A118" s="22"/>
      <c r="B118" s="23" t="s">
        <v>431</v>
      </c>
      <c r="C118" s="23" t="s">
        <v>432</v>
      </c>
      <c r="D118" s="24" t="s">
        <v>433</v>
      </c>
      <c r="E118" s="28" t="n">
        <v>9980</v>
      </c>
      <c r="F118" s="28" t="n">
        <v>8317</v>
      </c>
      <c r="G118" s="25" t="n">
        <f aca="false">-(F118*$G$2-F118)</f>
        <v>7485.3</v>
      </c>
      <c r="H118" s="23"/>
      <c r="I118" s="26" t="s">
        <v>434</v>
      </c>
    </row>
    <row r="119" customFormat="false" ht="39.95" hidden="false" customHeight="true" outlineLevel="2" collapsed="false">
      <c r="A119" s="22"/>
      <c r="B119" s="23" t="s">
        <v>435</v>
      </c>
      <c r="C119" s="23" t="s">
        <v>436</v>
      </c>
      <c r="D119" s="24" t="s">
        <v>437</v>
      </c>
      <c r="E119" s="28" t="n">
        <v>9980</v>
      </c>
      <c r="F119" s="28" t="n">
        <v>8317</v>
      </c>
      <c r="G119" s="25" t="n">
        <f aca="false">-(F119*$G$2-F119)</f>
        <v>7485.3</v>
      </c>
      <c r="H119" s="23"/>
      <c r="I119" s="26" t="s">
        <v>438</v>
      </c>
    </row>
    <row r="120" customFormat="false" ht="39.95" hidden="false" customHeight="true" outlineLevel="2" collapsed="false">
      <c r="A120" s="22"/>
      <c r="B120" s="23" t="s">
        <v>439</v>
      </c>
      <c r="C120" s="23" t="s">
        <v>440</v>
      </c>
      <c r="D120" s="24" t="s">
        <v>441</v>
      </c>
      <c r="E120" s="28" t="n">
        <v>10937</v>
      </c>
      <c r="F120" s="28" t="n">
        <v>9114</v>
      </c>
      <c r="G120" s="25" t="n">
        <f aca="false">-(F120*$G$2-F120)</f>
        <v>8202.6</v>
      </c>
      <c r="H120" s="35" t="s">
        <v>21</v>
      </c>
      <c r="I120" s="26" t="s">
        <v>442</v>
      </c>
    </row>
    <row r="121" customFormat="false" ht="39.95" hidden="false" customHeight="true" outlineLevel="2" collapsed="false">
      <c r="A121" s="22"/>
      <c r="B121" s="23" t="s">
        <v>443</v>
      </c>
      <c r="C121" s="23" t="s">
        <v>444</v>
      </c>
      <c r="D121" s="24" t="s">
        <v>445</v>
      </c>
      <c r="E121" s="28" t="n">
        <v>10937</v>
      </c>
      <c r="F121" s="28" t="n">
        <v>9114</v>
      </c>
      <c r="G121" s="25" t="n">
        <f aca="false">-(F121*$G$2-F121)</f>
        <v>8202.6</v>
      </c>
      <c r="H121" s="35" t="s">
        <v>21</v>
      </c>
      <c r="I121" s="26" t="s">
        <v>446</v>
      </c>
    </row>
    <row r="122" customFormat="false" ht="24" hidden="false" customHeight="true" outlineLevel="1" collapsed="false">
      <c r="A122" s="17"/>
      <c r="B122" s="18"/>
      <c r="C122" s="18"/>
      <c r="D122" s="19" t="s">
        <v>447</v>
      </c>
      <c r="E122" s="20"/>
      <c r="F122" s="20"/>
      <c r="G122" s="20"/>
      <c r="H122" s="21"/>
      <c r="I122" s="20"/>
    </row>
    <row r="123" customFormat="false" ht="39.95" hidden="false" customHeight="true" outlineLevel="2" collapsed="false">
      <c r="A123" s="22"/>
      <c r="B123" s="23" t="s">
        <v>448</v>
      </c>
      <c r="C123" s="23" t="s">
        <v>449</v>
      </c>
      <c r="D123" s="24" t="s">
        <v>450</v>
      </c>
      <c r="E123" s="25" t="n">
        <v>472</v>
      </c>
      <c r="F123" s="25" t="n">
        <v>393</v>
      </c>
      <c r="G123" s="25" t="n">
        <f aca="false">-(F123*$G$2-F123)</f>
        <v>353.7</v>
      </c>
      <c r="H123" s="35" t="s">
        <v>21</v>
      </c>
      <c r="I123" s="26" t="s">
        <v>451</v>
      </c>
    </row>
    <row r="124" customFormat="false" ht="39.95" hidden="false" customHeight="true" outlineLevel="2" collapsed="false">
      <c r="A124" s="22"/>
      <c r="B124" s="23" t="s">
        <v>452</v>
      </c>
      <c r="C124" s="23" t="s">
        <v>453</v>
      </c>
      <c r="D124" s="24" t="s">
        <v>454</v>
      </c>
      <c r="E124" s="25" t="n">
        <v>233</v>
      </c>
      <c r="F124" s="25" t="n">
        <v>194</v>
      </c>
      <c r="G124" s="25" t="n">
        <f aca="false">-(F124*$G$2-F124)</f>
        <v>174.6</v>
      </c>
      <c r="H124" s="35" t="s">
        <v>21</v>
      </c>
      <c r="I124" s="26" t="s">
        <v>455</v>
      </c>
    </row>
    <row r="125" customFormat="false" ht="39.95" hidden="false" customHeight="true" outlineLevel="2" collapsed="false">
      <c r="A125" s="22"/>
      <c r="B125" s="23" t="s">
        <v>456</v>
      </c>
      <c r="C125" s="23" t="s">
        <v>457</v>
      </c>
      <c r="D125" s="24" t="s">
        <v>458</v>
      </c>
      <c r="E125" s="25" t="n">
        <v>232</v>
      </c>
      <c r="F125" s="25" t="n">
        <v>193</v>
      </c>
      <c r="G125" s="25" t="n">
        <f aca="false">-(F125*$G$2-F125)</f>
        <v>173.7</v>
      </c>
      <c r="H125" s="35" t="s">
        <v>21</v>
      </c>
      <c r="I125" s="26" t="s">
        <v>459</v>
      </c>
    </row>
    <row r="126" customFormat="false" ht="39.95" hidden="false" customHeight="true" outlineLevel="2" collapsed="false">
      <c r="A126" s="22"/>
      <c r="B126" s="23" t="s">
        <v>460</v>
      </c>
      <c r="C126" s="23" t="s">
        <v>461</v>
      </c>
      <c r="D126" s="24" t="s">
        <v>462</v>
      </c>
      <c r="E126" s="25" t="n">
        <v>277</v>
      </c>
      <c r="F126" s="25" t="n">
        <v>231</v>
      </c>
      <c r="G126" s="25" t="n">
        <f aca="false">-(F126*$G$2-F126)</f>
        <v>207.9</v>
      </c>
      <c r="H126" s="35" t="s">
        <v>21</v>
      </c>
      <c r="I126" s="26" t="s">
        <v>463</v>
      </c>
    </row>
    <row r="127" customFormat="false" ht="39.95" hidden="false" customHeight="true" outlineLevel="2" collapsed="false">
      <c r="A127" s="22"/>
      <c r="B127" s="23" t="s">
        <v>464</v>
      </c>
      <c r="C127" s="23" t="s">
        <v>465</v>
      </c>
      <c r="D127" s="24" t="s">
        <v>466</v>
      </c>
      <c r="E127" s="25" t="n">
        <v>275</v>
      </c>
      <c r="F127" s="25" t="n">
        <v>229</v>
      </c>
      <c r="G127" s="25" t="n">
        <f aca="false">-(F127*$G$2-F127)</f>
        <v>206.1</v>
      </c>
      <c r="H127" s="35" t="s">
        <v>21</v>
      </c>
      <c r="I127" s="26" t="s">
        <v>467</v>
      </c>
    </row>
    <row r="128" customFormat="false" ht="39.95" hidden="false" customHeight="true" outlineLevel="2" collapsed="false">
      <c r="A128" s="22"/>
      <c r="B128" s="23" t="s">
        <v>468</v>
      </c>
      <c r="C128" s="23" t="s">
        <v>469</v>
      </c>
      <c r="D128" s="24" t="s">
        <v>470</v>
      </c>
      <c r="E128" s="25" t="n">
        <v>584</v>
      </c>
      <c r="F128" s="25" t="n">
        <v>486</v>
      </c>
      <c r="G128" s="25" t="n">
        <f aca="false">-(F128*$G$2-F128)</f>
        <v>437.4</v>
      </c>
      <c r="H128" s="23"/>
      <c r="I128" s="26" t="s">
        <v>471</v>
      </c>
    </row>
    <row r="129" customFormat="false" ht="39.95" hidden="false" customHeight="true" outlineLevel="2" collapsed="false">
      <c r="A129" s="22"/>
      <c r="B129" s="23" t="s">
        <v>472</v>
      </c>
      <c r="C129" s="23" t="s">
        <v>473</v>
      </c>
      <c r="D129" s="24" t="s">
        <v>474</v>
      </c>
      <c r="E129" s="25" t="n">
        <v>340</v>
      </c>
      <c r="F129" s="25" t="n">
        <v>283</v>
      </c>
      <c r="G129" s="25" t="n">
        <f aca="false">-(F129*$G$2-F129)</f>
        <v>254.7</v>
      </c>
      <c r="H129" s="23"/>
      <c r="I129" s="26" t="s">
        <v>475</v>
      </c>
    </row>
    <row r="130" customFormat="false" ht="39.95" hidden="false" customHeight="true" outlineLevel="2" collapsed="false">
      <c r="A130" s="22"/>
      <c r="B130" s="23" t="s">
        <v>476</v>
      </c>
      <c r="C130" s="23" t="s">
        <v>477</v>
      </c>
      <c r="D130" s="24" t="s">
        <v>478</v>
      </c>
      <c r="E130" s="25" t="n">
        <v>293</v>
      </c>
      <c r="F130" s="25" t="n">
        <v>244</v>
      </c>
      <c r="G130" s="25" t="n">
        <f aca="false">-(F130*$G$2-F130)</f>
        <v>219.6</v>
      </c>
      <c r="H130" s="23"/>
      <c r="I130" s="26" t="s">
        <v>479</v>
      </c>
    </row>
    <row r="131" customFormat="false" ht="39.95" hidden="false" customHeight="true" outlineLevel="2" collapsed="false">
      <c r="A131" s="22"/>
      <c r="B131" s="23" t="s">
        <v>480</v>
      </c>
      <c r="C131" s="23" t="s">
        <v>481</v>
      </c>
      <c r="D131" s="24" t="s">
        <v>482</v>
      </c>
      <c r="E131" s="28" t="n">
        <v>2722</v>
      </c>
      <c r="F131" s="28" t="n">
        <v>2268</v>
      </c>
      <c r="G131" s="25" t="n">
        <f aca="false">-(F131*$G$2-F131)</f>
        <v>2041.2</v>
      </c>
      <c r="H131" s="23"/>
      <c r="I131" s="26" t="s">
        <v>483</v>
      </c>
    </row>
    <row r="132" customFormat="false" ht="39.95" hidden="false" customHeight="true" outlineLevel="2" collapsed="false">
      <c r="A132" s="22"/>
      <c r="B132" s="23" t="s">
        <v>484</v>
      </c>
      <c r="C132" s="23" t="s">
        <v>485</v>
      </c>
      <c r="D132" s="24" t="s">
        <v>486</v>
      </c>
      <c r="E132" s="28" t="n">
        <v>2722</v>
      </c>
      <c r="F132" s="28" t="n">
        <v>2268</v>
      </c>
      <c r="G132" s="25" t="n">
        <f aca="false">-(F132*$G$2-F132)</f>
        <v>2041.2</v>
      </c>
      <c r="H132" s="23"/>
      <c r="I132" s="26" t="s">
        <v>487</v>
      </c>
    </row>
    <row r="133" customFormat="false" ht="39.95" hidden="false" customHeight="true" outlineLevel="2" collapsed="false">
      <c r="A133" s="22"/>
      <c r="B133" s="23" t="s">
        <v>488</v>
      </c>
      <c r="C133" s="23" t="s">
        <v>489</v>
      </c>
      <c r="D133" s="24" t="s">
        <v>490</v>
      </c>
      <c r="E133" s="25" t="n">
        <v>707</v>
      </c>
      <c r="F133" s="25" t="n">
        <v>589</v>
      </c>
      <c r="G133" s="25" t="n">
        <f aca="false">-(F133*$G$2-F133)</f>
        <v>530.1</v>
      </c>
      <c r="H133" s="23"/>
      <c r="I133" s="26" t="s">
        <v>491</v>
      </c>
    </row>
    <row r="134" customFormat="false" ht="39.95" hidden="false" customHeight="true" outlineLevel="2" collapsed="false">
      <c r="A134" s="22"/>
      <c r="B134" s="23" t="s">
        <v>492</v>
      </c>
      <c r="C134" s="23" t="s">
        <v>493</v>
      </c>
      <c r="D134" s="24" t="s">
        <v>494</v>
      </c>
      <c r="E134" s="25" t="n">
        <v>226</v>
      </c>
      <c r="F134" s="25" t="n">
        <v>188</v>
      </c>
      <c r="G134" s="25" t="n">
        <f aca="false">-(F134*$G$2-F134)</f>
        <v>169.2</v>
      </c>
      <c r="H134" s="35" t="s">
        <v>21</v>
      </c>
      <c r="I134" s="26" t="s">
        <v>495</v>
      </c>
    </row>
    <row r="135" customFormat="false" ht="39.95" hidden="false" customHeight="true" outlineLevel="2" collapsed="false">
      <c r="A135" s="22"/>
      <c r="B135" s="23" t="s">
        <v>496</v>
      </c>
      <c r="C135" s="23" t="s">
        <v>497</v>
      </c>
      <c r="D135" s="24" t="s">
        <v>498</v>
      </c>
      <c r="E135" s="28" t="n">
        <v>7200</v>
      </c>
      <c r="F135" s="28" t="n">
        <v>6000</v>
      </c>
      <c r="G135" s="25" t="n">
        <f aca="false">-(F135*$G$2-F135)</f>
        <v>5400</v>
      </c>
      <c r="H135" s="23"/>
      <c r="I135" s="26" t="s">
        <v>499</v>
      </c>
    </row>
    <row r="136" customFormat="false" ht="39.95" hidden="false" customHeight="true" outlineLevel="2" collapsed="false">
      <c r="A136" s="22"/>
      <c r="B136" s="23" t="s">
        <v>500</v>
      </c>
      <c r="C136" s="23" t="s">
        <v>501</v>
      </c>
      <c r="D136" s="24" t="s">
        <v>502</v>
      </c>
      <c r="E136" s="28" t="n">
        <v>9566</v>
      </c>
      <c r="F136" s="28" t="n">
        <v>7972</v>
      </c>
      <c r="G136" s="25" t="n">
        <f aca="false">-(F136*$G$2-F136)</f>
        <v>7174.8</v>
      </c>
      <c r="H136" s="23"/>
      <c r="I136" s="26" t="s">
        <v>503</v>
      </c>
    </row>
    <row r="137" customFormat="false" ht="39.95" hidden="false" customHeight="true" outlineLevel="2" collapsed="false">
      <c r="A137" s="22"/>
      <c r="B137" s="23" t="s">
        <v>504</v>
      </c>
      <c r="C137" s="23" t="s">
        <v>505</v>
      </c>
      <c r="D137" s="24" t="s">
        <v>506</v>
      </c>
      <c r="E137" s="28" t="n">
        <v>9567</v>
      </c>
      <c r="F137" s="28" t="n">
        <v>7972</v>
      </c>
      <c r="G137" s="25" t="n">
        <f aca="false">-(F137*$G$2-F137)</f>
        <v>7174.8</v>
      </c>
      <c r="H137" s="35" t="s">
        <v>21</v>
      </c>
      <c r="I137" s="26" t="s">
        <v>507</v>
      </c>
    </row>
    <row r="138" customFormat="false" ht="39.95" hidden="false" customHeight="true" outlineLevel="2" collapsed="false">
      <c r="A138" s="22"/>
      <c r="B138" s="23" t="s">
        <v>508</v>
      </c>
      <c r="C138" s="23" t="s">
        <v>509</v>
      </c>
      <c r="D138" s="24" t="s">
        <v>510</v>
      </c>
      <c r="E138" s="25" t="n">
        <v>728</v>
      </c>
      <c r="F138" s="25" t="n">
        <v>607</v>
      </c>
      <c r="G138" s="25" t="n">
        <f aca="false">-(F138*$G$2-F138)</f>
        <v>546.3</v>
      </c>
      <c r="H138" s="23"/>
      <c r="I138" s="26" t="s">
        <v>511</v>
      </c>
    </row>
    <row r="139" customFormat="false" ht="39.95" hidden="false" customHeight="true" outlineLevel="2" collapsed="false">
      <c r="A139" s="22"/>
      <c r="B139" s="23" t="s">
        <v>512</v>
      </c>
      <c r="C139" s="23" t="s">
        <v>513</v>
      </c>
      <c r="D139" s="24" t="s">
        <v>514</v>
      </c>
      <c r="E139" s="25" t="n">
        <v>728</v>
      </c>
      <c r="F139" s="25" t="n">
        <v>607</v>
      </c>
      <c r="G139" s="25" t="n">
        <f aca="false">-(F139*$G$2-F139)</f>
        <v>546.3</v>
      </c>
      <c r="H139" s="23"/>
      <c r="I139" s="26" t="s">
        <v>515</v>
      </c>
    </row>
    <row r="140" customFormat="false" ht="39.95" hidden="false" customHeight="true" outlineLevel="2" collapsed="false">
      <c r="A140" s="22"/>
      <c r="B140" s="23" t="s">
        <v>516</v>
      </c>
      <c r="C140" s="23" t="s">
        <v>517</v>
      </c>
      <c r="D140" s="24" t="s">
        <v>518</v>
      </c>
      <c r="E140" s="25" t="n">
        <v>505</v>
      </c>
      <c r="F140" s="25" t="n">
        <v>421</v>
      </c>
      <c r="G140" s="25" t="n">
        <f aca="false">-(F140*$G$2-F140)</f>
        <v>378.9</v>
      </c>
      <c r="H140" s="35" t="s">
        <v>21</v>
      </c>
      <c r="I140" s="26" t="s">
        <v>519</v>
      </c>
    </row>
    <row r="141" customFormat="false" ht="39.95" hidden="false" customHeight="true" outlineLevel="2" collapsed="false">
      <c r="A141" s="22"/>
      <c r="B141" s="23" t="s">
        <v>520</v>
      </c>
      <c r="C141" s="23" t="s">
        <v>521</v>
      </c>
      <c r="D141" s="24" t="s">
        <v>522</v>
      </c>
      <c r="E141" s="25" t="n">
        <v>505</v>
      </c>
      <c r="F141" s="25" t="n">
        <v>421</v>
      </c>
      <c r="G141" s="25" t="n">
        <f aca="false">-(F141*$G$2-F141)</f>
        <v>378.9</v>
      </c>
      <c r="H141" s="35" t="s">
        <v>21</v>
      </c>
      <c r="I141" s="26" t="s">
        <v>523</v>
      </c>
    </row>
    <row r="142" customFormat="false" ht="39.95" hidden="false" customHeight="true" outlineLevel="2" collapsed="false">
      <c r="A142" s="22"/>
      <c r="B142" s="23" t="s">
        <v>524</v>
      </c>
      <c r="C142" s="23" t="s">
        <v>525</v>
      </c>
      <c r="D142" s="24" t="s">
        <v>526</v>
      </c>
      <c r="E142" s="25" t="n">
        <v>929</v>
      </c>
      <c r="F142" s="25" t="n">
        <v>774</v>
      </c>
      <c r="G142" s="25" t="n">
        <f aca="false">-(F142*$G$2-F142)</f>
        <v>696.6</v>
      </c>
      <c r="H142" s="35" t="s">
        <v>21</v>
      </c>
      <c r="I142" s="26" t="s">
        <v>527</v>
      </c>
    </row>
    <row r="143" customFormat="false" ht="12" hidden="false" customHeight="true" outlineLevel="0" collapsed="false">
      <c r="A143" s="29"/>
      <c r="B143" s="30"/>
      <c r="C143" s="30"/>
      <c r="D143" s="31" t="s">
        <v>528</v>
      </c>
      <c r="E143" s="32"/>
      <c r="F143" s="32"/>
      <c r="G143" s="32"/>
      <c r="H143" s="33"/>
      <c r="I143" s="32"/>
    </row>
    <row r="144" customFormat="false" ht="24" hidden="false" customHeight="true" outlineLevel="1" collapsed="false">
      <c r="A144" s="17"/>
      <c r="B144" s="18"/>
      <c r="C144" s="18"/>
      <c r="D144" s="19" t="s">
        <v>529</v>
      </c>
      <c r="E144" s="20"/>
      <c r="F144" s="20"/>
      <c r="G144" s="20"/>
      <c r="H144" s="21"/>
      <c r="I144" s="20"/>
    </row>
    <row r="145" customFormat="false" ht="39.95" hidden="false" customHeight="true" outlineLevel="2" collapsed="false">
      <c r="A145" s="22"/>
      <c r="B145" s="23" t="s">
        <v>530</v>
      </c>
      <c r="C145" s="23" t="s">
        <v>531</v>
      </c>
      <c r="D145" s="24" t="s">
        <v>532</v>
      </c>
      <c r="E145" s="25" t="n">
        <v>118</v>
      </c>
      <c r="F145" s="25" t="n">
        <v>98</v>
      </c>
      <c r="G145" s="25" t="n">
        <f aca="false">-(F145*$G$2-F145)</f>
        <v>88.2</v>
      </c>
      <c r="H145" s="23"/>
      <c r="I145" s="26" t="s">
        <v>533</v>
      </c>
    </row>
    <row r="146" customFormat="false" ht="39.95" hidden="false" customHeight="true" outlineLevel="2" collapsed="false">
      <c r="A146" s="22"/>
      <c r="B146" s="23" t="s">
        <v>534</v>
      </c>
      <c r="C146" s="23" t="s">
        <v>535</v>
      </c>
      <c r="D146" s="24" t="s">
        <v>536</v>
      </c>
      <c r="E146" s="25" t="n">
        <v>134</v>
      </c>
      <c r="F146" s="25" t="n">
        <v>112</v>
      </c>
      <c r="G146" s="25" t="n">
        <f aca="false">-(F146*$G$2-F146)</f>
        <v>100.8</v>
      </c>
      <c r="H146" s="23"/>
      <c r="I146" s="26" t="s">
        <v>537</v>
      </c>
    </row>
    <row r="147" customFormat="false" ht="39.95" hidden="false" customHeight="true" outlineLevel="2" collapsed="false">
      <c r="A147" s="22"/>
      <c r="B147" s="23" t="s">
        <v>538</v>
      </c>
      <c r="C147" s="23" t="s">
        <v>539</v>
      </c>
      <c r="D147" s="24" t="s">
        <v>540</v>
      </c>
      <c r="E147" s="25" t="n">
        <v>178</v>
      </c>
      <c r="F147" s="25" t="n">
        <v>148</v>
      </c>
      <c r="G147" s="25" t="n">
        <f aca="false">-(F147*$G$2-F147)</f>
        <v>133.2</v>
      </c>
      <c r="H147" s="23"/>
      <c r="I147" s="26" t="s">
        <v>541</v>
      </c>
    </row>
    <row r="148" customFormat="false" ht="39.95" hidden="false" customHeight="true" outlineLevel="2" collapsed="false">
      <c r="A148" s="22"/>
      <c r="B148" s="23" t="s">
        <v>542</v>
      </c>
      <c r="C148" s="23" t="s">
        <v>543</v>
      </c>
      <c r="D148" s="24" t="s">
        <v>544</v>
      </c>
      <c r="E148" s="25" t="n">
        <v>229</v>
      </c>
      <c r="F148" s="25" t="n">
        <v>191</v>
      </c>
      <c r="G148" s="25" t="n">
        <f aca="false">-(F148*$G$2-F148)</f>
        <v>171.9</v>
      </c>
      <c r="H148" s="23"/>
      <c r="I148" s="26" t="s">
        <v>545</v>
      </c>
    </row>
    <row r="149" customFormat="false" ht="39.95" hidden="false" customHeight="true" outlineLevel="2" collapsed="false">
      <c r="A149" s="22"/>
      <c r="B149" s="23" t="s">
        <v>546</v>
      </c>
      <c r="C149" s="23" t="s">
        <v>547</v>
      </c>
      <c r="D149" s="24" t="s">
        <v>548</v>
      </c>
      <c r="E149" s="25" t="n">
        <v>540</v>
      </c>
      <c r="F149" s="25" t="n">
        <v>450</v>
      </c>
      <c r="G149" s="25" t="n">
        <f aca="false">-(F149*$G$2-F149)</f>
        <v>405</v>
      </c>
      <c r="H149" s="23"/>
      <c r="I149" s="26" t="s">
        <v>549</v>
      </c>
    </row>
    <row r="150" customFormat="false" ht="24" hidden="false" customHeight="true" outlineLevel="1" collapsed="false">
      <c r="A150" s="17"/>
      <c r="B150" s="18"/>
      <c r="C150" s="18"/>
      <c r="D150" s="19" t="s">
        <v>550</v>
      </c>
      <c r="E150" s="20"/>
      <c r="F150" s="20"/>
      <c r="G150" s="20"/>
      <c r="H150" s="21"/>
      <c r="I150" s="20"/>
    </row>
    <row r="151" customFormat="false" ht="39.95" hidden="false" customHeight="true" outlineLevel="2" collapsed="false">
      <c r="A151" s="22"/>
      <c r="B151" s="23" t="s">
        <v>551</v>
      </c>
      <c r="C151" s="23" t="s">
        <v>552</v>
      </c>
      <c r="D151" s="24" t="s">
        <v>553</v>
      </c>
      <c r="E151" s="25" t="n">
        <v>556</v>
      </c>
      <c r="F151" s="25" t="n">
        <v>463</v>
      </c>
      <c r="G151" s="25" t="n">
        <f aca="false">-(F151*$G$2-F151)</f>
        <v>416.7</v>
      </c>
      <c r="H151" s="35" t="s">
        <v>21</v>
      </c>
      <c r="I151" s="26" t="s">
        <v>554</v>
      </c>
    </row>
    <row r="152" customFormat="false" ht="39.95" hidden="false" customHeight="true" outlineLevel="2" collapsed="false">
      <c r="A152" s="22"/>
      <c r="B152" s="23" t="s">
        <v>555</v>
      </c>
      <c r="C152" s="23" t="s">
        <v>556</v>
      </c>
      <c r="D152" s="24" t="s">
        <v>557</v>
      </c>
      <c r="E152" s="25" t="n">
        <v>556</v>
      </c>
      <c r="F152" s="25" t="n">
        <v>463</v>
      </c>
      <c r="G152" s="25" t="n">
        <f aca="false">-(F152*$G$2-F152)</f>
        <v>416.7</v>
      </c>
      <c r="H152" s="35" t="s">
        <v>21</v>
      </c>
      <c r="I152" s="26" t="s">
        <v>558</v>
      </c>
    </row>
    <row r="153" customFormat="false" ht="39.95" hidden="false" customHeight="true" outlineLevel="2" collapsed="false">
      <c r="A153" s="22"/>
      <c r="B153" s="23" t="s">
        <v>559</v>
      </c>
      <c r="C153" s="23" t="s">
        <v>560</v>
      </c>
      <c r="D153" s="24" t="s">
        <v>561</v>
      </c>
      <c r="E153" s="25" t="n">
        <v>414</v>
      </c>
      <c r="F153" s="25" t="n">
        <v>345</v>
      </c>
      <c r="G153" s="25" t="n">
        <f aca="false">-(F153*$G$2-F153)</f>
        <v>310.5</v>
      </c>
      <c r="H153" s="23"/>
      <c r="I153" s="26" t="s">
        <v>562</v>
      </c>
    </row>
    <row r="154" customFormat="false" ht="39.95" hidden="false" customHeight="true" outlineLevel="2" collapsed="false">
      <c r="A154" s="22"/>
      <c r="B154" s="23" t="s">
        <v>563</v>
      </c>
      <c r="C154" s="23" t="s">
        <v>564</v>
      </c>
      <c r="D154" s="24" t="s">
        <v>565</v>
      </c>
      <c r="E154" s="25" t="n">
        <v>300</v>
      </c>
      <c r="F154" s="25" t="n">
        <v>250</v>
      </c>
      <c r="G154" s="25" t="n">
        <f aca="false">-(F154*$G$2-F154)</f>
        <v>225</v>
      </c>
      <c r="H154" s="23"/>
      <c r="I154" s="26" t="s">
        <v>566</v>
      </c>
    </row>
    <row r="155" customFormat="false" ht="39.95" hidden="false" customHeight="true" outlineLevel="2" collapsed="false">
      <c r="A155" s="22"/>
      <c r="B155" s="23" t="s">
        <v>567</v>
      </c>
      <c r="C155" s="23" t="s">
        <v>568</v>
      </c>
      <c r="D155" s="24" t="s">
        <v>569</v>
      </c>
      <c r="E155" s="25" t="n">
        <v>124</v>
      </c>
      <c r="F155" s="25" t="n">
        <v>103</v>
      </c>
      <c r="G155" s="25" t="n">
        <f aca="false">-(F155*$G$2-F155)</f>
        <v>92.7</v>
      </c>
      <c r="H155" s="23"/>
      <c r="I155" s="26" t="s">
        <v>570</v>
      </c>
    </row>
    <row r="156" customFormat="false" ht="39.95" hidden="false" customHeight="true" outlineLevel="2" collapsed="false">
      <c r="A156" s="22"/>
      <c r="B156" s="23" t="s">
        <v>571</v>
      </c>
      <c r="C156" s="23" t="s">
        <v>572</v>
      </c>
      <c r="D156" s="24" t="s">
        <v>573</v>
      </c>
      <c r="E156" s="25" t="n">
        <v>92</v>
      </c>
      <c r="F156" s="25" t="n">
        <v>77</v>
      </c>
      <c r="G156" s="25" t="n">
        <f aca="false">-(F156*$G$2-F156)</f>
        <v>69.3</v>
      </c>
      <c r="H156" s="23"/>
      <c r="I156" s="26" t="s">
        <v>574</v>
      </c>
    </row>
    <row r="157" customFormat="false" ht="39.95" hidden="false" customHeight="true" outlineLevel="2" collapsed="false">
      <c r="A157" s="22"/>
      <c r="B157" s="23" t="s">
        <v>575</v>
      </c>
      <c r="C157" s="23" t="s">
        <v>576</v>
      </c>
      <c r="D157" s="24" t="s">
        <v>577</v>
      </c>
      <c r="E157" s="25" t="n">
        <v>112</v>
      </c>
      <c r="F157" s="25" t="n">
        <v>93</v>
      </c>
      <c r="G157" s="25" t="n">
        <f aca="false">-(F157*$G$2-F157)</f>
        <v>83.7</v>
      </c>
      <c r="H157" s="23"/>
      <c r="I157" s="26" t="s">
        <v>578</v>
      </c>
    </row>
    <row r="158" customFormat="false" ht="39.95" hidden="false" customHeight="true" outlineLevel="2" collapsed="false">
      <c r="A158" s="22"/>
      <c r="B158" s="23" t="s">
        <v>579</v>
      </c>
      <c r="C158" s="23" t="s">
        <v>580</v>
      </c>
      <c r="D158" s="24" t="s">
        <v>581</v>
      </c>
      <c r="E158" s="25" t="n">
        <v>142</v>
      </c>
      <c r="F158" s="25" t="n">
        <v>118</v>
      </c>
      <c r="G158" s="25" t="n">
        <f aca="false">-(F158*$G$2-F158)</f>
        <v>106.2</v>
      </c>
      <c r="H158" s="23"/>
      <c r="I158" s="26" t="s">
        <v>582</v>
      </c>
    </row>
    <row r="159" customFormat="false" ht="39.95" hidden="false" customHeight="true" outlineLevel="2" collapsed="false">
      <c r="A159" s="22"/>
      <c r="B159" s="23" t="s">
        <v>583</v>
      </c>
      <c r="C159" s="23" t="s">
        <v>584</v>
      </c>
      <c r="D159" s="24" t="s">
        <v>585</v>
      </c>
      <c r="E159" s="25" t="n">
        <v>196</v>
      </c>
      <c r="F159" s="25" t="n">
        <v>163</v>
      </c>
      <c r="G159" s="25" t="n">
        <f aca="false">-(F159*$G$2-F159)</f>
        <v>146.7</v>
      </c>
      <c r="H159" s="23"/>
      <c r="I159" s="26" t="s">
        <v>586</v>
      </c>
    </row>
    <row r="160" customFormat="false" ht="39.95" hidden="false" customHeight="true" outlineLevel="2" collapsed="false">
      <c r="A160" s="22"/>
      <c r="B160" s="23" t="s">
        <v>587</v>
      </c>
      <c r="C160" s="23" t="s">
        <v>588</v>
      </c>
      <c r="D160" s="24" t="s">
        <v>589</v>
      </c>
      <c r="E160" s="25" t="n">
        <v>137</v>
      </c>
      <c r="F160" s="25" t="n">
        <v>114</v>
      </c>
      <c r="G160" s="25" t="n">
        <f aca="false">-(F160*$G$2-F160)</f>
        <v>102.6</v>
      </c>
      <c r="H160" s="23"/>
      <c r="I160" s="26" t="s">
        <v>590</v>
      </c>
    </row>
    <row r="161" customFormat="false" ht="39.95" hidden="false" customHeight="true" outlineLevel="2" collapsed="false">
      <c r="A161" s="22"/>
      <c r="B161" s="23" t="s">
        <v>591</v>
      </c>
      <c r="C161" s="23" t="s">
        <v>592</v>
      </c>
      <c r="D161" s="24" t="s">
        <v>593</v>
      </c>
      <c r="E161" s="25" t="n">
        <v>133</v>
      </c>
      <c r="F161" s="25" t="n">
        <v>111</v>
      </c>
      <c r="G161" s="25" t="n">
        <f aca="false">-(F161*$G$2-F161)</f>
        <v>99.9</v>
      </c>
      <c r="H161" s="23"/>
      <c r="I161" s="26" t="s">
        <v>594</v>
      </c>
    </row>
    <row r="162" customFormat="false" ht="39.95" hidden="false" customHeight="true" outlineLevel="2" collapsed="false">
      <c r="A162" s="22"/>
      <c r="B162" s="23" t="s">
        <v>595</v>
      </c>
      <c r="C162" s="23" t="s">
        <v>596</v>
      </c>
      <c r="D162" s="24" t="s">
        <v>597</v>
      </c>
      <c r="E162" s="25" t="n">
        <v>82</v>
      </c>
      <c r="F162" s="25" t="n">
        <v>68</v>
      </c>
      <c r="G162" s="25" t="n">
        <f aca="false">-(F162*$G$2-F162)</f>
        <v>61.2</v>
      </c>
      <c r="H162" s="23"/>
      <c r="I162" s="26" t="s">
        <v>598</v>
      </c>
    </row>
    <row r="163" customFormat="false" ht="39.95" hidden="false" customHeight="true" outlineLevel="2" collapsed="false">
      <c r="A163" s="22"/>
      <c r="B163" s="23" t="s">
        <v>599</v>
      </c>
      <c r="C163" s="23" t="s">
        <v>600</v>
      </c>
      <c r="D163" s="24" t="s">
        <v>601</v>
      </c>
      <c r="E163" s="25" t="n">
        <v>43</v>
      </c>
      <c r="F163" s="25" t="n">
        <v>36</v>
      </c>
      <c r="G163" s="25" t="n">
        <f aca="false">-(F163*$G$2-F163)</f>
        <v>32.4</v>
      </c>
      <c r="H163" s="23"/>
      <c r="I163" s="26" t="s">
        <v>602</v>
      </c>
    </row>
    <row r="164" customFormat="false" ht="39.95" hidden="false" customHeight="true" outlineLevel="2" collapsed="false">
      <c r="A164" s="22"/>
      <c r="B164" s="23" t="s">
        <v>603</v>
      </c>
      <c r="C164" s="23" t="s">
        <v>604</v>
      </c>
      <c r="D164" s="24" t="s">
        <v>605</v>
      </c>
      <c r="E164" s="25" t="n">
        <v>108</v>
      </c>
      <c r="F164" s="25" t="n">
        <v>90</v>
      </c>
      <c r="G164" s="25" t="n">
        <f aca="false">-(F164*$G$2-F164)</f>
        <v>81</v>
      </c>
      <c r="H164" s="23"/>
      <c r="I164" s="26" t="s">
        <v>606</v>
      </c>
    </row>
    <row r="165" customFormat="false" ht="39.95" hidden="false" customHeight="true" outlineLevel="2" collapsed="false">
      <c r="A165" s="22"/>
      <c r="B165" s="23" t="s">
        <v>607</v>
      </c>
      <c r="C165" s="23" t="s">
        <v>608</v>
      </c>
      <c r="D165" s="24" t="s">
        <v>609</v>
      </c>
      <c r="E165" s="25" t="n">
        <v>83</v>
      </c>
      <c r="F165" s="25" t="n">
        <v>69</v>
      </c>
      <c r="G165" s="25" t="n">
        <f aca="false">-(F165*$G$2-F165)</f>
        <v>62.1</v>
      </c>
      <c r="H165" s="35" t="s">
        <v>21</v>
      </c>
      <c r="I165" s="26" t="s">
        <v>610</v>
      </c>
    </row>
    <row r="166" customFormat="false" ht="39.95" hidden="false" customHeight="true" outlineLevel="2" collapsed="false">
      <c r="A166" s="22"/>
      <c r="B166" s="23" t="s">
        <v>611</v>
      </c>
      <c r="C166" s="23" t="s">
        <v>612</v>
      </c>
      <c r="D166" s="24" t="s">
        <v>613</v>
      </c>
      <c r="E166" s="25" t="n">
        <v>112</v>
      </c>
      <c r="F166" s="25" t="n">
        <v>93</v>
      </c>
      <c r="G166" s="25" t="n">
        <f aca="false">-(F166*$G$2-F166)</f>
        <v>83.7</v>
      </c>
      <c r="H166" s="35" t="s">
        <v>21</v>
      </c>
      <c r="I166" s="26" t="s">
        <v>614</v>
      </c>
    </row>
    <row r="167" customFormat="false" ht="39.95" hidden="false" customHeight="true" outlineLevel="2" collapsed="false">
      <c r="A167" s="22"/>
      <c r="B167" s="23" t="s">
        <v>615</v>
      </c>
      <c r="C167" s="23" t="s">
        <v>616</v>
      </c>
      <c r="D167" s="24" t="s">
        <v>617</v>
      </c>
      <c r="E167" s="25" t="n">
        <v>83</v>
      </c>
      <c r="F167" s="25" t="n">
        <v>69</v>
      </c>
      <c r="G167" s="25" t="n">
        <f aca="false">-(F167*$G$2-F167)</f>
        <v>62.1</v>
      </c>
      <c r="H167" s="35" t="s">
        <v>21</v>
      </c>
      <c r="I167" s="26" t="s">
        <v>618</v>
      </c>
    </row>
    <row r="168" customFormat="false" ht="39.95" hidden="false" customHeight="true" outlineLevel="2" collapsed="false">
      <c r="A168" s="22"/>
      <c r="B168" s="23" t="s">
        <v>619</v>
      </c>
      <c r="C168" s="23" t="s">
        <v>620</v>
      </c>
      <c r="D168" s="24" t="s">
        <v>621</v>
      </c>
      <c r="E168" s="25" t="n">
        <v>230</v>
      </c>
      <c r="F168" s="25" t="n">
        <v>192</v>
      </c>
      <c r="G168" s="25" t="n">
        <f aca="false">-(F168*$G$2-F168)</f>
        <v>172.8</v>
      </c>
      <c r="H168" s="35" t="s">
        <v>21</v>
      </c>
      <c r="I168" s="26" t="s">
        <v>622</v>
      </c>
    </row>
    <row r="169" customFormat="false" ht="39.95" hidden="false" customHeight="true" outlineLevel="2" collapsed="false">
      <c r="A169" s="22"/>
      <c r="B169" s="23" t="s">
        <v>623</v>
      </c>
      <c r="C169" s="23" t="s">
        <v>624</v>
      </c>
      <c r="D169" s="24" t="s">
        <v>625</v>
      </c>
      <c r="E169" s="25" t="n">
        <v>234</v>
      </c>
      <c r="F169" s="25" t="n">
        <v>195</v>
      </c>
      <c r="G169" s="25" t="n">
        <f aca="false">-(F169*$G$2-F169)</f>
        <v>175.5</v>
      </c>
      <c r="H169" s="23"/>
      <c r="I169" s="26" t="s">
        <v>626</v>
      </c>
    </row>
    <row r="170" customFormat="false" ht="39.95" hidden="false" customHeight="true" outlineLevel="2" collapsed="false">
      <c r="A170" s="22"/>
      <c r="B170" s="23" t="s">
        <v>627</v>
      </c>
      <c r="C170" s="23" t="s">
        <v>628</v>
      </c>
      <c r="D170" s="24" t="s">
        <v>629</v>
      </c>
      <c r="E170" s="25" t="n">
        <v>331</v>
      </c>
      <c r="F170" s="25" t="n">
        <v>276</v>
      </c>
      <c r="G170" s="25" t="n">
        <f aca="false">-(F170*$G$2-F170)</f>
        <v>248.4</v>
      </c>
      <c r="H170" s="23"/>
      <c r="I170" s="26" t="s">
        <v>630</v>
      </c>
    </row>
    <row r="171" customFormat="false" ht="39.95" hidden="false" customHeight="true" outlineLevel="2" collapsed="false">
      <c r="A171" s="22"/>
      <c r="B171" s="23" t="s">
        <v>631</v>
      </c>
      <c r="C171" s="23" t="s">
        <v>632</v>
      </c>
      <c r="D171" s="24" t="s">
        <v>633</v>
      </c>
      <c r="E171" s="25" t="n">
        <v>226</v>
      </c>
      <c r="F171" s="25" t="n">
        <v>188</v>
      </c>
      <c r="G171" s="25" t="n">
        <f aca="false">-(F171*$G$2-F171)</f>
        <v>169.2</v>
      </c>
      <c r="H171" s="23"/>
      <c r="I171" s="26" t="s">
        <v>634</v>
      </c>
    </row>
    <row r="172" customFormat="false" ht="39.95" hidden="false" customHeight="true" outlineLevel="2" collapsed="false">
      <c r="A172" s="22"/>
      <c r="B172" s="23" t="s">
        <v>635</v>
      </c>
      <c r="C172" s="23" t="s">
        <v>636</v>
      </c>
      <c r="D172" s="24" t="s">
        <v>637</v>
      </c>
      <c r="E172" s="25" t="n">
        <v>44</v>
      </c>
      <c r="F172" s="25" t="n">
        <v>37</v>
      </c>
      <c r="G172" s="25" t="n">
        <f aca="false">-(F172*$G$2-F172)</f>
        <v>33.3</v>
      </c>
      <c r="H172" s="23"/>
      <c r="I172" s="26" t="s">
        <v>638</v>
      </c>
    </row>
    <row r="173" customFormat="false" ht="39.95" hidden="false" customHeight="true" outlineLevel="2" collapsed="false">
      <c r="A173" s="22"/>
      <c r="B173" s="23" t="s">
        <v>639</v>
      </c>
      <c r="C173" s="23" t="s">
        <v>640</v>
      </c>
      <c r="D173" s="24" t="s">
        <v>641</v>
      </c>
      <c r="E173" s="25" t="n">
        <v>96</v>
      </c>
      <c r="F173" s="25" t="n">
        <v>80</v>
      </c>
      <c r="G173" s="25" t="n">
        <f aca="false">-(F173*$G$2-F173)</f>
        <v>72</v>
      </c>
      <c r="H173" s="23"/>
      <c r="I173" s="26" t="s">
        <v>642</v>
      </c>
    </row>
    <row r="174" customFormat="false" ht="39.95" hidden="false" customHeight="true" outlineLevel="2" collapsed="false">
      <c r="A174" s="22"/>
      <c r="B174" s="23" t="s">
        <v>643</v>
      </c>
      <c r="C174" s="23" t="s">
        <v>644</v>
      </c>
      <c r="D174" s="24" t="s">
        <v>645</v>
      </c>
      <c r="E174" s="25" t="n">
        <v>96</v>
      </c>
      <c r="F174" s="25" t="n">
        <v>80</v>
      </c>
      <c r="G174" s="25" t="n">
        <f aca="false">-(F174*$G$2-F174)</f>
        <v>72</v>
      </c>
      <c r="H174" s="23"/>
      <c r="I174" s="26" t="s">
        <v>646</v>
      </c>
    </row>
    <row r="175" customFormat="false" ht="24" hidden="false" customHeight="true" outlineLevel="0" collapsed="false">
      <c r="A175" s="29"/>
      <c r="B175" s="30"/>
      <c r="C175" s="30"/>
      <c r="D175" s="31" t="s">
        <v>647</v>
      </c>
      <c r="E175" s="32"/>
      <c r="F175" s="32"/>
      <c r="G175" s="32"/>
      <c r="H175" s="33"/>
      <c r="I175" s="32"/>
    </row>
    <row r="176" customFormat="false" ht="12" hidden="false" customHeight="true" outlineLevel="1" collapsed="false">
      <c r="A176" s="17"/>
      <c r="B176" s="18"/>
      <c r="C176" s="18"/>
      <c r="D176" s="19" t="s">
        <v>648</v>
      </c>
      <c r="E176" s="20"/>
      <c r="F176" s="20"/>
      <c r="G176" s="20"/>
      <c r="H176" s="21"/>
      <c r="I176" s="20"/>
    </row>
    <row r="177" customFormat="false" ht="39.95" hidden="false" customHeight="true" outlineLevel="2" collapsed="false">
      <c r="A177" s="22"/>
      <c r="B177" s="23" t="s">
        <v>649</v>
      </c>
      <c r="C177" s="23" t="s">
        <v>650</v>
      </c>
      <c r="D177" s="24" t="s">
        <v>651</v>
      </c>
      <c r="E177" s="25" t="n">
        <v>401</v>
      </c>
      <c r="F177" s="25" t="n">
        <v>334</v>
      </c>
      <c r="G177" s="25" t="n">
        <f aca="false">-(F177*$G$2-F177)</f>
        <v>300.6</v>
      </c>
      <c r="H177" s="23"/>
      <c r="I177" s="26" t="s">
        <v>652</v>
      </c>
    </row>
    <row r="178" customFormat="false" ht="39.95" hidden="false" customHeight="true" outlineLevel="2" collapsed="false">
      <c r="A178" s="22"/>
      <c r="B178" s="23" t="s">
        <v>653</v>
      </c>
      <c r="C178" s="23" t="s">
        <v>654</v>
      </c>
      <c r="D178" s="24" t="s">
        <v>655</v>
      </c>
      <c r="E178" s="25" t="n">
        <v>280</v>
      </c>
      <c r="F178" s="25" t="n">
        <v>233</v>
      </c>
      <c r="G178" s="25" t="n">
        <f aca="false">-(F178*$G$2-F178)</f>
        <v>209.7</v>
      </c>
      <c r="H178" s="23"/>
      <c r="I178" s="26" t="s">
        <v>656</v>
      </c>
    </row>
    <row r="179" customFormat="false" ht="39.95" hidden="false" customHeight="true" outlineLevel="2" collapsed="false">
      <c r="A179" s="22"/>
      <c r="B179" s="23" t="s">
        <v>657</v>
      </c>
      <c r="C179" s="23" t="s">
        <v>658</v>
      </c>
      <c r="D179" s="24" t="s">
        <v>659</v>
      </c>
      <c r="E179" s="25" t="n">
        <v>514</v>
      </c>
      <c r="F179" s="25" t="n">
        <v>428</v>
      </c>
      <c r="G179" s="25" t="n">
        <f aca="false">-(F179*$G$2-F179)</f>
        <v>385.2</v>
      </c>
      <c r="H179" s="23"/>
      <c r="I179" s="26" t="s">
        <v>660</v>
      </c>
    </row>
    <row r="180" customFormat="false" ht="39.95" hidden="false" customHeight="true" outlineLevel="2" collapsed="false">
      <c r="A180" s="22"/>
      <c r="B180" s="23" t="s">
        <v>661</v>
      </c>
      <c r="C180" s="23" t="s">
        <v>662</v>
      </c>
      <c r="D180" s="24" t="s">
        <v>663</v>
      </c>
      <c r="E180" s="25" t="n">
        <v>911</v>
      </c>
      <c r="F180" s="25" t="n">
        <v>759</v>
      </c>
      <c r="G180" s="25" t="n">
        <f aca="false">-(F180*$G$2-F180)</f>
        <v>683.1</v>
      </c>
      <c r="H180" s="23"/>
      <c r="I180" s="26" t="s">
        <v>664</v>
      </c>
    </row>
    <row r="181" customFormat="false" ht="39.95" hidden="false" customHeight="true" outlineLevel="2" collapsed="false">
      <c r="A181" s="22"/>
      <c r="B181" s="23" t="s">
        <v>665</v>
      </c>
      <c r="C181" s="23" t="s">
        <v>666</v>
      </c>
      <c r="D181" s="24" t="s">
        <v>667</v>
      </c>
      <c r="E181" s="28" t="n">
        <v>1069</v>
      </c>
      <c r="F181" s="25" t="n">
        <v>891</v>
      </c>
      <c r="G181" s="25" t="n">
        <f aca="false">-(F181*$G$2-F181)</f>
        <v>801.9</v>
      </c>
      <c r="H181" s="23"/>
      <c r="I181" s="26" t="s">
        <v>668</v>
      </c>
    </row>
    <row r="182" customFormat="false" ht="39.95" hidden="false" customHeight="true" outlineLevel="2" collapsed="false">
      <c r="A182" s="22"/>
      <c r="B182" s="23" t="s">
        <v>669</v>
      </c>
      <c r="C182" s="23" t="s">
        <v>670</v>
      </c>
      <c r="D182" s="24" t="s">
        <v>671</v>
      </c>
      <c r="E182" s="28" t="n">
        <v>1012</v>
      </c>
      <c r="F182" s="25" t="n">
        <v>843</v>
      </c>
      <c r="G182" s="25" t="n">
        <f aca="false">-(F182*$G$2-F182)</f>
        <v>758.7</v>
      </c>
      <c r="H182" s="23"/>
      <c r="I182" s="26" t="s">
        <v>672</v>
      </c>
    </row>
    <row r="183" customFormat="false" ht="39.95" hidden="false" customHeight="true" outlineLevel="2" collapsed="false">
      <c r="A183" s="22"/>
      <c r="B183" s="23" t="s">
        <v>673</v>
      </c>
      <c r="C183" s="23" t="s">
        <v>674</v>
      </c>
      <c r="D183" s="24" t="s">
        <v>675</v>
      </c>
      <c r="E183" s="25" t="n">
        <v>928</v>
      </c>
      <c r="F183" s="25" t="n">
        <v>773</v>
      </c>
      <c r="G183" s="25" t="n">
        <f aca="false">-(F183*$G$2-F183)</f>
        <v>695.7</v>
      </c>
      <c r="H183" s="23"/>
      <c r="I183" s="26" t="s">
        <v>676</v>
      </c>
    </row>
    <row r="184" customFormat="false" ht="39.95" hidden="false" customHeight="true" outlineLevel="2" collapsed="false">
      <c r="A184" s="22"/>
      <c r="B184" s="23" t="s">
        <v>677</v>
      </c>
      <c r="C184" s="23" t="s">
        <v>678</v>
      </c>
      <c r="D184" s="24" t="s">
        <v>679</v>
      </c>
      <c r="E184" s="28" t="n">
        <v>1417</v>
      </c>
      <c r="F184" s="28" t="n">
        <v>1181</v>
      </c>
      <c r="G184" s="25" t="n">
        <f aca="false">-(F184*$G$2-F184)</f>
        <v>1062.9</v>
      </c>
      <c r="H184" s="23"/>
      <c r="I184" s="26" t="s">
        <v>680</v>
      </c>
    </row>
    <row r="185" customFormat="false" ht="39.95" hidden="false" customHeight="true" outlineLevel="2" collapsed="false">
      <c r="A185" s="22"/>
      <c r="B185" s="23" t="s">
        <v>681</v>
      </c>
      <c r="C185" s="23" t="s">
        <v>682</v>
      </c>
      <c r="D185" s="24" t="s">
        <v>683</v>
      </c>
      <c r="E185" s="28" t="n">
        <v>1264</v>
      </c>
      <c r="F185" s="28" t="n">
        <v>1053</v>
      </c>
      <c r="G185" s="25" t="n">
        <f aca="false">-(F185*$G$2-F185)</f>
        <v>947.7</v>
      </c>
      <c r="H185" s="23"/>
      <c r="I185" s="26" t="s">
        <v>684</v>
      </c>
    </row>
    <row r="186" customFormat="false" ht="39.95" hidden="false" customHeight="true" outlineLevel="2" collapsed="false">
      <c r="A186" s="22"/>
      <c r="B186" s="23" t="s">
        <v>685</v>
      </c>
      <c r="C186" s="23" t="s">
        <v>686</v>
      </c>
      <c r="D186" s="24" t="s">
        <v>687</v>
      </c>
      <c r="E186" s="28" t="n">
        <v>1103</v>
      </c>
      <c r="F186" s="25" t="n">
        <v>919</v>
      </c>
      <c r="G186" s="25" t="n">
        <f aca="false">-(F186*$G$2-F186)</f>
        <v>827.1</v>
      </c>
      <c r="H186" s="23"/>
      <c r="I186" s="26" t="s">
        <v>688</v>
      </c>
    </row>
    <row r="187" customFormat="false" ht="39.95" hidden="false" customHeight="true" outlineLevel="2" collapsed="false">
      <c r="A187" s="22"/>
      <c r="B187" s="23" t="s">
        <v>689</v>
      </c>
      <c r="C187" s="23" t="s">
        <v>690</v>
      </c>
      <c r="D187" s="24" t="s">
        <v>691</v>
      </c>
      <c r="E187" s="28" t="n">
        <v>2026</v>
      </c>
      <c r="F187" s="28" t="n">
        <v>1688</v>
      </c>
      <c r="G187" s="25" t="n">
        <f aca="false">-(F187*$G$2-F187)</f>
        <v>1519.2</v>
      </c>
      <c r="H187" s="23"/>
      <c r="I187" s="26" t="s">
        <v>692</v>
      </c>
    </row>
    <row r="188" customFormat="false" ht="39.95" hidden="false" customHeight="true" outlineLevel="2" collapsed="false">
      <c r="A188" s="22"/>
      <c r="B188" s="23" t="s">
        <v>693</v>
      </c>
      <c r="C188" s="23" t="s">
        <v>694</v>
      </c>
      <c r="D188" s="24" t="s">
        <v>695</v>
      </c>
      <c r="E188" s="28" t="n">
        <v>1404</v>
      </c>
      <c r="F188" s="28" t="n">
        <v>1170</v>
      </c>
      <c r="G188" s="25" t="n">
        <f aca="false">-(F188*$G$2-F188)</f>
        <v>1053</v>
      </c>
      <c r="H188" s="23"/>
      <c r="I188" s="26" t="s">
        <v>696</v>
      </c>
    </row>
    <row r="189" customFormat="false" ht="39.95" hidden="false" customHeight="true" outlineLevel="2" collapsed="false">
      <c r="A189" s="22"/>
      <c r="B189" s="23" t="s">
        <v>697</v>
      </c>
      <c r="C189" s="23" t="s">
        <v>698</v>
      </c>
      <c r="D189" s="24" t="s">
        <v>699</v>
      </c>
      <c r="E189" s="28" t="n">
        <v>1081</v>
      </c>
      <c r="F189" s="25" t="n">
        <v>901</v>
      </c>
      <c r="G189" s="25" t="n">
        <f aca="false">-(F189*$G$2-F189)</f>
        <v>810.9</v>
      </c>
      <c r="H189" s="23"/>
      <c r="I189" s="26" t="s">
        <v>700</v>
      </c>
    </row>
    <row r="190" customFormat="false" ht="39.95" hidden="false" customHeight="true" outlineLevel="2" collapsed="false">
      <c r="A190" s="22"/>
      <c r="B190" s="23" t="s">
        <v>701</v>
      </c>
      <c r="C190" s="23" t="s">
        <v>702</v>
      </c>
      <c r="D190" s="24" t="s">
        <v>703</v>
      </c>
      <c r="E190" s="28" t="n">
        <v>2890</v>
      </c>
      <c r="F190" s="28" t="n">
        <v>2408</v>
      </c>
      <c r="G190" s="25" t="n">
        <f aca="false">-(F190*$G$2-F190)</f>
        <v>2167.2</v>
      </c>
      <c r="H190" s="23"/>
      <c r="I190" s="26" t="s">
        <v>704</v>
      </c>
    </row>
    <row r="191" customFormat="false" ht="12" hidden="false" customHeight="true" outlineLevel="1" collapsed="false">
      <c r="A191" s="17"/>
      <c r="B191" s="18"/>
      <c r="C191" s="18"/>
      <c r="D191" s="19" t="s">
        <v>705</v>
      </c>
      <c r="E191" s="20"/>
      <c r="F191" s="20"/>
      <c r="G191" s="20"/>
      <c r="H191" s="21"/>
      <c r="I191" s="20"/>
    </row>
    <row r="192" customFormat="false" ht="39.95" hidden="false" customHeight="true" outlineLevel="2" collapsed="false">
      <c r="A192" s="22"/>
      <c r="B192" s="23" t="s">
        <v>706</v>
      </c>
      <c r="C192" s="23" t="s">
        <v>707</v>
      </c>
      <c r="D192" s="24" t="s">
        <v>708</v>
      </c>
      <c r="E192" s="25" t="n">
        <v>336</v>
      </c>
      <c r="F192" s="25" t="n">
        <v>280</v>
      </c>
      <c r="G192" s="25" t="n">
        <f aca="false">-(F192*$G$2-F192)</f>
        <v>252</v>
      </c>
      <c r="H192" s="23"/>
      <c r="I192" s="26" t="s">
        <v>709</v>
      </c>
    </row>
    <row r="193" customFormat="false" ht="39.95" hidden="false" customHeight="true" outlineLevel="2" collapsed="false">
      <c r="A193" s="22"/>
      <c r="B193" s="23" t="s">
        <v>710</v>
      </c>
      <c r="C193" s="23" t="s">
        <v>711</v>
      </c>
      <c r="D193" s="24" t="s">
        <v>712</v>
      </c>
      <c r="E193" s="25" t="n">
        <v>480</v>
      </c>
      <c r="F193" s="25" t="n">
        <v>400</v>
      </c>
      <c r="G193" s="25" t="n">
        <f aca="false">-(F193*$G$2-F193)</f>
        <v>360</v>
      </c>
      <c r="H193" s="23"/>
      <c r="I193" s="26" t="s">
        <v>713</v>
      </c>
    </row>
    <row r="194" customFormat="false" ht="39.95" hidden="false" customHeight="true" outlineLevel="2" collapsed="false">
      <c r="A194" s="22"/>
      <c r="B194" s="23" t="s">
        <v>714</v>
      </c>
      <c r="C194" s="23" t="s">
        <v>715</v>
      </c>
      <c r="D194" s="24" t="s">
        <v>716</v>
      </c>
      <c r="E194" s="25" t="n">
        <v>388</v>
      </c>
      <c r="F194" s="25" t="n">
        <v>323</v>
      </c>
      <c r="G194" s="25" t="n">
        <f aca="false">-(F194*$G$2-F194)</f>
        <v>290.7</v>
      </c>
      <c r="H194" s="23"/>
      <c r="I194" s="26" t="s">
        <v>717</v>
      </c>
    </row>
    <row r="195" customFormat="false" ht="39.95" hidden="false" customHeight="true" outlineLevel="2" collapsed="false">
      <c r="A195" s="22"/>
      <c r="B195" s="23" t="s">
        <v>718</v>
      </c>
      <c r="C195" s="23" t="s">
        <v>719</v>
      </c>
      <c r="D195" s="24" t="s">
        <v>720</v>
      </c>
      <c r="E195" s="25" t="n">
        <v>482</v>
      </c>
      <c r="F195" s="25" t="n">
        <v>402</v>
      </c>
      <c r="G195" s="25" t="n">
        <f aca="false">-(F195*$G$2-F195)</f>
        <v>361.8</v>
      </c>
      <c r="H195" s="23"/>
      <c r="I195" s="26" t="s">
        <v>721</v>
      </c>
    </row>
    <row r="196" customFormat="false" ht="39.95" hidden="false" customHeight="true" outlineLevel="2" collapsed="false">
      <c r="A196" s="22"/>
      <c r="B196" s="23" t="s">
        <v>722</v>
      </c>
      <c r="C196" s="23" t="s">
        <v>723</v>
      </c>
      <c r="D196" s="24" t="s">
        <v>724</v>
      </c>
      <c r="E196" s="25" t="n">
        <v>460</v>
      </c>
      <c r="F196" s="25" t="n">
        <v>383</v>
      </c>
      <c r="G196" s="25" t="n">
        <f aca="false">-(F196*$G$2-F196)</f>
        <v>344.7</v>
      </c>
      <c r="H196" s="23"/>
      <c r="I196" s="26" t="s">
        <v>725</v>
      </c>
    </row>
    <row r="197" customFormat="false" ht="39.95" hidden="false" customHeight="true" outlineLevel="2" collapsed="false">
      <c r="A197" s="22"/>
      <c r="B197" s="23" t="s">
        <v>726</v>
      </c>
      <c r="C197" s="23" t="s">
        <v>727</v>
      </c>
      <c r="D197" s="24" t="s">
        <v>728</v>
      </c>
      <c r="E197" s="25" t="n">
        <v>490</v>
      </c>
      <c r="F197" s="25" t="n">
        <v>408</v>
      </c>
      <c r="G197" s="25" t="n">
        <f aca="false">-(F197*$G$2-F197)</f>
        <v>367.2</v>
      </c>
      <c r="H197" s="23"/>
      <c r="I197" s="26" t="s">
        <v>729</v>
      </c>
    </row>
    <row r="198" customFormat="false" ht="39.95" hidden="false" customHeight="true" outlineLevel="2" collapsed="false">
      <c r="A198" s="22"/>
      <c r="B198" s="23" t="s">
        <v>730</v>
      </c>
      <c r="C198" s="23" t="s">
        <v>731</v>
      </c>
      <c r="D198" s="24" t="s">
        <v>732</v>
      </c>
      <c r="E198" s="25" t="n">
        <v>781</v>
      </c>
      <c r="F198" s="25" t="n">
        <v>651</v>
      </c>
      <c r="G198" s="25" t="n">
        <f aca="false">-(F198*$G$2-F198)</f>
        <v>585.9</v>
      </c>
      <c r="H198" s="23"/>
      <c r="I198" s="26" t="s">
        <v>733</v>
      </c>
    </row>
    <row r="199" customFormat="false" ht="39.95" hidden="false" customHeight="true" outlineLevel="2" collapsed="false">
      <c r="A199" s="22"/>
      <c r="B199" s="23" t="s">
        <v>734</v>
      </c>
      <c r="C199" s="23" t="s">
        <v>735</v>
      </c>
      <c r="D199" s="24" t="s">
        <v>736</v>
      </c>
      <c r="E199" s="25" t="n">
        <v>851</v>
      </c>
      <c r="F199" s="25" t="n">
        <v>709</v>
      </c>
      <c r="G199" s="25" t="n">
        <f aca="false">-(F199*$G$2-F199)</f>
        <v>638.1</v>
      </c>
      <c r="H199" s="23"/>
      <c r="I199" s="26" t="s">
        <v>737</v>
      </c>
    </row>
    <row r="200" customFormat="false" ht="39.95" hidden="false" customHeight="true" outlineLevel="2" collapsed="false">
      <c r="A200" s="22"/>
      <c r="B200" s="23" t="s">
        <v>738</v>
      </c>
      <c r="C200" s="23" t="s">
        <v>739</v>
      </c>
      <c r="D200" s="24" t="s">
        <v>740</v>
      </c>
      <c r="E200" s="25" t="n">
        <v>746</v>
      </c>
      <c r="F200" s="25" t="n">
        <v>622</v>
      </c>
      <c r="G200" s="25" t="n">
        <f aca="false">-(F200*$G$2-F200)</f>
        <v>559.8</v>
      </c>
      <c r="H200" s="23"/>
      <c r="I200" s="26" t="s">
        <v>741</v>
      </c>
    </row>
    <row r="201" customFormat="false" ht="39.95" hidden="false" customHeight="true" outlineLevel="2" collapsed="false">
      <c r="A201" s="22"/>
      <c r="B201" s="23" t="s">
        <v>742</v>
      </c>
      <c r="C201" s="23" t="s">
        <v>743</v>
      </c>
      <c r="D201" s="24" t="s">
        <v>744</v>
      </c>
      <c r="E201" s="28" t="n">
        <v>1032</v>
      </c>
      <c r="F201" s="25" t="n">
        <v>860</v>
      </c>
      <c r="G201" s="25" t="n">
        <f aca="false">-(F201*$G$2-F201)</f>
        <v>774</v>
      </c>
      <c r="H201" s="23"/>
      <c r="I201" s="26" t="s">
        <v>745</v>
      </c>
    </row>
    <row r="202" customFormat="false" ht="39.95" hidden="false" customHeight="true" outlineLevel="2" collapsed="false">
      <c r="A202" s="22"/>
      <c r="B202" s="23" t="s">
        <v>746</v>
      </c>
      <c r="C202" s="23" t="s">
        <v>747</v>
      </c>
      <c r="D202" s="24" t="s">
        <v>748</v>
      </c>
      <c r="E202" s="25" t="n">
        <v>924</v>
      </c>
      <c r="F202" s="25" t="n">
        <v>770</v>
      </c>
      <c r="G202" s="25" t="n">
        <f aca="false">-(F202*$G$2-F202)</f>
        <v>693</v>
      </c>
      <c r="H202" s="23"/>
      <c r="I202" s="26" t="s">
        <v>749</v>
      </c>
    </row>
    <row r="203" customFormat="false" ht="39.95" hidden="false" customHeight="true" outlineLevel="2" collapsed="false">
      <c r="A203" s="22"/>
      <c r="B203" s="23" t="s">
        <v>750</v>
      </c>
      <c r="C203" s="23" t="s">
        <v>751</v>
      </c>
      <c r="D203" s="24" t="s">
        <v>752</v>
      </c>
      <c r="E203" s="25" t="n">
        <v>816</v>
      </c>
      <c r="F203" s="25" t="n">
        <v>680</v>
      </c>
      <c r="G203" s="25" t="n">
        <f aca="false">-(F203*$G$2-F203)</f>
        <v>612</v>
      </c>
      <c r="H203" s="23"/>
      <c r="I203" s="26" t="s">
        <v>753</v>
      </c>
    </row>
    <row r="204" customFormat="false" ht="39.95" hidden="false" customHeight="true" outlineLevel="2" collapsed="false">
      <c r="A204" s="22"/>
      <c r="B204" s="23" t="s">
        <v>754</v>
      </c>
      <c r="C204" s="23" t="s">
        <v>755</v>
      </c>
      <c r="D204" s="24" t="s">
        <v>756</v>
      </c>
      <c r="E204" s="28" t="n">
        <v>1417</v>
      </c>
      <c r="F204" s="28" t="n">
        <v>1181</v>
      </c>
      <c r="G204" s="25" t="n">
        <f aca="false">-(F204*$G$2-F204)</f>
        <v>1062.9</v>
      </c>
      <c r="H204" s="23"/>
      <c r="I204" s="26" t="s">
        <v>757</v>
      </c>
    </row>
    <row r="205" customFormat="false" ht="39.95" hidden="false" customHeight="true" outlineLevel="2" collapsed="false">
      <c r="A205" s="22"/>
      <c r="B205" s="23" t="s">
        <v>758</v>
      </c>
      <c r="C205" s="23" t="s">
        <v>759</v>
      </c>
      <c r="D205" s="24" t="s">
        <v>760</v>
      </c>
      <c r="E205" s="28" t="n">
        <v>1036</v>
      </c>
      <c r="F205" s="25" t="n">
        <v>863</v>
      </c>
      <c r="G205" s="25" t="n">
        <f aca="false">-(F205*$G$2-F205)</f>
        <v>776.7</v>
      </c>
      <c r="H205" s="23"/>
      <c r="I205" s="26" t="s">
        <v>761</v>
      </c>
    </row>
    <row r="206" customFormat="false" ht="39.95" hidden="false" customHeight="true" outlineLevel="2" collapsed="false">
      <c r="A206" s="22"/>
      <c r="B206" s="23" t="s">
        <v>762</v>
      </c>
      <c r="C206" s="23" t="s">
        <v>763</v>
      </c>
      <c r="D206" s="24" t="s">
        <v>764</v>
      </c>
      <c r="E206" s="28" t="n">
        <v>1092</v>
      </c>
      <c r="F206" s="25" t="n">
        <v>910</v>
      </c>
      <c r="G206" s="25" t="n">
        <f aca="false">-(F206*$G$2-F206)</f>
        <v>819</v>
      </c>
      <c r="H206" s="23"/>
      <c r="I206" s="26" t="s">
        <v>765</v>
      </c>
    </row>
    <row r="207" customFormat="false" ht="39.95" hidden="false" customHeight="true" outlineLevel="2" collapsed="false">
      <c r="A207" s="22"/>
      <c r="B207" s="23" t="s">
        <v>766</v>
      </c>
      <c r="C207" s="23" t="s">
        <v>767</v>
      </c>
      <c r="D207" s="24" t="s">
        <v>768</v>
      </c>
      <c r="E207" s="28" t="n">
        <v>1062</v>
      </c>
      <c r="F207" s="25" t="n">
        <v>885</v>
      </c>
      <c r="G207" s="25" t="n">
        <f aca="false">-(F207*$G$2-F207)</f>
        <v>796.5</v>
      </c>
      <c r="H207" s="23"/>
      <c r="I207" s="26" t="s">
        <v>769</v>
      </c>
    </row>
    <row r="208" customFormat="false" ht="39.95" hidden="false" customHeight="true" outlineLevel="2" collapsed="false">
      <c r="A208" s="22"/>
      <c r="B208" s="23" t="s">
        <v>770</v>
      </c>
      <c r="C208" s="23" t="s">
        <v>771</v>
      </c>
      <c r="D208" s="24" t="s">
        <v>772</v>
      </c>
      <c r="E208" s="25" t="n">
        <v>980</v>
      </c>
      <c r="F208" s="25" t="n">
        <v>817</v>
      </c>
      <c r="G208" s="25" t="n">
        <f aca="false">-(F208*$G$2-F208)</f>
        <v>735.3</v>
      </c>
      <c r="H208" s="23"/>
      <c r="I208" s="26" t="s">
        <v>773</v>
      </c>
    </row>
    <row r="209" customFormat="false" ht="39.95" hidden="false" customHeight="true" outlineLevel="2" collapsed="false">
      <c r="A209" s="22"/>
      <c r="B209" s="23" t="s">
        <v>774</v>
      </c>
      <c r="C209" s="23" t="s">
        <v>775</v>
      </c>
      <c r="D209" s="24" t="s">
        <v>776</v>
      </c>
      <c r="E209" s="28" t="n">
        <v>1097</v>
      </c>
      <c r="F209" s="25" t="n">
        <v>914</v>
      </c>
      <c r="G209" s="25" t="n">
        <f aca="false">-(F209*$G$2-F209)</f>
        <v>822.6</v>
      </c>
      <c r="H209" s="23"/>
      <c r="I209" s="26" t="s">
        <v>777</v>
      </c>
    </row>
    <row r="210" customFormat="false" ht="39.95" hidden="false" customHeight="true" outlineLevel="2" collapsed="false">
      <c r="A210" s="22"/>
      <c r="B210" s="23" t="s">
        <v>778</v>
      </c>
      <c r="C210" s="23" t="s">
        <v>779</v>
      </c>
      <c r="D210" s="24" t="s">
        <v>780</v>
      </c>
      <c r="E210" s="28" t="n">
        <v>1026</v>
      </c>
      <c r="F210" s="25" t="n">
        <v>855</v>
      </c>
      <c r="G210" s="25" t="n">
        <f aca="false">-(F210*$G$2-F210)</f>
        <v>769.5</v>
      </c>
      <c r="H210" s="23"/>
      <c r="I210" s="26" t="s">
        <v>781</v>
      </c>
    </row>
    <row r="211" customFormat="false" ht="39.95" hidden="false" customHeight="true" outlineLevel="2" collapsed="false">
      <c r="A211" s="22"/>
      <c r="B211" s="23" t="s">
        <v>782</v>
      </c>
      <c r="C211" s="23" t="s">
        <v>783</v>
      </c>
      <c r="D211" s="24" t="s">
        <v>784</v>
      </c>
      <c r="E211" s="28" t="n">
        <v>1824</v>
      </c>
      <c r="F211" s="28" t="n">
        <v>1520</v>
      </c>
      <c r="G211" s="25" t="n">
        <f aca="false">-(F211*$G$2-F211)</f>
        <v>1368</v>
      </c>
      <c r="H211" s="23"/>
      <c r="I211" s="26" t="s">
        <v>785</v>
      </c>
    </row>
    <row r="212" customFormat="false" ht="39.95" hidden="false" customHeight="true" outlineLevel="2" collapsed="false">
      <c r="A212" s="22"/>
      <c r="B212" s="23" t="s">
        <v>786</v>
      </c>
      <c r="C212" s="23" t="s">
        <v>787</v>
      </c>
      <c r="D212" s="24" t="s">
        <v>788</v>
      </c>
      <c r="E212" s="28" t="n">
        <v>1166</v>
      </c>
      <c r="F212" s="25" t="n">
        <v>971</v>
      </c>
      <c r="G212" s="25" t="n">
        <f aca="false">-(F212*$G$2-F212)</f>
        <v>873.9</v>
      </c>
      <c r="H212" s="23"/>
      <c r="I212" s="26" t="s">
        <v>789</v>
      </c>
    </row>
    <row r="213" customFormat="false" ht="39.95" hidden="false" customHeight="true" outlineLevel="2" collapsed="false">
      <c r="A213" s="22"/>
      <c r="B213" s="23" t="s">
        <v>790</v>
      </c>
      <c r="C213" s="23" t="s">
        <v>791</v>
      </c>
      <c r="D213" s="24" t="s">
        <v>792</v>
      </c>
      <c r="E213" s="25" t="n">
        <v>271</v>
      </c>
      <c r="F213" s="25" t="n">
        <v>226</v>
      </c>
      <c r="G213" s="25" t="n">
        <f aca="false">-(F213*$G$2-F213)</f>
        <v>203.4</v>
      </c>
      <c r="H213" s="23"/>
      <c r="I213" s="26" t="s">
        <v>793</v>
      </c>
    </row>
    <row r="214" customFormat="false" ht="39.95" hidden="false" customHeight="true" outlineLevel="2" collapsed="false">
      <c r="A214" s="22"/>
      <c r="B214" s="23" t="s">
        <v>794</v>
      </c>
      <c r="C214" s="23" t="s">
        <v>795</v>
      </c>
      <c r="D214" s="24" t="s">
        <v>796</v>
      </c>
      <c r="E214" s="25" t="n">
        <v>460</v>
      </c>
      <c r="F214" s="25" t="n">
        <v>383</v>
      </c>
      <c r="G214" s="25" t="n">
        <f aca="false">-(F214*$G$2-F214)</f>
        <v>344.7</v>
      </c>
      <c r="H214" s="23"/>
      <c r="I214" s="26" t="s">
        <v>797</v>
      </c>
    </row>
    <row r="215" customFormat="false" ht="39.95" hidden="false" customHeight="true" outlineLevel="2" collapsed="false">
      <c r="A215" s="22"/>
      <c r="B215" s="23" t="s">
        <v>798</v>
      </c>
      <c r="C215" s="23" t="s">
        <v>799</v>
      </c>
      <c r="D215" s="24" t="s">
        <v>800</v>
      </c>
      <c r="E215" s="25" t="n">
        <v>437</v>
      </c>
      <c r="F215" s="25" t="n">
        <v>364</v>
      </c>
      <c r="G215" s="25" t="n">
        <f aca="false">-(F215*$G$2-F215)</f>
        <v>327.6</v>
      </c>
      <c r="H215" s="23"/>
      <c r="I215" s="26" t="s">
        <v>801</v>
      </c>
    </row>
    <row r="216" customFormat="false" ht="12" hidden="false" customHeight="true" outlineLevel="0" collapsed="false">
      <c r="A216" s="29"/>
      <c r="B216" s="30"/>
      <c r="C216" s="30"/>
      <c r="D216" s="31" t="s">
        <v>802</v>
      </c>
      <c r="E216" s="32"/>
      <c r="F216" s="32"/>
      <c r="G216" s="32"/>
      <c r="H216" s="33"/>
      <c r="I216" s="32"/>
    </row>
    <row r="217" customFormat="false" ht="12" hidden="false" customHeight="true" outlineLevel="1" collapsed="false">
      <c r="A217" s="17"/>
      <c r="B217" s="18"/>
      <c r="C217" s="18"/>
      <c r="D217" s="19" t="s">
        <v>803</v>
      </c>
      <c r="E217" s="20"/>
      <c r="F217" s="20"/>
      <c r="G217" s="20"/>
      <c r="H217" s="21"/>
      <c r="I217" s="20"/>
    </row>
    <row r="218" customFormat="false" ht="39.95" hidden="false" customHeight="true" outlineLevel="2" collapsed="false">
      <c r="A218" s="22"/>
      <c r="B218" s="23" t="s">
        <v>804</v>
      </c>
      <c r="C218" s="23" t="s">
        <v>805</v>
      </c>
      <c r="D218" s="24" t="s">
        <v>806</v>
      </c>
      <c r="E218" s="25" t="n">
        <v>350</v>
      </c>
      <c r="F218" s="25" t="n">
        <v>292</v>
      </c>
      <c r="G218" s="25" t="n">
        <f aca="false">-(F218*$G$2-F218)</f>
        <v>262.8</v>
      </c>
      <c r="H218" s="23"/>
      <c r="I218" s="26" t="s">
        <v>807</v>
      </c>
    </row>
    <row r="219" customFormat="false" ht="39.95" hidden="false" customHeight="true" outlineLevel="2" collapsed="false">
      <c r="A219" s="22"/>
      <c r="B219" s="23" t="s">
        <v>808</v>
      </c>
      <c r="C219" s="23" t="s">
        <v>809</v>
      </c>
      <c r="D219" s="24" t="s">
        <v>810</v>
      </c>
      <c r="E219" s="25" t="n">
        <v>368</v>
      </c>
      <c r="F219" s="25" t="n">
        <v>307</v>
      </c>
      <c r="G219" s="25" t="n">
        <f aca="false">-(F219*$G$2-F219)</f>
        <v>276.3</v>
      </c>
      <c r="H219" s="23"/>
      <c r="I219" s="26" t="s">
        <v>811</v>
      </c>
    </row>
    <row r="220" customFormat="false" ht="39.95" hidden="false" customHeight="true" outlineLevel="2" collapsed="false">
      <c r="A220" s="22"/>
      <c r="B220" s="23" t="s">
        <v>812</v>
      </c>
      <c r="C220" s="23" t="s">
        <v>813</v>
      </c>
      <c r="D220" s="24" t="s">
        <v>814</v>
      </c>
      <c r="E220" s="25" t="n">
        <v>308</v>
      </c>
      <c r="F220" s="25" t="n">
        <v>257</v>
      </c>
      <c r="G220" s="25" t="n">
        <f aca="false">-(F220*$G$2-F220)</f>
        <v>231.3</v>
      </c>
      <c r="H220" s="23"/>
      <c r="I220" s="26" t="s">
        <v>815</v>
      </c>
    </row>
    <row r="221" customFormat="false" ht="39.95" hidden="false" customHeight="true" outlineLevel="2" collapsed="false">
      <c r="A221" s="22"/>
      <c r="B221" s="23" t="s">
        <v>816</v>
      </c>
      <c r="C221" s="23" t="s">
        <v>817</v>
      </c>
      <c r="D221" s="24" t="s">
        <v>818</v>
      </c>
      <c r="E221" s="25" t="n">
        <v>409</v>
      </c>
      <c r="F221" s="25" t="n">
        <v>341</v>
      </c>
      <c r="G221" s="25" t="n">
        <f aca="false">-(F221*$G$2-F221)</f>
        <v>306.9</v>
      </c>
      <c r="H221" s="23"/>
      <c r="I221" s="26" t="s">
        <v>819</v>
      </c>
    </row>
    <row r="222" customFormat="false" ht="39.95" hidden="false" customHeight="true" outlineLevel="2" collapsed="false">
      <c r="A222" s="22"/>
      <c r="B222" s="23" t="s">
        <v>820</v>
      </c>
      <c r="C222" s="23" t="s">
        <v>821</v>
      </c>
      <c r="D222" s="24" t="s">
        <v>822</v>
      </c>
      <c r="E222" s="25" t="n">
        <v>385</v>
      </c>
      <c r="F222" s="25" t="n">
        <v>321</v>
      </c>
      <c r="G222" s="25" t="n">
        <f aca="false">-(F222*$G$2-F222)</f>
        <v>288.9</v>
      </c>
      <c r="H222" s="23"/>
      <c r="I222" s="26" t="s">
        <v>823</v>
      </c>
    </row>
    <row r="223" customFormat="false" ht="39.95" hidden="false" customHeight="true" outlineLevel="2" collapsed="false">
      <c r="A223" s="22"/>
      <c r="B223" s="23" t="s">
        <v>824</v>
      </c>
      <c r="C223" s="23" t="s">
        <v>825</v>
      </c>
      <c r="D223" s="24" t="s">
        <v>826</v>
      </c>
      <c r="E223" s="25" t="n">
        <v>386</v>
      </c>
      <c r="F223" s="25" t="n">
        <v>322</v>
      </c>
      <c r="G223" s="25" t="n">
        <f aca="false">-(F223*$G$2-F223)</f>
        <v>289.8</v>
      </c>
      <c r="H223" s="23"/>
      <c r="I223" s="26" t="s">
        <v>827</v>
      </c>
    </row>
    <row r="224" customFormat="false" ht="39.95" hidden="false" customHeight="true" outlineLevel="2" collapsed="false">
      <c r="A224" s="22"/>
      <c r="B224" s="23" t="s">
        <v>828</v>
      </c>
      <c r="C224" s="23" t="s">
        <v>829</v>
      </c>
      <c r="D224" s="24" t="s">
        <v>830</v>
      </c>
      <c r="E224" s="25" t="n">
        <v>461</v>
      </c>
      <c r="F224" s="25" t="n">
        <v>384</v>
      </c>
      <c r="G224" s="25" t="n">
        <f aca="false">-(F224*$G$2-F224)</f>
        <v>345.6</v>
      </c>
      <c r="H224" s="23"/>
      <c r="I224" s="26" t="s">
        <v>831</v>
      </c>
    </row>
    <row r="225" customFormat="false" ht="39.95" hidden="false" customHeight="true" outlineLevel="2" collapsed="false">
      <c r="A225" s="22"/>
      <c r="B225" s="23" t="s">
        <v>832</v>
      </c>
      <c r="C225" s="23" t="s">
        <v>833</v>
      </c>
      <c r="D225" s="24" t="s">
        <v>834</v>
      </c>
      <c r="E225" s="25" t="n">
        <v>299</v>
      </c>
      <c r="F225" s="25" t="n">
        <v>249</v>
      </c>
      <c r="G225" s="25" t="n">
        <f aca="false">-(F225*$G$2-F225)</f>
        <v>224.1</v>
      </c>
      <c r="H225" s="23"/>
      <c r="I225" s="26" t="s">
        <v>835</v>
      </c>
    </row>
    <row r="226" customFormat="false" ht="39.95" hidden="false" customHeight="true" outlineLevel="2" collapsed="false">
      <c r="A226" s="22"/>
      <c r="B226" s="23" t="s">
        <v>836</v>
      </c>
      <c r="C226" s="23" t="s">
        <v>837</v>
      </c>
      <c r="D226" s="24" t="s">
        <v>838</v>
      </c>
      <c r="E226" s="25" t="n">
        <v>295</v>
      </c>
      <c r="F226" s="25" t="n">
        <v>246</v>
      </c>
      <c r="G226" s="25" t="n">
        <f aca="false">-(F226*$G$2-F226)</f>
        <v>221.4</v>
      </c>
      <c r="H226" s="23"/>
      <c r="I226" s="26" t="s">
        <v>839</v>
      </c>
    </row>
    <row r="227" customFormat="false" ht="39.95" hidden="false" customHeight="true" outlineLevel="2" collapsed="false">
      <c r="A227" s="22"/>
      <c r="B227" s="23" t="s">
        <v>840</v>
      </c>
      <c r="C227" s="23" t="s">
        <v>841</v>
      </c>
      <c r="D227" s="24" t="s">
        <v>842</v>
      </c>
      <c r="E227" s="25" t="n">
        <v>432</v>
      </c>
      <c r="F227" s="25" t="n">
        <v>360</v>
      </c>
      <c r="G227" s="25" t="n">
        <f aca="false">-(F227*$G$2-F227)</f>
        <v>324</v>
      </c>
      <c r="H227" s="23"/>
      <c r="I227" s="26" t="s">
        <v>843</v>
      </c>
    </row>
    <row r="228" customFormat="false" ht="39.95" hidden="false" customHeight="true" outlineLevel="2" collapsed="false">
      <c r="A228" s="22"/>
      <c r="B228" s="23" t="s">
        <v>844</v>
      </c>
      <c r="C228" s="23" t="s">
        <v>845</v>
      </c>
      <c r="D228" s="24" t="s">
        <v>846</v>
      </c>
      <c r="E228" s="25" t="n">
        <v>386</v>
      </c>
      <c r="F228" s="25" t="n">
        <v>322</v>
      </c>
      <c r="G228" s="25" t="n">
        <f aca="false">-(F228*$G$2-F228)</f>
        <v>289.8</v>
      </c>
      <c r="H228" s="23"/>
      <c r="I228" s="26" t="s">
        <v>847</v>
      </c>
    </row>
    <row r="229" customFormat="false" ht="39.95" hidden="false" customHeight="true" outlineLevel="2" collapsed="false">
      <c r="A229" s="22"/>
      <c r="B229" s="23" t="s">
        <v>848</v>
      </c>
      <c r="C229" s="23" t="s">
        <v>849</v>
      </c>
      <c r="D229" s="24" t="s">
        <v>850</v>
      </c>
      <c r="E229" s="25" t="n">
        <v>331</v>
      </c>
      <c r="F229" s="25" t="n">
        <v>276</v>
      </c>
      <c r="G229" s="25" t="n">
        <f aca="false">-(F229*$G$2-F229)</f>
        <v>248.4</v>
      </c>
      <c r="H229" s="23"/>
      <c r="I229" s="26" t="s">
        <v>851</v>
      </c>
    </row>
    <row r="230" customFormat="false" ht="39.95" hidden="false" customHeight="true" outlineLevel="2" collapsed="false">
      <c r="A230" s="22"/>
      <c r="B230" s="23" t="s">
        <v>852</v>
      </c>
      <c r="C230" s="23" t="s">
        <v>853</v>
      </c>
      <c r="D230" s="24" t="s">
        <v>854</v>
      </c>
      <c r="E230" s="25" t="n">
        <v>395</v>
      </c>
      <c r="F230" s="25" t="n">
        <v>329</v>
      </c>
      <c r="G230" s="25" t="n">
        <f aca="false">-(F230*$G$2-F230)</f>
        <v>296.1</v>
      </c>
      <c r="H230" s="23"/>
      <c r="I230" s="26" t="s">
        <v>855</v>
      </c>
    </row>
    <row r="231" customFormat="false" ht="39.95" hidden="false" customHeight="true" outlineLevel="2" collapsed="false">
      <c r="A231" s="22"/>
      <c r="B231" s="23" t="s">
        <v>856</v>
      </c>
      <c r="C231" s="23" t="s">
        <v>857</v>
      </c>
      <c r="D231" s="24" t="s">
        <v>858</v>
      </c>
      <c r="E231" s="25" t="n">
        <v>404</v>
      </c>
      <c r="F231" s="25" t="n">
        <v>337</v>
      </c>
      <c r="G231" s="25" t="n">
        <f aca="false">-(F231*$G$2-F231)</f>
        <v>303.3</v>
      </c>
      <c r="H231" s="23"/>
      <c r="I231" s="26" t="s">
        <v>859</v>
      </c>
    </row>
    <row r="232" customFormat="false" ht="39.95" hidden="false" customHeight="true" outlineLevel="2" collapsed="false">
      <c r="A232" s="22"/>
      <c r="B232" s="23" t="s">
        <v>860</v>
      </c>
      <c r="C232" s="23" t="s">
        <v>861</v>
      </c>
      <c r="D232" s="24" t="s">
        <v>862</v>
      </c>
      <c r="E232" s="25" t="n">
        <v>971</v>
      </c>
      <c r="F232" s="25" t="n">
        <v>809</v>
      </c>
      <c r="G232" s="25" t="n">
        <f aca="false">-(F232*$G$2-F232)</f>
        <v>728.1</v>
      </c>
      <c r="H232" s="23"/>
      <c r="I232" s="26" t="s">
        <v>863</v>
      </c>
    </row>
    <row r="233" customFormat="false" ht="39.95" hidden="false" customHeight="true" outlineLevel="2" collapsed="false">
      <c r="A233" s="22"/>
      <c r="B233" s="23" t="s">
        <v>864</v>
      </c>
      <c r="C233" s="23" t="s">
        <v>865</v>
      </c>
      <c r="D233" s="24" t="s">
        <v>866</v>
      </c>
      <c r="E233" s="25" t="n">
        <v>821</v>
      </c>
      <c r="F233" s="25" t="n">
        <v>685</v>
      </c>
      <c r="G233" s="25" t="n">
        <f aca="false">-(F233*$G$2-F233)</f>
        <v>616.5</v>
      </c>
      <c r="H233" s="23"/>
      <c r="I233" s="26" t="s">
        <v>867</v>
      </c>
    </row>
    <row r="234" customFormat="false" ht="39.95" hidden="false" customHeight="true" outlineLevel="2" collapsed="false">
      <c r="A234" s="22"/>
      <c r="B234" s="23" t="s">
        <v>868</v>
      </c>
      <c r="C234" s="23" t="s">
        <v>869</v>
      </c>
      <c r="D234" s="24" t="s">
        <v>870</v>
      </c>
      <c r="E234" s="25" t="n">
        <v>828</v>
      </c>
      <c r="F234" s="25" t="n">
        <v>690</v>
      </c>
      <c r="G234" s="25" t="n">
        <f aca="false">-(F234*$G$2-F234)</f>
        <v>621</v>
      </c>
      <c r="H234" s="23"/>
      <c r="I234" s="26" t="s">
        <v>871</v>
      </c>
    </row>
    <row r="235" customFormat="false" ht="39.95" hidden="false" customHeight="true" outlineLevel="2" collapsed="false">
      <c r="A235" s="22"/>
      <c r="B235" s="23" t="s">
        <v>872</v>
      </c>
      <c r="C235" s="23" t="s">
        <v>873</v>
      </c>
      <c r="D235" s="24" t="s">
        <v>874</v>
      </c>
      <c r="E235" s="25" t="n">
        <v>952</v>
      </c>
      <c r="F235" s="25" t="n">
        <v>794</v>
      </c>
      <c r="G235" s="25" t="n">
        <f aca="false">-(F235*$G$2-F235)</f>
        <v>714.6</v>
      </c>
      <c r="H235" s="23"/>
      <c r="I235" s="26" t="s">
        <v>875</v>
      </c>
    </row>
    <row r="236" customFormat="false" ht="12" hidden="false" customHeight="true" outlineLevel="1" collapsed="false">
      <c r="A236" s="17"/>
      <c r="B236" s="18"/>
      <c r="C236" s="18"/>
      <c r="D236" s="19" t="s">
        <v>876</v>
      </c>
      <c r="E236" s="20"/>
      <c r="F236" s="20"/>
      <c r="G236" s="20"/>
      <c r="H236" s="21"/>
      <c r="I236" s="20"/>
    </row>
    <row r="237" customFormat="false" ht="39.95" hidden="false" customHeight="true" outlineLevel="2" collapsed="false">
      <c r="A237" s="22"/>
      <c r="B237" s="23" t="s">
        <v>877</v>
      </c>
      <c r="C237" s="23" t="s">
        <v>878</v>
      </c>
      <c r="D237" s="24" t="s">
        <v>879</v>
      </c>
      <c r="E237" s="25" t="n">
        <v>307</v>
      </c>
      <c r="F237" s="25" t="n">
        <v>256</v>
      </c>
      <c r="G237" s="25" t="n">
        <f aca="false">-(F237*$G$2-F237)</f>
        <v>230.4</v>
      </c>
      <c r="H237" s="23"/>
      <c r="I237" s="26" t="s">
        <v>880</v>
      </c>
    </row>
    <row r="238" customFormat="false" ht="39.95" hidden="false" customHeight="true" outlineLevel="2" collapsed="false">
      <c r="A238" s="22"/>
      <c r="B238" s="23" t="s">
        <v>881</v>
      </c>
      <c r="C238" s="23" t="s">
        <v>882</v>
      </c>
      <c r="D238" s="24" t="s">
        <v>883</v>
      </c>
      <c r="E238" s="25" t="n">
        <v>307</v>
      </c>
      <c r="F238" s="25" t="n">
        <v>256</v>
      </c>
      <c r="G238" s="25" t="n">
        <f aca="false">-(F238*$G$2-F238)</f>
        <v>230.4</v>
      </c>
      <c r="H238" s="23"/>
      <c r="I238" s="26" t="s">
        <v>884</v>
      </c>
    </row>
    <row r="239" customFormat="false" ht="39.95" hidden="false" customHeight="true" outlineLevel="2" collapsed="false">
      <c r="A239" s="22"/>
      <c r="B239" s="23" t="s">
        <v>885</v>
      </c>
      <c r="C239" s="23" t="s">
        <v>886</v>
      </c>
      <c r="D239" s="24" t="s">
        <v>887</v>
      </c>
      <c r="E239" s="25" t="n">
        <v>372</v>
      </c>
      <c r="F239" s="25" t="n">
        <v>310</v>
      </c>
      <c r="G239" s="25" t="n">
        <f aca="false">-(F239*$G$2-F239)</f>
        <v>279</v>
      </c>
      <c r="H239" s="23"/>
      <c r="I239" s="26" t="s">
        <v>888</v>
      </c>
    </row>
    <row r="240" customFormat="false" ht="39.95" hidden="false" customHeight="true" outlineLevel="2" collapsed="false">
      <c r="A240" s="22"/>
      <c r="B240" s="23" t="s">
        <v>889</v>
      </c>
      <c r="C240" s="23" t="s">
        <v>890</v>
      </c>
      <c r="D240" s="24" t="s">
        <v>891</v>
      </c>
      <c r="E240" s="25" t="n">
        <v>317</v>
      </c>
      <c r="F240" s="25" t="n">
        <v>264</v>
      </c>
      <c r="G240" s="25" t="n">
        <f aca="false">-(F240*$G$2-F240)</f>
        <v>237.6</v>
      </c>
      <c r="H240" s="23"/>
      <c r="I240" s="26" t="s">
        <v>892</v>
      </c>
    </row>
    <row r="241" customFormat="false" ht="39.95" hidden="false" customHeight="true" outlineLevel="2" collapsed="false">
      <c r="A241" s="22"/>
      <c r="B241" s="23" t="s">
        <v>893</v>
      </c>
      <c r="C241" s="23" t="s">
        <v>894</v>
      </c>
      <c r="D241" s="24" t="s">
        <v>895</v>
      </c>
      <c r="E241" s="25" t="n">
        <v>144</v>
      </c>
      <c r="F241" s="25" t="n">
        <v>120</v>
      </c>
      <c r="G241" s="25" t="n">
        <f aca="false">-(F241*$G$2-F241)</f>
        <v>108</v>
      </c>
      <c r="H241" s="23"/>
      <c r="I241" s="26" t="s">
        <v>896</v>
      </c>
    </row>
    <row r="242" customFormat="false" ht="39.95" hidden="false" customHeight="true" outlineLevel="2" collapsed="false">
      <c r="A242" s="22"/>
      <c r="B242" s="23" t="s">
        <v>897</v>
      </c>
      <c r="C242" s="23" t="s">
        <v>898</v>
      </c>
      <c r="D242" s="24" t="s">
        <v>899</v>
      </c>
      <c r="E242" s="25" t="n">
        <v>144</v>
      </c>
      <c r="F242" s="25" t="n">
        <v>120</v>
      </c>
      <c r="G242" s="25" t="n">
        <f aca="false">-(F242*$G$2-F242)</f>
        <v>108</v>
      </c>
      <c r="H242" s="23"/>
      <c r="I242" s="26" t="s">
        <v>900</v>
      </c>
    </row>
    <row r="243" customFormat="false" ht="39.95" hidden="false" customHeight="true" outlineLevel="2" collapsed="false">
      <c r="A243" s="22"/>
      <c r="B243" s="23" t="s">
        <v>901</v>
      </c>
      <c r="C243" s="23" t="s">
        <v>902</v>
      </c>
      <c r="D243" s="24" t="s">
        <v>903</v>
      </c>
      <c r="E243" s="25" t="n">
        <v>359</v>
      </c>
      <c r="F243" s="25" t="n">
        <v>299</v>
      </c>
      <c r="G243" s="25" t="n">
        <f aca="false">-(F243*$G$2-F243)</f>
        <v>269.1</v>
      </c>
      <c r="H243" s="23"/>
      <c r="I243" s="26" t="s">
        <v>904</v>
      </c>
    </row>
    <row r="244" customFormat="false" ht="39.95" hidden="false" customHeight="true" outlineLevel="2" collapsed="false">
      <c r="A244" s="22"/>
      <c r="B244" s="23" t="s">
        <v>905</v>
      </c>
      <c r="C244" s="23" t="s">
        <v>906</v>
      </c>
      <c r="D244" s="24" t="s">
        <v>907</v>
      </c>
      <c r="E244" s="25" t="n">
        <v>359</v>
      </c>
      <c r="F244" s="25" t="n">
        <v>299</v>
      </c>
      <c r="G244" s="25" t="n">
        <f aca="false">-(F244*$G$2-F244)</f>
        <v>269.1</v>
      </c>
      <c r="H244" s="23"/>
      <c r="I244" s="26" t="s">
        <v>908</v>
      </c>
    </row>
    <row r="245" customFormat="false" ht="39.95" hidden="false" customHeight="true" outlineLevel="2" collapsed="false">
      <c r="A245" s="22"/>
      <c r="B245" s="23" t="s">
        <v>909</v>
      </c>
      <c r="C245" s="23" t="s">
        <v>910</v>
      </c>
      <c r="D245" s="24" t="s">
        <v>911</v>
      </c>
      <c r="E245" s="25" t="n">
        <v>368</v>
      </c>
      <c r="F245" s="25" t="n">
        <v>307</v>
      </c>
      <c r="G245" s="25" t="n">
        <f aca="false">-(F245*$G$2-F245)</f>
        <v>276.3</v>
      </c>
      <c r="H245" s="23"/>
      <c r="I245" s="26" t="s">
        <v>912</v>
      </c>
    </row>
    <row r="246" customFormat="false" ht="39.95" hidden="false" customHeight="true" outlineLevel="2" collapsed="false">
      <c r="A246" s="22"/>
      <c r="B246" s="23" t="s">
        <v>913</v>
      </c>
      <c r="C246" s="23" t="s">
        <v>914</v>
      </c>
      <c r="D246" s="24" t="s">
        <v>915</v>
      </c>
      <c r="E246" s="25" t="n">
        <v>230</v>
      </c>
      <c r="F246" s="25" t="n">
        <v>192</v>
      </c>
      <c r="G246" s="25" t="n">
        <f aca="false">-(F246*$G$2-F246)</f>
        <v>172.8</v>
      </c>
      <c r="H246" s="23"/>
      <c r="I246" s="26" t="s">
        <v>916</v>
      </c>
    </row>
    <row r="247" customFormat="false" ht="39.95" hidden="false" customHeight="true" outlineLevel="2" collapsed="false">
      <c r="A247" s="22"/>
      <c r="B247" s="23" t="s">
        <v>917</v>
      </c>
      <c r="C247" s="23" t="s">
        <v>918</v>
      </c>
      <c r="D247" s="24" t="s">
        <v>919</v>
      </c>
      <c r="E247" s="25" t="n">
        <v>392</v>
      </c>
      <c r="F247" s="25" t="n">
        <v>327</v>
      </c>
      <c r="G247" s="25" t="n">
        <f aca="false">-(F247*$G$2-F247)</f>
        <v>294.3</v>
      </c>
      <c r="H247" s="23"/>
      <c r="I247" s="26" t="s">
        <v>920</v>
      </c>
    </row>
    <row r="248" customFormat="false" ht="39.95" hidden="false" customHeight="true" outlineLevel="2" collapsed="false">
      <c r="A248" s="22"/>
      <c r="B248" s="23" t="s">
        <v>921</v>
      </c>
      <c r="C248" s="23" t="s">
        <v>922</v>
      </c>
      <c r="D248" s="24" t="s">
        <v>923</v>
      </c>
      <c r="E248" s="25" t="n">
        <v>467</v>
      </c>
      <c r="F248" s="25" t="n">
        <v>389</v>
      </c>
      <c r="G248" s="25" t="n">
        <f aca="false">-(F248*$G$2-F248)</f>
        <v>350.1</v>
      </c>
      <c r="H248" s="23"/>
      <c r="I248" s="26" t="s">
        <v>924</v>
      </c>
    </row>
    <row r="249" customFormat="false" ht="39.95" hidden="false" customHeight="true" outlineLevel="2" collapsed="false">
      <c r="A249" s="22"/>
      <c r="B249" s="23" t="s">
        <v>925</v>
      </c>
      <c r="C249" s="23" t="s">
        <v>926</v>
      </c>
      <c r="D249" s="24" t="s">
        <v>927</v>
      </c>
      <c r="E249" s="25" t="n">
        <v>126</v>
      </c>
      <c r="F249" s="25" t="n">
        <v>105</v>
      </c>
      <c r="G249" s="25" t="n">
        <f aca="false">-(F249*$G$2-F249)</f>
        <v>94.5</v>
      </c>
      <c r="H249" s="23"/>
      <c r="I249" s="26" t="s">
        <v>928</v>
      </c>
    </row>
    <row r="250" customFormat="false" ht="39.95" hidden="false" customHeight="true" outlineLevel="2" collapsed="false">
      <c r="A250" s="22"/>
      <c r="B250" s="23" t="s">
        <v>929</v>
      </c>
      <c r="C250" s="23" t="s">
        <v>930</v>
      </c>
      <c r="D250" s="24" t="s">
        <v>931</v>
      </c>
      <c r="E250" s="25" t="n">
        <v>214</v>
      </c>
      <c r="F250" s="25" t="n">
        <v>178</v>
      </c>
      <c r="G250" s="25" t="n">
        <f aca="false">-(F250*$G$2-F250)</f>
        <v>160.2</v>
      </c>
      <c r="H250" s="23"/>
      <c r="I250" s="26" t="s">
        <v>932</v>
      </c>
    </row>
    <row r="251" customFormat="false" ht="39.95" hidden="false" customHeight="true" outlineLevel="2" collapsed="false">
      <c r="A251" s="22"/>
      <c r="B251" s="23" t="s">
        <v>933</v>
      </c>
      <c r="C251" s="23" t="s">
        <v>934</v>
      </c>
      <c r="D251" s="24" t="s">
        <v>935</v>
      </c>
      <c r="E251" s="25" t="n">
        <v>124</v>
      </c>
      <c r="F251" s="25" t="n">
        <v>103</v>
      </c>
      <c r="G251" s="25" t="n">
        <f aca="false">-(F251*$G$2-F251)</f>
        <v>92.7</v>
      </c>
      <c r="H251" s="23"/>
      <c r="I251" s="26" t="s">
        <v>936</v>
      </c>
    </row>
    <row r="252" customFormat="false" ht="39.95" hidden="false" customHeight="true" outlineLevel="2" collapsed="false">
      <c r="A252" s="22"/>
      <c r="B252" s="23" t="s">
        <v>937</v>
      </c>
      <c r="C252" s="23" t="s">
        <v>938</v>
      </c>
      <c r="D252" s="24" t="s">
        <v>939</v>
      </c>
      <c r="E252" s="25" t="n">
        <v>127</v>
      </c>
      <c r="F252" s="25" t="n">
        <v>105</v>
      </c>
      <c r="G252" s="25" t="n">
        <f aca="false">-(F252*$G$2-F252)</f>
        <v>94.5</v>
      </c>
      <c r="H252" s="23"/>
      <c r="I252" s="26" t="s">
        <v>940</v>
      </c>
    </row>
    <row r="253" customFormat="false" ht="39.95" hidden="false" customHeight="true" outlineLevel="2" collapsed="false">
      <c r="A253" s="22"/>
      <c r="B253" s="23" t="s">
        <v>941</v>
      </c>
      <c r="C253" s="23" t="s">
        <v>942</v>
      </c>
      <c r="D253" s="24" t="s">
        <v>943</v>
      </c>
      <c r="E253" s="25" t="n">
        <v>144</v>
      </c>
      <c r="F253" s="25" t="n">
        <v>120</v>
      </c>
      <c r="G253" s="25" t="n">
        <f aca="false">-(F253*$G$2-F253)</f>
        <v>108</v>
      </c>
      <c r="H253" s="23"/>
      <c r="I253" s="26" t="s">
        <v>944</v>
      </c>
    </row>
    <row r="254" customFormat="false" ht="39.95" hidden="false" customHeight="true" outlineLevel="2" collapsed="false">
      <c r="A254" s="22"/>
      <c r="B254" s="23" t="s">
        <v>945</v>
      </c>
      <c r="C254" s="23" t="s">
        <v>946</v>
      </c>
      <c r="D254" s="24" t="s">
        <v>947</v>
      </c>
      <c r="E254" s="25" t="n">
        <v>143</v>
      </c>
      <c r="F254" s="25" t="n">
        <v>119</v>
      </c>
      <c r="G254" s="25" t="n">
        <f aca="false">-(F254*$G$2-F254)</f>
        <v>107.1</v>
      </c>
      <c r="H254" s="23"/>
      <c r="I254" s="26" t="s">
        <v>948</v>
      </c>
    </row>
    <row r="255" customFormat="false" ht="39.95" hidden="false" customHeight="true" outlineLevel="2" collapsed="false">
      <c r="A255" s="22"/>
      <c r="B255" s="23" t="s">
        <v>949</v>
      </c>
      <c r="C255" s="23" t="s">
        <v>950</v>
      </c>
      <c r="D255" s="24" t="s">
        <v>951</v>
      </c>
      <c r="E255" s="25" t="n">
        <v>148</v>
      </c>
      <c r="F255" s="25" t="n">
        <v>123</v>
      </c>
      <c r="G255" s="25" t="n">
        <f aca="false">-(F255*$G$2-F255)</f>
        <v>110.7</v>
      </c>
      <c r="H255" s="23"/>
      <c r="I255" s="26" t="s">
        <v>952</v>
      </c>
    </row>
    <row r="256" customFormat="false" ht="39.95" hidden="false" customHeight="true" outlineLevel="2" collapsed="false">
      <c r="A256" s="22"/>
      <c r="B256" s="23" t="s">
        <v>953</v>
      </c>
      <c r="C256" s="23" t="s">
        <v>954</v>
      </c>
      <c r="D256" s="24" t="s">
        <v>955</v>
      </c>
      <c r="E256" s="25" t="n">
        <v>134</v>
      </c>
      <c r="F256" s="25" t="n">
        <v>112</v>
      </c>
      <c r="G256" s="25" t="n">
        <f aca="false">-(F256*$G$2-F256)</f>
        <v>100.8</v>
      </c>
      <c r="H256" s="23"/>
      <c r="I256" s="26" t="s">
        <v>956</v>
      </c>
    </row>
    <row r="257" customFormat="false" ht="39.95" hidden="false" customHeight="true" outlineLevel="2" collapsed="false">
      <c r="A257" s="22"/>
      <c r="B257" s="23" t="s">
        <v>957</v>
      </c>
      <c r="C257" s="23" t="s">
        <v>958</v>
      </c>
      <c r="D257" s="24" t="s">
        <v>959</v>
      </c>
      <c r="E257" s="25" t="n">
        <v>148</v>
      </c>
      <c r="F257" s="25" t="n">
        <v>123</v>
      </c>
      <c r="G257" s="25" t="n">
        <f aca="false">-(F257*$G$2-F257)</f>
        <v>110.7</v>
      </c>
      <c r="H257" s="23"/>
      <c r="I257" s="26" t="s">
        <v>960</v>
      </c>
    </row>
    <row r="258" customFormat="false" ht="39.95" hidden="false" customHeight="true" outlineLevel="2" collapsed="false">
      <c r="A258" s="22"/>
      <c r="B258" s="23" t="s">
        <v>961</v>
      </c>
      <c r="C258" s="23" t="s">
        <v>962</v>
      </c>
      <c r="D258" s="24" t="s">
        <v>963</v>
      </c>
      <c r="E258" s="25" t="n">
        <v>226</v>
      </c>
      <c r="F258" s="25" t="n">
        <v>188</v>
      </c>
      <c r="G258" s="25" t="n">
        <f aca="false">-(F258*$G$2-F258)</f>
        <v>169.2</v>
      </c>
      <c r="H258" s="23"/>
      <c r="I258" s="26" t="s">
        <v>964</v>
      </c>
    </row>
    <row r="259" customFormat="false" ht="39.95" hidden="false" customHeight="true" outlineLevel="2" collapsed="false">
      <c r="A259" s="22"/>
      <c r="B259" s="23" t="s">
        <v>965</v>
      </c>
      <c r="C259" s="23" t="s">
        <v>966</v>
      </c>
      <c r="D259" s="24" t="s">
        <v>967</v>
      </c>
      <c r="E259" s="25" t="n">
        <v>299</v>
      </c>
      <c r="F259" s="25" t="n">
        <v>249</v>
      </c>
      <c r="G259" s="25" t="n">
        <f aca="false">-(F259*$G$2-F259)</f>
        <v>224.1</v>
      </c>
      <c r="H259" s="23"/>
      <c r="I259" s="26" t="s">
        <v>968</v>
      </c>
    </row>
    <row r="260" customFormat="false" ht="39.95" hidden="false" customHeight="true" outlineLevel="2" collapsed="false">
      <c r="A260" s="22"/>
      <c r="B260" s="23" t="s">
        <v>969</v>
      </c>
      <c r="C260" s="23" t="s">
        <v>970</v>
      </c>
      <c r="D260" s="24" t="s">
        <v>971</v>
      </c>
      <c r="E260" s="25" t="n">
        <v>262</v>
      </c>
      <c r="F260" s="25" t="n">
        <v>218</v>
      </c>
      <c r="G260" s="25" t="n">
        <f aca="false">-(F260*$G$2-F260)</f>
        <v>196.2</v>
      </c>
      <c r="H260" s="23"/>
      <c r="I260" s="26" t="s">
        <v>972</v>
      </c>
    </row>
    <row r="261" customFormat="false" ht="39.95" hidden="false" customHeight="true" outlineLevel="2" collapsed="false">
      <c r="A261" s="22"/>
      <c r="B261" s="23" t="s">
        <v>973</v>
      </c>
      <c r="C261" s="23" t="s">
        <v>974</v>
      </c>
      <c r="D261" s="24" t="s">
        <v>975</v>
      </c>
      <c r="E261" s="25" t="n">
        <v>217</v>
      </c>
      <c r="F261" s="25" t="n">
        <v>181</v>
      </c>
      <c r="G261" s="25" t="n">
        <f aca="false">-(F261*$G$2-F261)</f>
        <v>162.9</v>
      </c>
      <c r="H261" s="23"/>
      <c r="I261" s="26" t="s">
        <v>976</v>
      </c>
    </row>
    <row r="262" customFormat="false" ht="39.95" hidden="false" customHeight="true" outlineLevel="2" collapsed="false">
      <c r="A262" s="22"/>
      <c r="B262" s="23" t="s">
        <v>977</v>
      </c>
      <c r="C262" s="23" t="s">
        <v>978</v>
      </c>
      <c r="D262" s="24" t="s">
        <v>979</v>
      </c>
      <c r="E262" s="25" t="n">
        <v>217</v>
      </c>
      <c r="F262" s="25" t="n">
        <v>181</v>
      </c>
      <c r="G262" s="25" t="n">
        <f aca="false">-(F262*$G$2-F262)</f>
        <v>162.9</v>
      </c>
      <c r="H262" s="23"/>
      <c r="I262" s="26" t="s">
        <v>980</v>
      </c>
    </row>
    <row r="263" customFormat="false" ht="39.95" hidden="false" customHeight="true" outlineLevel="2" collapsed="false">
      <c r="A263" s="22"/>
      <c r="B263" s="23" t="s">
        <v>981</v>
      </c>
      <c r="C263" s="23" t="s">
        <v>982</v>
      </c>
      <c r="D263" s="24" t="s">
        <v>983</v>
      </c>
      <c r="E263" s="25" t="n">
        <v>499</v>
      </c>
      <c r="F263" s="25" t="n">
        <v>416</v>
      </c>
      <c r="G263" s="25" t="n">
        <f aca="false">-(F263*$G$2-F263)</f>
        <v>374.4</v>
      </c>
      <c r="H263" s="23"/>
      <c r="I263" s="26" t="s">
        <v>984</v>
      </c>
    </row>
    <row r="264" customFormat="false" ht="39.95" hidden="false" customHeight="true" outlineLevel="2" collapsed="false">
      <c r="A264" s="22"/>
      <c r="B264" s="23" t="s">
        <v>985</v>
      </c>
      <c r="C264" s="23" t="s">
        <v>986</v>
      </c>
      <c r="D264" s="24" t="s">
        <v>987</v>
      </c>
      <c r="E264" s="25" t="n">
        <v>322</v>
      </c>
      <c r="F264" s="25" t="n">
        <v>268</v>
      </c>
      <c r="G264" s="25" t="n">
        <f aca="false">-(F264*$G$2-F264)</f>
        <v>241.2</v>
      </c>
      <c r="H264" s="23"/>
      <c r="I264" s="26" t="s">
        <v>988</v>
      </c>
    </row>
    <row r="265" customFormat="false" ht="39.95" hidden="false" customHeight="true" outlineLevel="2" collapsed="false">
      <c r="A265" s="22"/>
      <c r="B265" s="23" t="s">
        <v>989</v>
      </c>
      <c r="C265" s="23" t="s">
        <v>990</v>
      </c>
      <c r="D265" s="24" t="s">
        <v>991</v>
      </c>
      <c r="E265" s="25" t="n">
        <v>400</v>
      </c>
      <c r="F265" s="25" t="n">
        <v>333</v>
      </c>
      <c r="G265" s="25" t="n">
        <f aca="false">-(F265*$G$2-F265)</f>
        <v>299.7</v>
      </c>
      <c r="H265" s="23"/>
      <c r="I265" s="26" t="s">
        <v>992</v>
      </c>
    </row>
    <row r="266" customFormat="false" ht="39.95" hidden="false" customHeight="true" outlineLevel="2" collapsed="false">
      <c r="A266" s="22"/>
      <c r="B266" s="23" t="s">
        <v>993</v>
      </c>
      <c r="C266" s="23" t="s">
        <v>994</v>
      </c>
      <c r="D266" s="24" t="s">
        <v>995</v>
      </c>
      <c r="E266" s="25" t="n">
        <v>229</v>
      </c>
      <c r="F266" s="25" t="n">
        <v>191</v>
      </c>
      <c r="G266" s="25" t="n">
        <f aca="false">-(F266*$G$2-F266)</f>
        <v>171.9</v>
      </c>
      <c r="H266" s="23"/>
      <c r="I266" s="26" t="s">
        <v>996</v>
      </c>
    </row>
    <row r="267" customFormat="false" ht="39.95" hidden="false" customHeight="true" outlineLevel="2" collapsed="false">
      <c r="A267" s="22"/>
      <c r="B267" s="23" t="s">
        <v>997</v>
      </c>
      <c r="C267" s="23" t="s">
        <v>998</v>
      </c>
      <c r="D267" s="24" t="s">
        <v>999</v>
      </c>
      <c r="E267" s="25" t="n">
        <v>552</v>
      </c>
      <c r="F267" s="25" t="n">
        <v>460</v>
      </c>
      <c r="G267" s="25" t="n">
        <f aca="false">-(F267*$G$2-F267)</f>
        <v>414</v>
      </c>
      <c r="H267" s="23"/>
      <c r="I267" s="26" t="s">
        <v>1000</v>
      </c>
    </row>
    <row r="268" customFormat="false" ht="39.95" hidden="false" customHeight="true" outlineLevel="2" collapsed="false">
      <c r="A268" s="22"/>
      <c r="B268" s="23" t="s">
        <v>1001</v>
      </c>
      <c r="C268" s="23" t="s">
        <v>1002</v>
      </c>
      <c r="D268" s="24" t="s">
        <v>1003</v>
      </c>
      <c r="E268" s="25" t="n">
        <v>699</v>
      </c>
      <c r="F268" s="25" t="n">
        <v>583</v>
      </c>
      <c r="G268" s="25" t="n">
        <f aca="false">-(F268*$G$2-F268)</f>
        <v>524.7</v>
      </c>
      <c r="H268" s="23"/>
      <c r="I268" s="26" t="s">
        <v>1004</v>
      </c>
    </row>
    <row r="269" customFormat="false" ht="39.95" hidden="false" customHeight="true" outlineLevel="2" collapsed="false">
      <c r="A269" s="22"/>
      <c r="B269" s="23" t="s">
        <v>1005</v>
      </c>
      <c r="C269" s="23" t="s">
        <v>1006</v>
      </c>
      <c r="D269" s="24" t="s">
        <v>1007</v>
      </c>
      <c r="E269" s="25" t="n">
        <v>390</v>
      </c>
      <c r="F269" s="25" t="n">
        <v>325</v>
      </c>
      <c r="G269" s="25" t="n">
        <f aca="false">-(F269*$G$2-F269)</f>
        <v>292.5</v>
      </c>
      <c r="H269" s="23"/>
      <c r="I269" s="26" t="s">
        <v>1008</v>
      </c>
    </row>
    <row r="270" customFormat="false" ht="39.95" hidden="false" customHeight="true" outlineLevel="2" collapsed="false">
      <c r="A270" s="22"/>
      <c r="B270" s="23" t="s">
        <v>1009</v>
      </c>
      <c r="C270" s="23" t="s">
        <v>1010</v>
      </c>
      <c r="D270" s="24" t="s">
        <v>1011</v>
      </c>
      <c r="E270" s="25" t="n">
        <v>605</v>
      </c>
      <c r="F270" s="25" t="n">
        <v>504</v>
      </c>
      <c r="G270" s="25" t="n">
        <f aca="false">-(F270*$G$2-F270)</f>
        <v>453.6</v>
      </c>
      <c r="H270" s="23"/>
      <c r="I270" s="26" t="s">
        <v>1012</v>
      </c>
    </row>
    <row r="271" customFormat="false" ht="39.95" hidden="false" customHeight="true" outlineLevel="2" collapsed="false">
      <c r="A271" s="22"/>
      <c r="B271" s="23" t="s">
        <v>1013</v>
      </c>
      <c r="C271" s="23" t="s">
        <v>1014</v>
      </c>
      <c r="D271" s="24" t="s">
        <v>1015</v>
      </c>
      <c r="E271" s="25" t="n">
        <v>598</v>
      </c>
      <c r="F271" s="25" t="n">
        <v>498</v>
      </c>
      <c r="G271" s="25" t="n">
        <f aca="false">-(F271*$G$2-F271)</f>
        <v>448.2</v>
      </c>
      <c r="H271" s="23"/>
      <c r="I271" s="26" t="s">
        <v>1016</v>
      </c>
    </row>
    <row r="272" customFormat="false" ht="39.95" hidden="false" customHeight="true" outlineLevel="2" collapsed="false">
      <c r="A272" s="22"/>
      <c r="B272" s="23" t="s">
        <v>1017</v>
      </c>
      <c r="C272" s="23" t="s">
        <v>1018</v>
      </c>
      <c r="D272" s="24" t="s">
        <v>1019</v>
      </c>
      <c r="E272" s="25" t="n">
        <v>542</v>
      </c>
      <c r="F272" s="25" t="n">
        <v>452</v>
      </c>
      <c r="G272" s="25" t="n">
        <f aca="false">-(F272*$G$2-F272)</f>
        <v>406.8</v>
      </c>
      <c r="H272" s="23"/>
      <c r="I272" s="26" t="s">
        <v>1020</v>
      </c>
    </row>
    <row r="273" customFormat="false" ht="39.95" hidden="false" customHeight="true" outlineLevel="2" collapsed="false">
      <c r="A273" s="22"/>
      <c r="B273" s="23" t="s">
        <v>1021</v>
      </c>
      <c r="C273" s="23" t="s">
        <v>1022</v>
      </c>
      <c r="D273" s="24" t="s">
        <v>1023</v>
      </c>
      <c r="E273" s="25" t="n">
        <v>460</v>
      </c>
      <c r="F273" s="25" t="n">
        <v>383</v>
      </c>
      <c r="G273" s="25" t="n">
        <f aca="false">-(F273*$G$2-F273)</f>
        <v>344.7</v>
      </c>
      <c r="H273" s="23"/>
      <c r="I273" s="26" t="s">
        <v>1024</v>
      </c>
    </row>
    <row r="274" customFormat="false" ht="39.95" hidden="false" customHeight="true" outlineLevel="2" collapsed="false">
      <c r="A274" s="22"/>
      <c r="B274" s="23" t="s">
        <v>1025</v>
      </c>
      <c r="C274" s="23" t="s">
        <v>1026</v>
      </c>
      <c r="D274" s="24" t="s">
        <v>1027</v>
      </c>
      <c r="E274" s="25" t="n">
        <v>449</v>
      </c>
      <c r="F274" s="25" t="n">
        <v>374</v>
      </c>
      <c r="G274" s="25" t="n">
        <f aca="false">-(F274*$G$2-F274)</f>
        <v>336.6</v>
      </c>
      <c r="H274" s="23"/>
      <c r="I274" s="26" t="s">
        <v>1028</v>
      </c>
    </row>
    <row r="275" customFormat="false" ht="39.95" hidden="false" customHeight="true" outlineLevel="2" collapsed="false">
      <c r="A275" s="22"/>
      <c r="B275" s="23" t="s">
        <v>1029</v>
      </c>
      <c r="C275" s="23" t="s">
        <v>1030</v>
      </c>
      <c r="D275" s="24" t="s">
        <v>1031</v>
      </c>
      <c r="E275" s="25" t="n">
        <v>340</v>
      </c>
      <c r="F275" s="25" t="n">
        <v>283</v>
      </c>
      <c r="G275" s="25" t="n">
        <f aca="false">-(F275*$G$2-F275)</f>
        <v>254.7</v>
      </c>
      <c r="H275" s="23"/>
      <c r="I275" s="26" t="s">
        <v>1032</v>
      </c>
    </row>
    <row r="276" customFormat="false" ht="39.95" hidden="false" customHeight="true" outlineLevel="2" collapsed="false">
      <c r="A276" s="22"/>
      <c r="B276" s="23" t="s">
        <v>1033</v>
      </c>
      <c r="C276" s="23" t="s">
        <v>1034</v>
      </c>
      <c r="D276" s="24" t="s">
        <v>1035</v>
      </c>
      <c r="E276" s="25" t="n">
        <v>583</v>
      </c>
      <c r="F276" s="25" t="n">
        <v>486</v>
      </c>
      <c r="G276" s="25" t="n">
        <f aca="false">-(F276*$G$2-F276)</f>
        <v>437.4</v>
      </c>
      <c r="H276" s="23"/>
      <c r="I276" s="26" t="s">
        <v>1036</v>
      </c>
    </row>
    <row r="277" customFormat="false" ht="39.95" hidden="false" customHeight="true" outlineLevel="2" collapsed="false">
      <c r="A277" s="22"/>
      <c r="B277" s="23" t="s">
        <v>1037</v>
      </c>
      <c r="C277" s="23" t="s">
        <v>1038</v>
      </c>
      <c r="D277" s="24" t="s">
        <v>1039</v>
      </c>
      <c r="E277" s="25" t="n">
        <v>524</v>
      </c>
      <c r="F277" s="25" t="n">
        <v>437</v>
      </c>
      <c r="G277" s="25" t="n">
        <f aca="false">-(F277*$G$2-F277)</f>
        <v>393.3</v>
      </c>
      <c r="H277" s="23"/>
      <c r="I277" s="26" t="s">
        <v>1040</v>
      </c>
    </row>
    <row r="278" customFormat="false" ht="39.95" hidden="false" customHeight="true" outlineLevel="2" collapsed="false">
      <c r="A278" s="22"/>
      <c r="B278" s="23" t="s">
        <v>1041</v>
      </c>
      <c r="C278" s="23" t="s">
        <v>1042</v>
      </c>
      <c r="D278" s="24" t="s">
        <v>1043</v>
      </c>
      <c r="E278" s="25" t="n">
        <v>667</v>
      </c>
      <c r="F278" s="25" t="n">
        <v>556</v>
      </c>
      <c r="G278" s="25" t="n">
        <f aca="false">-(F278*$G$2-F278)</f>
        <v>500.4</v>
      </c>
      <c r="H278" s="23"/>
      <c r="I278" s="26" t="s">
        <v>1044</v>
      </c>
    </row>
    <row r="279" customFormat="false" ht="39.95" hidden="false" customHeight="true" outlineLevel="2" collapsed="false">
      <c r="A279" s="22"/>
      <c r="B279" s="23" t="s">
        <v>1045</v>
      </c>
      <c r="C279" s="23" t="s">
        <v>1046</v>
      </c>
      <c r="D279" s="24" t="s">
        <v>1047</v>
      </c>
      <c r="E279" s="25" t="n">
        <v>490</v>
      </c>
      <c r="F279" s="25" t="n">
        <v>408</v>
      </c>
      <c r="G279" s="25" t="n">
        <f aca="false">-(F279*$G$2-F279)</f>
        <v>367.2</v>
      </c>
      <c r="H279" s="23"/>
      <c r="I279" s="26" t="s">
        <v>1048</v>
      </c>
    </row>
    <row r="280" customFormat="false" ht="39.95" hidden="false" customHeight="true" outlineLevel="2" collapsed="false">
      <c r="A280" s="22"/>
      <c r="B280" s="23" t="s">
        <v>1049</v>
      </c>
      <c r="C280" s="23" t="s">
        <v>1050</v>
      </c>
      <c r="D280" s="24" t="s">
        <v>1051</v>
      </c>
      <c r="E280" s="25" t="n">
        <v>512</v>
      </c>
      <c r="F280" s="25" t="n">
        <v>427</v>
      </c>
      <c r="G280" s="25" t="n">
        <f aca="false">-(F280*$G$2-F280)</f>
        <v>384.3</v>
      </c>
      <c r="H280" s="23"/>
      <c r="I280" s="26" t="s">
        <v>1052</v>
      </c>
    </row>
    <row r="281" customFormat="false" ht="39.95" hidden="false" customHeight="true" outlineLevel="2" collapsed="false">
      <c r="A281" s="22"/>
      <c r="B281" s="23" t="s">
        <v>1053</v>
      </c>
      <c r="C281" s="23" t="s">
        <v>1054</v>
      </c>
      <c r="D281" s="24" t="s">
        <v>1055</v>
      </c>
      <c r="E281" s="25" t="n">
        <v>308</v>
      </c>
      <c r="F281" s="25" t="n">
        <v>257</v>
      </c>
      <c r="G281" s="25" t="n">
        <f aca="false">-(F281*$G$2-F281)</f>
        <v>231.3</v>
      </c>
      <c r="H281" s="23"/>
      <c r="I281" s="26" t="s">
        <v>1056</v>
      </c>
    </row>
    <row r="282" customFormat="false" ht="39.95" hidden="false" customHeight="true" outlineLevel="2" collapsed="false">
      <c r="A282" s="22"/>
      <c r="B282" s="23" t="s">
        <v>1057</v>
      </c>
      <c r="C282" s="23" t="s">
        <v>1058</v>
      </c>
      <c r="D282" s="24" t="s">
        <v>1059</v>
      </c>
      <c r="E282" s="25" t="n">
        <v>379</v>
      </c>
      <c r="F282" s="25" t="n">
        <v>316</v>
      </c>
      <c r="G282" s="25" t="n">
        <f aca="false">-(F282*$G$2-F282)</f>
        <v>284.4</v>
      </c>
      <c r="H282" s="23"/>
      <c r="I282" s="26" t="s">
        <v>1060</v>
      </c>
    </row>
    <row r="283" customFormat="false" ht="39.95" hidden="false" customHeight="true" outlineLevel="2" collapsed="false">
      <c r="A283" s="22"/>
      <c r="B283" s="23" t="s">
        <v>1061</v>
      </c>
      <c r="C283" s="23" t="s">
        <v>1062</v>
      </c>
      <c r="D283" s="24" t="s">
        <v>1063</v>
      </c>
      <c r="E283" s="25" t="n">
        <v>322</v>
      </c>
      <c r="F283" s="25" t="n">
        <v>268</v>
      </c>
      <c r="G283" s="25" t="n">
        <f aca="false">-(F283*$G$2-F283)</f>
        <v>241.2</v>
      </c>
      <c r="H283" s="23"/>
      <c r="I283" s="26" t="s">
        <v>1064</v>
      </c>
    </row>
    <row r="284" customFormat="false" ht="39.95" hidden="false" customHeight="true" outlineLevel="2" collapsed="false">
      <c r="A284" s="22"/>
      <c r="B284" s="23" t="s">
        <v>1065</v>
      </c>
      <c r="C284" s="23" t="s">
        <v>1066</v>
      </c>
      <c r="D284" s="24" t="s">
        <v>1067</v>
      </c>
      <c r="E284" s="25" t="n">
        <v>350</v>
      </c>
      <c r="F284" s="25" t="n">
        <v>292</v>
      </c>
      <c r="G284" s="25" t="n">
        <f aca="false">-(F284*$G$2-F284)</f>
        <v>262.8</v>
      </c>
      <c r="H284" s="23"/>
      <c r="I284" s="26" t="s">
        <v>1068</v>
      </c>
    </row>
    <row r="285" customFormat="false" ht="39.95" hidden="false" customHeight="true" outlineLevel="2" collapsed="false">
      <c r="A285" s="22"/>
      <c r="B285" s="23" t="s">
        <v>1069</v>
      </c>
      <c r="C285" s="23" t="s">
        <v>1070</v>
      </c>
      <c r="D285" s="24" t="s">
        <v>1071</v>
      </c>
      <c r="E285" s="25" t="n">
        <v>536</v>
      </c>
      <c r="F285" s="25" t="n">
        <v>447</v>
      </c>
      <c r="G285" s="25" t="n">
        <f aca="false">-(F285*$G$2-F285)</f>
        <v>402.3</v>
      </c>
      <c r="H285" s="23"/>
      <c r="I285" s="26" t="s">
        <v>1072</v>
      </c>
    </row>
    <row r="286" customFormat="false" ht="39.95" hidden="false" customHeight="true" outlineLevel="2" collapsed="false">
      <c r="A286" s="22"/>
      <c r="B286" s="23" t="s">
        <v>1073</v>
      </c>
      <c r="C286" s="23" t="s">
        <v>1074</v>
      </c>
      <c r="D286" s="24" t="s">
        <v>1075</v>
      </c>
      <c r="E286" s="25" t="n">
        <v>542</v>
      </c>
      <c r="F286" s="25" t="n">
        <v>452</v>
      </c>
      <c r="G286" s="25" t="n">
        <f aca="false">-(F286*$G$2-F286)</f>
        <v>406.8</v>
      </c>
      <c r="H286" s="23"/>
      <c r="I286" s="26" t="s">
        <v>1076</v>
      </c>
    </row>
    <row r="287" customFormat="false" ht="39.95" hidden="false" customHeight="true" outlineLevel="2" collapsed="false">
      <c r="A287" s="22"/>
      <c r="B287" s="23" t="s">
        <v>1077</v>
      </c>
      <c r="C287" s="23" t="s">
        <v>1078</v>
      </c>
      <c r="D287" s="24" t="s">
        <v>1079</v>
      </c>
      <c r="E287" s="25" t="n">
        <v>536</v>
      </c>
      <c r="F287" s="25" t="n">
        <v>447</v>
      </c>
      <c r="G287" s="25" t="n">
        <f aca="false">-(F287*$G$2-F287)</f>
        <v>402.3</v>
      </c>
      <c r="H287" s="23"/>
      <c r="I287" s="26" t="s">
        <v>1080</v>
      </c>
    </row>
    <row r="288" customFormat="false" ht="39.95" hidden="false" customHeight="true" outlineLevel="2" collapsed="false">
      <c r="A288" s="22"/>
      <c r="B288" s="23" t="s">
        <v>1081</v>
      </c>
      <c r="C288" s="23" t="s">
        <v>1082</v>
      </c>
      <c r="D288" s="24" t="s">
        <v>1083</v>
      </c>
      <c r="E288" s="25" t="n">
        <v>583</v>
      </c>
      <c r="F288" s="25" t="n">
        <v>486</v>
      </c>
      <c r="G288" s="25" t="n">
        <f aca="false">-(F288*$G$2-F288)</f>
        <v>437.4</v>
      </c>
      <c r="H288" s="23"/>
      <c r="I288" s="26" t="s">
        <v>1084</v>
      </c>
    </row>
    <row r="289" customFormat="false" ht="39.95" hidden="false" customHeight="true" outlineLevel="2" collapsed="false">
      <c r="A289" s="22"/>
      <c r="B289" s="23" t="s">
        <v>1085</v>
      </c>
      <c r="C289" s="23" t="s">
        <v>1086</v>
      </c>
      <c r="D289" s="24" t="s">
        <v>1087</v>
      </c>
      <c r="E289" s="25" t="n">
        <v>373</v>
      </c>
      <c r="F289" s="25" t="n">
        <v>311</v>
      </c>
      <c r="G289" s="25" t="n">
        <f aca="false">-(F289*$G$2-F289)</f>
        <v>279.9</v>
      </c>
      <c r="H289" s="23"/>
      <c r="I289" s="26" t="s">
        <v>1088</v>
      </c>
    </row>
    <row r="290" customFormat="false" ht="39.95" hidden="false" customHeight="true" outlineLevel="2" collapsed="false">
      <c r="A290" s="22"/>
      <c r="B290" s="23" t="s">
        <v>1089</v>
      </c>
      <c r="C290" s="23" t="s">
        <v>1090</v>
      </c>
      <c r="D290" s="24" t="s">
        <v>1091</v>
      </c>
      <c r="E290" s="25" t="n">
        <v>404</v>
      </c>
      <c r="F290" s="25" t="n">
        <v>337</v>
      </c>
      <c r="G290" s="25" t="n">
        <f aca="false">-(F290*$G$2-F290)</f>
        <v>303.3</v>
      </c>
      <c r="H290" s="23"/>
      <c r="I290" s="26" t="s">
        <v>1092</v>
      </c>
    </row>
    <row r="291" customFormat="false" ht="39.95" hidden="false" customHeight="true" outlineLevel="2" collapsed="false">
      <c r="A291" s="22"/>
      <c r="B291" s="23" t="s">
        <v>1093</v>
      </c>
      <c r="C291" s="23" t="s">
        <v>1094</v>
      </c>
      <c r="D291" s="24" t="s">
        <v>1095</v>
      </c>
      <c r="E291" s="25" t="n">
        <v>542</v>
      </c>
      <c r="F291" s="25" t="n">
        <v>452</v>
      </c>
      <c r="G291" s="25" t="n">
        <f aca="false">-(F291*$G$2-F291)</f>
        <v>406.8</v>
      </c>
      <c r="H291" s="23"/>
      <c r="I291" s="26" t="s">
        <v>1096</v>
      </c>
    </row>
    <row r="292" customFormat="false" ht="39.95" hidden="false" customHeight="true" outlineLevel="2" collapsed="false">
      <c r="A292" s="22"/>
      <c r="B292" s="23" t="s">
        <v>1097</v>
      </c>
      <c r="C292" s="23" t="s">
        <v>1098</v>
      </c>
      <c r="D292" s="24" t="s">
        <v>1099</v>
      </c>
      <c r="E292" s="25" t="n">
        <v>482</v>
      </c>
      <c r="F292" s="25" t="n">
        <v>402</v>
      </c>
      <c r="G292" s="25" t="n">
        <f aca="false">-(F292*$G$2-F292)</f>
        <v>361.8</v>
      </c>
      <c r="H292" s="23"/>
      <c r="I292" s="26" t="s">
        <v>1100</v>
      </c>
    </row>
    <row r="293" customFormat="false" ht="39.95" hidden="false" customHeight="true" outlineLevel="2" collapsed="false">
      <c r="A293" s="22"/>
      <c r="B293" s="23" t="s">
        <v>1101</v>
      </c>
      <c r="C293" s="23" t="s">
        <v>1102</v>
      </c>
      <c r="D293" s="24" t="s">
        <v>1103</v>
      </c>
      <c r="E293" s="25" t="n">
        <v>556</v>
      </c>
      <c r="F293" s="25" t="n">
        <v>463</v>
      </c>
      <c r="G293" s="25" t="n">
        <f aca="false">-(F293*$G$2-F293)</f>
        <v>416.7</v>
      </c>
      <c r="H293" s="23"/>
      <c r="I293" s="26" t="s">
        <v>1104</v>
      </c>
    </row>
    <row r="294" customFormat="false" ht="39.95" hidden="false" customHeight="true" outlineLevel="2" collapsed="false">
      <c r="A294" s="22"/>
      <c r="B294" s="23" t="s">
        <v>1105</v>
      </c>
      <c r="C294" s="23" t="s">
        <v>1106</v>
      </c>
      <c r="D294" s="24" t="s">
        <v>1107</v>
      </c>
      <c r="E294" s="25" t="n">
        <v>791</v>
      </c>
      <c r="F294" s="25" t="n">
        <v>659</v>
      </c>
      <c r="G294" s="25" t="n">
        <f aca="false">-(F294*$G$2-F294)</f>
        <v>593.1</v>
      </c>
      <c r="H294" s="23"/>
      <c r="I294" s="26" t="s">
        <v>1108</v>
      </c>
    </row>
    <row r="295" customFormat="false" ht="39.95" hidden="false" customHeight="true" outlineLevel="2" collapsed="false">
      <c r="A295" s="22"/>
      <c r="B295" s="23" t="s">
        <v>1109</v>
      </c>
      <c r="C295" s="23" t="s">
        <v>1110</v>
      </c>
      <c r="D295" s="24" t="s">
        <v>1111</v>
      </c>
      <c r="E295" s="25" t="n">
        <v>428</v>
      </c>
      <c r="F295" s="25" t="n">
        <v>357</v>
      </c>
      <c r="G295" s="25" t="n">
        <f aca="false">-(F295*$G$2-F295)</f>
        <v>321.3</v>
      </c>
      <c r="H295" s="23"/>
      <c r="I295" s="26" t="s">
        <v>1112</v>
      </c>
    </row>
    <row r="296" customFormat="false" ht="39.95" hidden="false" customHeight="true" outlineLevel="2" collapsed="false">
      <c r="A296" s="22"/>
      <c r="B296" s="23" t="s">
        <v>1113</v>
      </c>
      <c r="C296" s="23" t="s">
        <v>1114</v>
      </c>
      <c r="D296" s="24" t="s">
        <v>1115</v>
      </c>
      <c r="E296" s="25" t="n">
        <v>553</v>
      </c>
      <c r="F296" s="25" t="n">
        <v>461</v>
      </c>
      <c r="G296" s="25" t="n">
        <f aca="false">-(F296*$G$2-F296)</f>
        <v>414.9</v>
      </c>
      <c r="H296" s="35" t="s">
        <v>21</v>
      </c>
      <c r="I296" s="26" t="s">
        <v>1116</v>
      </c>
    </row>
    <row r="297" customFormat="false" ht="39.95" hidden="false" customHeight="true" outlineLevel="2" collapsed="false">
      <c r="A297" s="22"/>
      <c r="B297" s="23" t="s">
        <v>1117</v>
      </c>
      <c r="C297" s="23" t="s">
        <v>1118</v>
      </c>
      <c r="D297" s="24" t="s">
        <v>1119</v>
      </c>
      <c r="E297" s="25" t="n">
        <v>612</v>
      </c>
      <c r="F297" s="25" t="n">
        <v>510</v>
      </c>
      <c r="G297" s="25" t="n">
        <f aca="false">-(F297*$G$2-F297)</f>
        <v>459</v>
      </c>
      <c r="H297" s="23"/>
      <c r="I297" s="26" t="s">
        <v>1120</v>
      </c>
    </row>
    <row r="298" customFormat="false" ht="39.95" hidden="false" customHeight="true" outlineLevel="2" collapsed="false">
      <c r="A298" s="22"/>
      <c r="B298" s="23" t="s">
        <v>1121</v>
      </c>
      <c r="C298" s="23" t="s">
        <v>1122</v>
      </c>
      <c r="D298" s="24" t="s">
        <v>1123</v>
      </c>
      <c r="E298" s="25" t="n">
        <v>552</v>
      </c>
      <c r="F298" s="25" t="n">
        <v>460</v>
      </c>
      <c r="G298" s="25" t="n">
        <f aca="false">-(F298*$G$2-F298)</f>
        <v>414</v>
      </c>
      <c r="H298" s="23"/>
      <c r="I298" s="26" t="s">
        <v>1124</v>
      </c>
    </row>
    <row r="299" customFormat="false" ht="39.95" hidden="false" customHeight="true" outlineLevel="2" collapsed="false">
      <c r="A299" s="22"/>
      <c r="B299" s="23" t="s">
        <v>1125</v>
      </c>
      <c r="C299" s="23" t="s">
        <v>1126</v>
      </c>
      <c r="D299" s="24" t="s">
        <v>1127</v>
      </c>
      <c r="E299" s="25" t="n">
        <v>383</v>
      </c>
      <c r="F299" s="25" t="n">
        <v>319</v>
      </c>
      <c r="G299" s="25" t="n">
        <f aca="false">-(F299*$G$2-F299)</f>
        <v>287.1</v>
      </c>
      <c r="H299" s="23"/>
      <c r="I299" s="26" t="s">
        <v>1128</v>
      </c>
    </row>
    <row r="300" customFormat="false" ht="12" hidden="false" customHeight="true" outlineLevel="0" collapsed="false">
      <c r="A300" s="29"/>
      <c r="B300" s="30"/>
      <c r="C300" s="30"/>
      <c r="D300" s="31" t="s">
        <v>1129</v>
      </c>
      <c r="E300" s="32"/>
      <c r="F300" s="32"/>
      <c r="G300" s="32"/>
      <c r="H300" s="33"/>
      <c r="I300" s="32"/>
    </row>
    <row r="301" customFormat="false" ht="39.95" hidden="false" customHeight="true" outlineLevel="1" collapsed="false">
      <c r="A301" s="22"/>
      <c r="B301" s="23" t="s">
        <v>1130</v>
      </c>
      <c r="C301" s="23" t="s">
        <v>1131</v>
      </c>
      <c r="D301" s="34" t="s">
        <v>1132</v>
      </c>
      <c r="E301" s="25" t="n">
        <v>494</v>
      </c>
      <c r="F301" s="25" t="n">
        <v>412</v>
      </c>
      <c r="G301" s="25" t="n">
        <f aca="false">-(F301*$G$2-F301)</f>
        <v>370.8</v>
      </c>
      <c r="H301" s="23"/>
      <c r="I301" s="26" t="s">
        <v>1133</v>
      </c>
    </row>
    <row r="302" customFormat="false" ht="39.95" hidden="false" customHeight="true" outlineLevel="1" collapsed="false">
      <c r="A302" s="22"/>
      <c r="B302" s="23" t="s">
        <v>1134</v>
      </c>
      <c r="C302" s="23" t="s">
        <v>1135</v>
      </c>
      <c r="D302" s="34" t="s">
        <v>1136</v>
      </c>
      <c r="E302" s="25" t="n">
        <v>487</v>
      </c>
      <c r="F302" s="25" t="n">
        <v>406</v>
      </c>
      <c r="G302" s="25" t="n">
        <f aca="false">-(F302*$G$2-F302)</f>
        <v>365.4</v>
      </c>
      <c r="H302" s="23"/>
      <c r="I302" s="26" t="s">
        <v>1137</v>
      </c>
    </row>
    <row r="303" customFormat="false" ht="39.95" hidden="false" customHeight="true" outlineLevel="1" collapsed="false">
      <c r="A303" s="22"/>
      <c r="B303" s="23" t="s">
        <v>1138</v>
      </c>
      <c r="C303" s="23" t="s">
        <v>1139</v>
      </c>
      <c r="D303" s="34" t="s">
        <v>1140</v>
      </c>
      <c r="E303" s="25" t="n">
        <v>233</v>
      </c>
      <c r="F303" s="25" t="n">
        <v>194</v>
      </c>
      <c r="G303" s="25" t="n">
        <f aca="false">-(F303*$G$2-F303)</f>
        <v>174.6</v>
      </c>
      <c r="H303" s="35" t="s">
        <v>21</v>
      </c>
      <c r="I303" s="26" t="s">
        <v>1141</v>
      </c>
    </row>
    <row r="304" customFormat="false" ht="39.95" hidden="false" customHeight="true" outlineLevel="1" collapsed="false">
      <c r="A304" s="22"/>
      <c r="B304" s="23" t="s">
        <v>1142</v>
      </c>
      <c r="C304" s="23" t="s">
        <v>1143</v>
      </c>
      <c r="D304" s="34" t="s">
        <v>1144</v>
      </c>
      <c r="E304" s="25" t="n">
        <v>379</v>
      </c>
      <c r="F304" s="25" t="n">
        <v>316</v>
      </c>
      <c r="G304" s="25" t="n">
        <f aca="false">-(F304*$G$2-F304)</f>
        <v>284.4</v>
      </c>
      <c r="H304" s="23"/>
      <c r="I304" s="26" t="s">
        <v>1145</v>
      </c>
    </row>
    <row r="305" customFormat="false" ht="39.95" hidden="false" customHeight="true" outlineLevel="1" collapsed="false">
      <c r="A305" s="22"/>
      <c r="B305" s="23" t="s">
        <v>1146</v>
      </c>
      <c r="C305" s="23" t="s">
        <v>1147</v>
      </c>
      <c r="D305" s="34" t="s">
        <v>1148</v>
      </c>
      <c r="E305" s="25" t="n">
        <v>508</v>
      </c>
      <c r="F305" s="25" t="n">
        <v>423</v>
      </c>
      <c r="G305" s="25" t="n">
        <f aca="false">-(F305*$G$2-F305)</f>
        <v>380.7</v>
      </c>
      <c r="H305" s="23"/>
      <c r="I305" s="26" t="s">
        <v>1149</v>
      </c>
    </row>
    <row r="306" customFormat="false" ht="39.95" hidden="false" customHeight="true" outlineLevel="1" collapsed="false">
      <c r="A306" s="22"/>
      <c r="B306" s="23" t="s">
        <v>1150</v>
      </c>
      <c r="C306" s="23" t="s">
        <v>1151</v>
      </c>
      <c r="D306" s="34" t="s">
        <v>1152</v>
      </c>
      <c r="E306" s="25" t="n">
        <v>908</v>
      </c>
      <c r="F306" s="25" t="n">
        <v>757</v>
      </c>
      <c r="G306" s="25" t="n">
        <f aca="false">-(F306*$G$2-F306)</f>
        <v>681.3</v>
      </c>
      <c r="H306" s="23"/>
      <c r="I306" s="26" t="s">
        <v>1153</v>
      </c>
    </row>
    <row r="307" customFormat="false" ht="39.95" hidden="false" customHeight="true" outlineLevel="1" collapsed="false">
      <c r="A307" s="22"/>
      <c r="B307" s="23" t="s">
        <v>1154</v>
      </c>
      <c r="C307" s="23" t="s">
        <v>1155</v>
      </c>
      <c r="D307" s="34" t="s">
        <v>1156</v>
      </c>
      <c r="E307" s="25" t="n">
        <v>630</v>
      </c>
      <c r="F307" s="25" t="n">
        <v>525</v>
      </c>
      <c r="G307" s="25" t="n">
        <f aca="false">-(F307*$G$2-F307)</f>
        <v>472.5</v>
      </c>
      <c r="H307" s="23"/>
      <c r="I307" s="26" t="s">
        <v>1157</v>
      </c>
    </row>
    <row r="308" customFormat="false" ht="39.95" hidden="false" customHeight="true" outlineLevel="1" collapsed="false">
      <c r="A308" s="22"/>
      <c r="B308" s="23" t="s">
        <v>1158</v>
      </c>
      <c r="C308" s="23" t="s">
        <v>1159</v>
      </c>
      <c r="D308" s="34" t="s">
        <v>1160</v>
      </c>
      <c r="E308" s="25" t="n">
        <v>690</v>
      </c>
      <c r="F308" s="25" t="n">
        <v>575</v>
      </c>
      <c r="G308" s="25" t="n">
        <f aca="false">-(F308*$G$2-F308)</f>
        <v>517.5</v>
      </c>
      <c r="H308" s="23"/>
      <c r="I308" s="26" t="s">
        <v>1161</v>
      </c>
    </row>
    <row r="309" customFormat="false" ht="39.95" hidden="false" customHeight="true" outlineLevel="1" collapsed="false">
      <c r="A309" s="22"/>
      <c r="B309" s="23" t="s">
        <v>1162</v>
      </c>
      <c r="C309" s="23" t="s">
        <v>1163</v>
      </c>
      <c r="D309" s="34" t="s">
        <v>1164</v>
      </c>
      <c r="E309" s="25" t="n">
        <v>551</v>
      </c>
      <c r="F309" s="25" t="n">
        <v>459</v>
      </c>
      <c r="G309" s="25" t="n">
        <f aca="false">-(F309*$G$2-F309)</f>
        <v>413.1</v>
      </c>
      <c r="H309" s="23"/>
      <c r="I309" s="26" t="s">
        <v>1165</v>
      </c>
    </row>
    <row r="310" customFormat="false" ht="39.95" hidden="false" customHeight="true" outlineLevel="1" collapsed="false">
      <c r="A310" s="22"/>
      <c r="B310" s="23" t="s">
        <v>1166</v>
      </c>
      <c r="C310" s="23" t="s">
        <v>1167</v>
      </c>
      <c r="D310" s="34" t="s">
        <v>1168</v>
      </c>
      <c r="E310" s="25" t="n">
        <v>602</v>
      </c>
      <c r="F310" s="25" t="n">
        <v>502</v>
      </c>
      <c r="G310" s="25" t="n">
        <f aca="false">-(F310*$G$2-F310)</f>
        <v>451.8</v>
      </c>
      <c r="H310" s="23"/>
      <c r="I310" s="26" t="s">
        <v>1169</v>
      </c>
    </row>
    <row r="311" customFormat="false" ht="39.95" hidden="false" customHeight="true" outlineLevel="1" collapsed="false">
      <c r="A311" s="22"/>
      <c r="B311" s="23" t="s">
        <v>1170</v>
      </c>
      <c r="C311" s="23" t="s">
        <v>1171</v>
      </c>
      <c r="D311" s="34" t="s">
        <v>1172</v>
      </c>
      <c r="E311" s="25" t="n">
        <v>972</v>
      </c>
      <c r="F311" s="25" t="n">
        <v>810</v>
      </c>
      <c r="G311" s="25" t="n">
        <f aca="false">-(F311*$G$2-F311)</f>
        <v>729</v>
      </c>
      <c r="H311" s="23"/>
      <c r="I311" s="26" t="s">
        <v>1173</v>
      </c>
    </row>
    <row r="312" customFormat="false" ht="39.95" hidden="false" customHeight="true" outlineLevel="1" collapsed="false">
      <c r="A312" s="22"/>
      <c r="B312" s="23" t="s">
        <v>1174</v>
      </c>
      <c r="C312" s="23" t="s">
        <v>1175</v>
      </c>
      <c r="D312" s="34" t="s">
        <v>1176</v>
      </c>
      <c r="E312" s="25" t="n">
        <v>511</v>
      </c>
      <c r="F312" s="25" t="n">
        <v>426</v>
      </c>
      <c r="G312" s="25" t="n">
        <f aca="false">-(F312*$G$2-F312)</f>
        <v>383.4</v>
      </c>
      <c r="H312" s="23"/>
      <c r="I312" s="26" t="s">
        <v>1177</v>
      </c>
    </row>
    <row r="313" customFormat="false" ht="39.95" hidden="false" customHeight="true" outlineLevel="1" collapsed="false">
      <c r="A313" s="22"/>
      <c r="B313" s="23" t="s">
        <v>1178</v>
      </c>
      <c r="C313" s="23" t="s">
        <v>1179</v>
      </c>
      <c r="D313" s="34" t="s">
        <v>1180</v>
      </c>
      <c r="E313" s="25" t="n">
        <v>583</v>
      </c>
      <c r="F313" s="25" t="n">
        <v>486</v>
      </c>
      <c r="G313" s="25" t="n">
        <f aca="false">-(F313*$G$2-F313)</f>
        <v>437.4</v>
      </c>
      <c r="H313" s="23"/>
      <c r="I313" s="26" t="s">
        <v>1181</v>
      </c>
    </row>
    <row r="314" customFormat="false" ht="39.95" hidden="false" customHeight="true" outlineLevel="1" collapsed="false">
      <c r="A314" s="22"/>
      <c r="B314" s="23" t="s">
        <v>1182</v>
      </c>
      <c r="C314" s="23" t="s">
        <v>1183</v>
      </c>
      <c r="D314" s="34" t="s">
        <v>1184</v>
      </c>
      <c r="E314" s="25" t="n">
        <v>630</v>
      </c>
      <c r="F314" s="25" t="n">
        <v>525</v>
      </c>
      <c r="G314" s="25" t="n">
        <f aca="false">-(F314*$G$2-F314)</f>
        <v>472.5</v>
      </c>
      <c r="H314" s="23"/>
      <c r="I314" s="26" t="s">
        <v>1185</v>
      </c>
    </row>
    <row r="315" customFormat="false" ht="39.95" hidden="false" customHeight="true" outlineLevel="1" collapsed="false">
      <c r="A315" s="22"/>
      <c r="B315" s="23" t="s">
        <v>1186</v>
      </c>
      <c r="C315" s="23" t="s">
        <v>1187</v>
      </c>
      <c r="D315" s="34" t="s">
        <v>1188</v>
      </c>
      <c r="E315" s="25" t="n">
        <v>494</v>
      </c>
      <c r="F315" s="25" t="n">
        <v>412</v>
      </c>
      <c r="G315" s="25" t="n">
        <f aca="false">-(F315*$G$2-F315)</f>
        <v>370.8</v>
      </c>
      <c r="H315" s="23"/>
      <c r="I315" s="26" t="s">
        <v>1189</v>
      </c>
    </row>
    <row r="316" customFormat="false" ht="39.95" hidden="false" customHeight="true" outlineLevel="1" collapsed="false">
      <c r="A316" s="22"/>
      <c r="B316" s="23" t="s">
        <v>1190</v>
      </c>
      <c r="C316" s="23" t="s">
        <v>1191</v>
      </c>
      <c r="D316" s="34" t="s">
        <v>1192</v>
      </c>
      <c r="E316" s="25" t="n">
        <v>551</v>
      </c>
      <c r="F316" s="25" t="n">
        <v>459</v>
      </c>
      <c r="G316" s="25" t="n">
        <f aca="false">-(F316*$G$2-F316)</f>
        <v>413.1</v>
      </c>
      <c r="H316" s="23"/>
      <c r="I316" s="26" t="s">
        <v>1193</v>
      </c>
    </row>
    <row r="317" customFormat="false" ht="39.95" hidden="false" customHeight="true" outlineLevel="1" collapsed="false">
      <c r="A317" s="22"/>
      <c r="B317" s="23" t="s">
        <v>1194</v>
      </c>
      <c r="C317" s="23" t="s">
        <v>1195</v>
      </c>
      <c r="D317" s="34" t="s">
        <v>1196</v>
      </c>
      <c r="E317" s="25" t="n">
        <v>910</v>
      </c>
      <c r="F317" s="25" t="n">
        <v>758</v>
      </c>
      <c r="G317" s="25" t="n">
        <f aca="false">-(F317*$G$2-F317)</f>
        <v>682.2</v>
      </c>
      <c r="H317" s="23"/>
      <c r="I317" s="26" t="s">
        <v>1197</v>
      </c>
    </row>
    <row r="318" customFormat="false" ht="39.95" hidden="false" customHeight="true" outlineLevel="1" collapsed="false">
      <c r="A318" s="22"/>
      <c r="B318" s="23" t="s">
        <v>1198</v>
      </c>
      <c r="C318" s="23" t="s">
        <v>1199</v>
      </c>
      <c r="D318" s="34" t="s">
        <v>1200</v>
      </c>
      <c r="E318" s="25" t="n">
        <v>478</v>
      </c>
      <c r="F318" s="25" t="n">
        <v>398</v>
      </c>
      <c r="G318" s="25" t="n">
        <f aca="false">-(F318*$G$2-F318)</f>
        <v>358.2</v>
      </c>
      <c r="H318" s="23"/>
      <c r="I318" s="26" t="s">
        <v>1201</v>
      </c>
    </row>
    <row r="319" customFormat="false" ht="39.95" hidden="false" customHeight="true" outlineLevel="1" collapsed="false">
      <c r="A319" s="22"/>
      <c r="B319" s="23" t="s">
        <v>1202</v>
      </c>
      <c r="C319" s="23" t="s">
        <v>1203</v>
      </c>
      <c r="D319" s="34" t="s">
        <v>1204</v>
      </c>
      <c r="E319" s="25" t="n">
        <v>580</v>
      </c>
      <c r="F319" s="25" t="n">
        <v>483</v>
      </c>
      <c r="G319" s="25" t="n">
        <f aca="false">-(F319*$G$2-F319)</f>
        <v>434.7</v>
      </c>
      <c r="H319" s="23"/>
      <c r="I319" s="26" t="s">
        <v>1205</v>
      </c>
    </row>
    <row r="320" customFormat="false" ht="39.95" hidden="false" customHeight="true" outlineLevel="1" collapsed="false">
      <c r="A320" s="22"/>
      <c r="B320" s="23" t="s">
        <v>1206</v>
      </c>
      <c r="C320" s="23" t="s">
        <v>1207</v>
      </c>
      <c r="D320" s="34" t="s">
        <v>1208</v>
      </c>
      <c r="E320" s="25" t="n">
        <v>577</v>
      </c>
      <c r="F320" s="25" t="n">
        <v>481</v>
      </c>
      <c r="G320" s="25" t="n">
        <f aca="false">-(F320*$G$2-F320)</f>
        <v>432.9</v>
      </c>
      <c r="H320" s="23"/>
      <c r="I320" s="26" t="s">
        <v>1209</v>
      </c>
    </row>
    <row r="321" customFormat="false" ht="39.95" hidden="false" customHeight="true" outlineLevel="1" collapsed="false">
      <c r="A321" s="22"/>
      <c r="B321" s="23" t="s">
        <v>1210</v>
      </c>
      <c r="C321" s="23" t="s">
        <v>1211</v>
      </c>
      <c r="D321" s="34" t="s">
        <v>1212</v>
      </c>
      <c r="E321" s="25" t="n">
        <v>882</v>
      </c>
      <c r="F321" s="25" t="n">
        <v>735</v>
      </c>
      <c r="G321" s="25" t="n">
        <f aca="false">-(F321*$G$2-F321)</f>
        <v>661.5</v>
      </c>
      <c r="H321" s="23"/>
      <c r="I321" s="26" t="s">
        <v>1213</v>
      </c>
    </row>
    <row r="322" customFormat="false" ht="39.95" hidden="false" customHeight="true" outlineLevel="1" collapsed="false">
      <c r="A322" s="22"/>
      <c r="B322" s="23" t="s">
        <v>1214</v>
      </c>
      <c r="C322" s="23" t="s">
        <v>1215</v>
      </c>
      <c r="D322" s="34" t="s">
        <v>1216</v>
      </c>
      <c r="E322" s="25" t="n">
        <v>829</v>
      </c>
      <c r="F322" s="25" t="n">
        <v>691</v>
      </c>
      <c r="G322" s="25" t="n">
        <f aca="false">-(F322*$G$2-F322)</f>
        <v>621.9</v>
      </c>
      <c r="H322" s="23"/>
      <c r="I322" s="26" t="s">
        <v>1217</v>
      </c>
    </row>
    <row r="323" customFormat="false" ht="39.95" hidden="false" customHeight="true" outlineLevel="1" collapsed="false">
      <c r="A323" s="22"/>
      <c r="B323" s="23" t="s">
        <v>1218</v>
      </c>
      <c r="C323" s="23" t="s">
        <v>1219</v>
      </c>
      <c r="D323" s="34" t="s">
        <v>1220</v>
      </c>
      <c r="E323" s="25" t="n">
        <v>512</v>
      </c>
      <c r="F323" s="25" t="n">
        <v>427</v>
      </c>
      <c r="G323" s="25" t="n">
        <f aca="false">-(F323*$G$2-F323)</f>
        <v>384.3</v>
      </c>
      <c r="H323" s="23"/>
      <c r="I323" s="26" t="s">
        <v>1221</v>
      </c>
    </row>
    <row r="324" customFormat="false" ht="39.95" hidden="false" customHeight="true" outlineLevel="1" collapsed="false">
      <c r="A324" s="22"/>
      <c r="B324" s="23" t="s">
        <v>1222</v>
      </c>
      <c r="C324" s="23" t="s">
        <v>1223</v>
      </c>
      <c r="D324" s="34" t="s">
        <v>1224</v>
      </c>
      <c r="E324" s="25" t="n">
        <v>425</v>
      </c>
      <c r="F324" s="25" t="n">
        <v>354</v>
      </c>
      <c r="G324" s="25" t="n">
        <f aca="false">-(F324*$G$2-F324)</f>
        <v>318.6</v>
      </c>
      <c r="H324" s="23"/>
      <c r="I324" s="26" t="s">
        <v>1225</v>
      </c>
    </row>
    <row r="325" customFormat="false" ht="39.95" hidden="false" customHeight="true" outlineLevel="1" collapsed="false">
      <c r="A325" s="22"/>
      <c r="B325" s="23" t="s">
        <v>1226</v>
      </c>
      <c r="C325" s="23" t="s">
        <v>1227</v>
      </c>
      <c r="D325" s="34" t="s">
        <v>1228</v>
      </c>
      <c r="E325" s="25" t="n">
        <v>494</v>
      </c>
      <c r="F325" s="25" t="n">
        <v>412</v>
      </c>
      <c r="G325" s="25" t="n">
        <f aca="false">-(F325*$G$2-F325)</f>
        <v>370.8</v>
      </c>
      <c r="H325" s="23"/>
      <c r="I325" s="26" t="s">
        <v>1229</v>
      </c>
    </row>
    <row r="326" customFormat="false" ht="39.95" hidden="false" customHeight="true" outlineLevel="1" collapsed="false">
      <c r="A326" s="22"/>
      <c r="B326" s="23" t="s">
        <v>1230</v>
      </c>
      <c r="C326" s="23" t="s">
        <v>1231</v>
      </c>
      <c r="D326" s="34" t="s">
        <v>1232</v>
      </c>
      <c r="E326" s="25" t="n">
        <v>365</v>
      </c>
      <c r="F326" s="25" t="n">
        <v>304</v>
      </c>
      <c r="G326" s="25" t="n">
        <f aca="false">-(F326*$G$2-F326)</f>
        <v>273.6</v>
      </c>
      <c r="H326" s="23"/>
      <c r="I326" s="26" t="s">
        <v>1233</v>
      </c>
    </row>
    <row r="327" customFormat="false" ht="39.95" hidden="false" customHeight="true" outlineLevel="1" collapsed="false">
      <c r="A327" s="22"/>
      <c r="B327" s="23" t="s">
        <v>1234</v>
      </c>
      <c r="C327" s="23" t="s">
        <v>1235</v>
      </c>
      <c r="D327" s="34" t="s">
        <v>1236</v>
      </c>
      <c r="E327" s="25" t="n">
        <v>500</v>
      </c>
      <c r="F327" s="25" t="n">
        <v>416</v>
      </c>
      <c r="G327" s="25" t="n">
        <f aca="false">-(F327*$G$2-F327)</f>
        <v>374.4</v>
      </c>
      <c r="H327" s="23"/>
      <c r="I327" s="26" t="s">
        <v>1237</v>
      </c>
    </row>
    <row r="328" customFormat="false" ht="39.95" hidden="false" customHeight="true" outlineLevel="1" collapsed="false">
      <c r="A328" s="22"/>
      <c r="B328" s="23" t="s">
        <v>1238</v>
      </c>
      <c r="C328" s="23" t="s">
        <v>1239</v>
      </c>
      <c r="D328" s="34" t="s">
        <v>1240</v>
      </c>
      <c r="E328" s="25" t="n">
        <v>530</v>
      </c>
      <c r="F328" s="25" t="n">
        <v>442</v>
      </c>
      <c r="G328" s="25" t="n">
        <f aca="false">-(F328*$G$2-F328)</f>
        <v>397.8</v>
      </c>
      <c r="H328" s="35" t="s">
        <v>21</v>
      </c>
      <c r="I328" s="26" t="s">
        <v>1241</v>
      </c>
    </row>
    <row r="329" customFormat="false" ht="39.95" hidden="false" customHeight="true" outlineLevel="1" collapsed="false">
      <c r="A329" s="22"/>
      <c r="B329" s="23" t="s">
        <v>1242</v>
      </c>
      <c r="C329" s="23" t="s">
        <v>1243</v>
      </c>
      <c r="D329" s="34" t="s">
        <v>1244</v>
      </c>
      <c r="E329" s="25" t="n">
        <v>478</v>
      </c>
      <c r="F329" s="25" t="n">
        <v>398</v>
      </c>
      <c r="G329" s="25" t="n">
        <f aca="false">-(F329*$G$2-F329)</f>
        <v>358.2</v>
      </c>
      <c r="H329" s="23"/>
      <c r="I329" s="26" t="s">
        <v>1245</v>
      </c>
    </row>
    <row r="330" customFormat="false" ht="39.95" hidden="false" customHeight="true" outlineLevel="1" collapsed="false">
      <c r="A330" s="22"/>
      <c r="B330" s="23" t="s">
        <v>1246</v>
      </c>
      <c r="C330" s="23" t="s">
        <v>1247</v>
      </c>
      <c r="D330" s="34" t="s">
        <v>1248</v>
      </c>
      <c r="E330" s="25" t="n">
        <v>478</v>
      </c>
      <c r="F330" s="25" t="n">
        <v>398</v>
      </c>
      <c r="G330" s="25" t="n">
        <f aca="false">-(F330*$G$2-F330)</f>
        <v>358.2</v>
      </c>
      <c r="H330" s="23"/>
      <c r="I330" s="26" t="s">
        <v>1249</v>
      </c>
    </row>
    <row r="331" customFormat="false" ht="39.95" hidden="false" customHeight="true" outlineLevel="1" collapsed="false">
      <c r="A331" s="22"/>
      <c r="B331" s="23" t="s">
        <v>1250</v>
      </c>
      <c r="C331" s="23" t="s">
        <v>1251</v>
      </c>
      <c r="D331" s="34" t="s">
        <v>1252</v>
      </c>
      <c r="E331" s="28" t="n">
        <v>1099</v>
      </c>
      <c r="F331" s="25" t="n">
        <v>916</v>
      </c>
      <c r="G331" s="25" t="n">
        <f aca="false">-(F331*$G$2-F331)</f>
        <v>824.4</v>
      </c>
      <c r="H331" s="23"/>
      <c r="I331" s="26" t="s">
        <v>1253</v>
      </c>
    </row>
    <row r="332" customFormat="false" ht="39.95" hidden="false" customHeight="true" outlineLevel="1" collapsed="false">
      <c r="A332" s="22"/>
      <c r="B332" s="23" t="s">
        <v>1254</v>
      </c>
      <c r="C332" s="23" t="s">
        <v>1255</v>
      </c>
      <c r="D332" s="34" t="s">
        <v>1256</v>
      </c>
      <c r="E332" s="25" t="n">
        <v>818</v>
      </c>
      <c r="F332" s="25" t="n">
        <v>682</v>
      </c>
      <c r="G332" s="25" t="n">
        <f aca="false">-(F332*$G$2-F332)</f>
        <v>613.8</v>
      </c>
      <c r="H332" s="23"/>
      <c r="I332" s="26" t="s">
        <v>1257</v>
      </c>
    </row>
    <row r="333" customFormat="false" ht="39.95" hidden="false" customHeight="true" outlineLevel="1" collapsed="false">
      <c r="A333" s="22"/>
      <c r="B333" s="23" t="s">
        <v>1258</v>
      </c>
      <c r="C333" s="23" t="s">
        <v>1259</v>
      </c>
      <c r="D333" s="34" t="s">
        <v>1260</v>
      </c>
      <c r="E333" s="25" t="n">
        <v>677</v>
      </c>
      <c r="F333" s="25" t="n">
        <v>564</v>
      </c>
      <c r="G333" s="25" t="n">
        <f aca="false">-(F333*$G$2-F333)</f>
        <v>507.6</v>
      </c>
      <c r="H333" s="23"/>
      <c r="I333" s="26" t="s">
        <v>1261</v>
      </c>
    </row>
    <row r="334" customFormat="false" ht="39.95" hidden="false" customHeight="true" outlineLevel="1" collapsed="false">
      <c r="A334" s="22"/>
      <c r="B334" s="23" t="s">
        <v>1262</v>
      </c>
      <c r="C334" s="23" t="s">
        <v>1263</v>
      </c>
      <c r="D334" s="34" t="s">
        <v>1264</v>
      </c>
      <c r="E334" s="25" t="n">
        <v>845</v>
      </c>
      <c r="F334" s="25" t="n">
        <v>704</v>
      </c>
      <c r="G334" s="25" t="n">
        <f aca="false">-(F334*$G$2-F334)</f>
        <v>633.6</v>
      </c>
      <c r="H334" s="23"/>
      <c r="I334" s="26" t="s">
        <v>1265</v>
      </c>
    </row>
    <row r="335" customFormat="false" ht="39.95" hidden="false" customHeight="true" outlineLevel="1" collapsed="false">
      <c r="A335" s="22"/>
      <c r="B335" s="23" t="s">
        <v>1266</v>
      </c>
      <c r="C335" s="23" t="s">
        <v>1267</v>
      </c>
      <c r="D335" s="34" t="s">
        <v>1268</v>
      </c>
      <c r="E335" s="25" t="n">
        <v>845</v>
      </c>
      <c r="F335" s="25" t="n">
        <v>704</v>
      </c>
      <c r="G335" s="25" t="n">
        <f aca="false">-(F335*$G$2-F335)</f>
        <v>633.6</v>
      </c>
      <c r="H335" s="23"/>
      <c r="I335" s="26" t="s">
        <v>1269</v>
      </c>
    </row>
    <row r="336" customFormat="false" ht="12" hidden="false" customHeight="true" outlineLevel="0" collapsed="false">
      <c r="A336" s="29"/>
      <c r="B336" s="30"/>
      <c r="C336" s="30"/>
      <c r="D336" s="31" t="s">
        <v>1270</v>
      </c>
      <c r="E336" s="32"/>
      <c r="F336" s="32"/>
      <c r="G336" s="32"/>
      <c r="H336" s="33"/>
      <c r="I336" s="32"/>
    </row>
    <row r="337" customFormat="false" ht="39.95" hidden="false" customHeight="true" outlineLevel="1" collapsed="false">
      <c r="A337" s="22"/>
      <c r="B337" s="23" t="s">
        <v>1271</v>
      </c>
      <c r="C337" s="23" t="s">
        <v>1272</v>
      </c>
      <c r="D337" s="34" t="s">
        <v>1273</v>
      </c>
      <c r="E337" s="25" t="n">
        <v>485</v>
      </c>
      <c r="F337" s="25" t="n">
        <v>404</v>
      </c>
      <c r="G337" s="25" t="n">
        <f aca="false">-(F337*$G$2-F337)</f>
        <v>363.6</v>
      </c>
      <c r="H337" s="23"/>
      <c r="I337" s="26" t="s">
        <v>1274</v>
      </c>
    </row>
    <row r="338" customFormat="false" ht="39.95" hidden="false" customHeight="true" outlineLevel="1" collapsed="false">
      <c r="A338" s="22"/>
      <c r="B338" s="23" t="s">
        <v>1275</v>
      </c>
      <c r="C338" s="23" t="s">
        <v>1276</v>
      </c>
      <c r="D338" s="34" t="s">
        <v>1277</v>
      </c>
      <c r="E338" s="25" t="n">
        <v>476</v>
      </c>
      <c r="F338" s="25" t="n">
        <v>397</v>
      </c>
      <c r="G338" s="25" t="n">
        <f aca="false">-(F338*$G$2-F338)</f>
        <v>357.3</v>
      </c>
      <c r="H338" s="23"/>
      <c r="I338" s="26" t="s">
        <v>1278</v>
      </c>
    </row>
    <row r="339" customFormat="false" ht="39.95" hidden="false" customHeight="true" outlineLevel="1" collapsed="false">
      <c r="A339" s="22"/>
      <c r="B339" s="23" t="s">
        <v>1279</v>
      </c>
      <c r="C339" s="23" t="s">
        <v>1280</v>
      </c>
      <c r="D339" s="34" t="s">
        <v>1281</v>
      </c>
      <c r="E339" s="25" t="n">
        <v>541</v>
      </c>
      <c r="F339" s="25" t="n">
        <v>451</v>
      </c>
      <c r="G339" s="25" t="n">
        <f aca="false">-(F339*$G$2-F339)</f>
        <v>405.9</v>
      </c>
      <c r="H339" s="23"/>
      <c r="I339" s="26" t="s">
        <v>1282</v>
      </c>
    </row>
    <row r="340" customFormat="false" ht="39.95" hidden="false" customHeight="true" outlineLevel="1" collapsed="false">
      <c r="A340" s="22"/>
      <c r="B340" s="23" t="s">
        <v>1283</v>
      </c>
      <c r="C340" s="23" t="s">
        <v>1284</v>
      </c>
      <c r="D340" s="34" t="s">
        <v>1285</v>
      </c>
      <c r="E340" s="25" t="n">
        <v>464</v>
      </c>
      <c r="F340" s="25" t="n">
        <v>387</v>
      </c>
      <c r="G340" s="25" t="n">
        <f aca="false">-(F340*$G$2-F340)</f>
        <v>348.3</v>
      </c>
      <c r="H340" s="23"/>
      <c r="I340" s="26" t="s">
        <v>1286</v>
      </c>
    </row>
    <row r="341" customFormat="false" ht="39.95" hidden="false" customHeight="true" outlineLevel="1" collapsed="false">
      <c r="A341" s="22"/>
      <c r="B341" s="23" t="s">
        <v>1287</v>
      </c>
      <c r="C341" s="23" t="s">
        <v>1288</v>
      </c>
      <c r="D341" s="34" t="s">
        <v>1289</v>
      </c>
      <c r="E341" s="25" t="n">
        <v>581</v>
      </c>
      <c r="F341" s="25" t="n">
        <v>484</v>
      </c>
      <c r="G341" s="25" t="n">
        <f aca="false">-(F341*$G$2-F341)</f>
        <v>435.6</v>
      </c>
      <c r="H341" s="23"/>
      <c r="I341" s="26" t="s">
        <v>1290</v>
      </c>
    </row>
    <row r="342" customFormat="false" ht="39.95" hidden="false" customHeight="true" outlineLevel="1" collapsed="false">
      <c r="A342" s="22"/>
      <c r="B342" s="23" t="s">
        <v>1291</v>
      </c>
      <c r="C342" s="23" t="s">
        <v>1292</v>
      </c>
      <c r="D342" s="34" t="s">
        <v>1293</v>
      </c>
      <c r="E342" s="25" t="n">
        <v>628</v>
      </c>
      <c r="F342" s="25" t="n">
        <v>523</v>
      </c>
      <c r="G342" s="25" t="n">
        <f aca="false">-(F342*$G$2-F342)</f>
        <v>470.7</v>
      </c>
      <c r="H342" s="23"/>
      <c r="I342" s="26" t="s">
        <v>1294</v>
      </c>
    </row>
    <row r="343" customFormat="false" ht="12" hidden="false" customHeight="true" outlineLevel="0" collapsed="false">
      <c r="A343" s="29"/>
      <c r="B343" s="30"/>
      <c r="C343" s="30"/>
      <c r="D343" s="31" t="s">
        <v>1295</v>
      </c>
      <c r="E343" s="32"/>
      <c r="F343" s="32"/>
      <c r="G343" s="32"/>
      <c r="H343" s="33"/>
      <c r="I343" s="32"/>
    </row>
    <row r="344" customFormat="false" ht="39.95" hidden="false" customHeight="true" outlineLevel="1" collapsed="false">
      <c r="A344" s="22"/>
      <c r="B344" s="23" t="s">
        <v>1296</v>
      </c>
      <c r="C344" s="23" t="s">
        <v>1297</v>
      </c>
      <c r="D344" s="34" t="s">
        <v>1298</v>
      </c>
      <c r="E344" s="25" t="n">
        <v>404</v>
      </c>
      <c r="F344" s="25" t="n">
        <v>337</v>
      </c>
      <c r="G344" s="25" t="n">
        <f aca="false">-(F344*$G$2-F344)</f>
        <v>303.3</v>
      </c>
      <c r="H344" s="23"/>
      <c r="I344" s="26" t="s">
        <v>1299</v>
      </c>
    </row>
    <row r="345" customFormat="false" ht="12" hidden="false" customHeight="true" outlineLevel="0" collapsed="false">
      <c r="A345" s="29"/>
      <c r="B345" s="30"/>
      <c r="C345" s="30"/>
      <c r="D345" s="31" t="s">
        <v>1300</v>
      </c>
      <c r="E345" s="32"/>
      <c r="F345" s="32"/>
      <c r="G345" s="32"/>
      <c r="H345" s="33"/>
      <c r="I345" s="32"/>
    </row>
    <row r="346" customFormat="false" ht="39.95" hidden="false" customHeight="true" outlineLevel="1" collapsed="false">
      <c r="A346" s="22"/>
      <c r="B346" s="23" t="s">
        <v>1301</v>
      </c>
      <c r="C346" s="23" t="s">
        <v>1302</v>
      </c>
      <c r="D346" s="34" t="s">
        <v>1303</v>
      </c>
      <c r="E346" s="25" t="n">
        <v>121</v>
      </c>
      <c r="F346" s="25" t="n">
        <v>101</v>
      </c>
      <c r="G346" s="25" t="n">
        <f aca="false">-(F346*$G$2-F346)</f>
        <v>90.9</v>
      </c>
      <c r="H346" s="23"/>
      <c r="I346" s="26" t="s">
        <v>1304</v>
      </c>
    </row>
    <row r="347" customFormat="false" ht="39.95" hidden="false" customHeight="true" outlineLevel="1" collapsed="false">
      <c r="A347" s="22"/>
      <c r="B347" s="23" t="s">
        <v>1305</v>
      </c>
      <c r="C347" s="23" t="s">
        <v>1306</v>
      </c>
      <c r="D347" s="34" t="s">
        <v>1307</v>
      </c>
      <c r="E347" s="25" t="n">
        <v>139</v>
      </c>
      <c r="F347" s="25" t="n">
        <v>116</v>
      </c>
      <c r="G347" s="25" t="n">
        <f aca="false">-(F347*$G$2-F347)</f>
        <v>104.4</v>
      </c>
      <c r="H347" s="23"/>
      <c r="I347" s="26" t="s">
        <v>1308</v>
      </c>
    </row>
    <row r="348" customFormat="false" ht="39.95" hidden="false" customHeight="true" outlineLevel="1" collapsed="false">
      <c r="A348" s="22"/>
      <c r="B348" s="23" t="s">
        <v>1309</v>
      </c>
      <c r="C348" s="23" t="s">
        <v>1310</v>
      </c>
      <c r="D348" s="34" t="s">
        <v>1311</v>
      </c>
      <c r="E348" s="25" t="n">
        <v>236</v>
      </c>
      <c r="F348" s="25" t="n">
        <v>197</v>
      </c>
      <c r="G348" s="25" t="n">
        <f aca="false">-(F348*$G$2-F348)</f>
        <v>177.3</v>
      </c>
      <c r="H348" s="23"/>
      <c r="I348" s="26" t="s">
        <v>1312</v>
      </c>
    </row>
    <row r="349" customFormat="false" ht="39.95" hidden="false" customHeight="true" outlineLevel="1" collapsed="false">
      <c r="A349" s="22"/>
      <c r="B349" s="23" t="s">
        <v>1313</v>
      </c>
      <c r="C349" s="23" t="s">
        <v>1314</v>
      </c>
      <c r="D349" s="34" t="s">
        <v>1315</v>
      </c>
      <c r="E349" s="25" t="n">
        <v>205</v>
      </c>
      <c r="F349" s="25" t="n">
        <v>171</v>
      </c>
      <c r="G349" s="25" t="n">
        <f aca="false">-(F349*$G$2-F349)</f>
        <v>153.9</v>
      </c>
      <c r="H349" s="23"/>
      <c r="I349" s="26" t="s">
        <v>1316</v>
      </c>
    </row>
    <row r="350" customFormat="false" ht="39.95" hidden="false" customHeight="true" outlineLevel="1" collapsed="false">
      <c r="A350" s="22"/>
      <c r="B350" s="23" t="s">
        <v>1317</v>
      </c>
      <c r="C350" s="23" t="s">
        <v>1318</v>
      </c>
      <c r="D350" s="34" t="s">
        <v>1319</v>
      </c>
      <c r="E350" s="25" t="n">
        <v>185</v>
      </c>
      <c r="F350" s="25" t="n">
        <v>154</v>
      </c>
      <c r="G350" s="25" t="n">
        <f aca="false">-(F350*$G$2-F350)</f>
        <v>138.6</v>
      </c>
      <c r="H350" s="23"/>
      <c r="I350" s="26" t="s">
        <v>1320</v>
      </c>
    </row>
    <row r="351" customFormat="false" ht="39.95" hidden="false" customHeight="true" outlineLevel="1" collapsed="false">
      <c r="A351" s="22"/>
      <c r="B351" s="23" t="s">
        <v>1321</v>
      </c>
      <c r="C351" s="23" t="s">
        <v>1322</v>
      </c>
      <c r="D351" s="34" t="s">
        <v>1323</v>
      </c>
      <c r="E351" s="25" t="n">
        <v>203</v>
      </c>
      <c r="F351" s="25" t="n">
        <v>169</v>
      </c>
      <c r="G351" s="25" t="n">
        <f aca="false">-(F351*$G$2-F351)</f>
        <v>152.1</v>
      </c>
      <c r="H351" s="23"/>
      <c r="I351" s="26" t="s">
        <v>1324</v>
      </c>
    </row>
    <row r="352" customFormat="false" ht="39.95" hidden="false" customHeight="true" outlineLevel="1" collapsed="false">
      <c r="A352" s="22"/>
      <c r="B352" s="23" t="s">
        <v>1325</v>
      </c>
      <c r="C352" s="23" t="s">
        <v>1326</v>
      </c>
      <c r="D352" s="34" t="s">
        <v>1327</v>
      </c>
      <c r="E352" s="25" t="n">
        <v>236</v>
      </c>
      <c r="F352" s="25" t="n">
        <v>197</v>
      </c>
      <c r="G352" s="25" t="n">
        <f aca="false">-(F352*$G$2-F352)</f>
        <v>177.3</v>
      </c>
      <c r="H352" s="23"/>
      <c r="I352" s="26" t="s">
        <v>1328</v>
      </c>
    </row>
    <row r="353" customFormat="false" ht="39.95" hidden="false" customHeight="true" outlineLevel="1" collapsed="false">
      <c r="A353" s="22"/>
      <c r="B353" s="23" t="s">
        <v>1329</v>
      </c>
      <c r="C353" s="23" t="s">
        <v>1330</v>
      </c>
      <c r="D353" s="34" t="s">
        <v>1331</v>
      </c>
      <c r="E353" s="25" t="n">
        <v>128</v>
      </c>
      <c r="F353" s="25" t="n">
        <v>107</v>
      </c>
      <c r="G353" s="25" t="n">
        <f aca="false">-(F353*$G$2-F353)</f>
        <v>96.3</v>
      </c>
      <c r="H353" s="23"/>
      <c r="I353" s="26" t="s">
        <v>1332</v>
      </c>
    </row>
    <row r="354" customFormat="false" ht="12" hidden="false" customHeight="true" outlineLevel="0" collapsed="false">
      <c r="A354" s="29"/>
      <c r="B354" s="30"/>
      <c r="C354" s="30"/>
      <c r="D354" s="31" t="s">
        <v>1333</v>
      </c>
      <c r="E354" s="32"/>
      <c r="F354" s="32"/>
      <c r="G354" s="32"/>
      <c r="H354" s="33"/>
      <c r="I354" s="32"/>
    </row>
    <row r="355" customFormat="false" ht="39.95" hidden="false" customHeight="true" outlineLevel="1" collapsed="false">
      <c r="A355" s="22"/>
      <c r="B355" s="23" t="s">
        <v>1334</v>
      </c>
      <c r="C355" s="23" t="s">
        <v>1335</v>
      </c>
      <c r="D355" s="34" t="s">
        <v>1336</v>
      </c>
      <c r="E355" s="25" t="n">
        <v>588</v>
      </c>
      <c r="F355" s="25" t="n">
        <v>490</v>
      </c>
      <c r="G355" s="25" t="n">
        <f aca="false">-(F355*$G$2-F355)</f>
        <v>441</v>
      </c>
      <c r="H355" s="23"/>
      <c r="I355" s="26" t="s">
        <v>1337</v>
      </c>
    </row>
    <row r="356" customFormat="false" ht="39.95" hidden="false" customHeight="true" outlineLevel="1" collapsed="false">
      <c r="A356" s="22"/>
      <c r="B356" s="23" t="s">
        <v>1338</v>
      </c>
      <c r="C356" s="23" t="s">
        <v>1339</v>
      </c>
      <c r="D356" s="34" t="s">
        <v>1340</v>
      </c>
      <c r="E356" s="25" t="n">
        <v>515</v>
      </c>
      <c r="F356" s="25" t="n">
        <v>429</v>
      </c>
      <c r="G356" s="25" t="n">
        <f aca="false">-(F356*$G$2-F356)</f>
        <v>386.1</v>
      </c>
      <c r="H356" s="23"/>
      <c r="I356" s="26" t="s">
        <v>1341</v>
      </c>
    </row>
    <row r="357" customFormat="false" ht="39.95" hidden="false" customHeight="true" outlineLevel="1" collapsed="false">
      <c r="A357" s="22"/>
      <c r="B357" s="23" t="s">
        <v>1342</v>
      </c>
      <c r="C357" s="23" t="s">
        <v>1343</v>
      </c>
      <c r="D357" s="34" t="s">
        <v>1344</v>
      </c>
      <c r="E357" s="25" t="n">
        <v>608</v>
      </c>
      <c r="F357" s="25" t="n">
        <v>507</v>
      </c>
      <c r="G357" s="25" t="n">
        <f aca="false">-(F357*$G$2-F357)</f>
        <v>456.3</v>
      </c>
      <c r="H357" s="23"/>
      <c r="I357" s="26" t="s">
        <v>1345</v>
      </c>
    </row>
    <row r="358" customFormat="false" ht="39.95" hidden="false" customHeight="true" outlineLevel="1" collapsed="false">
      <c r="A358" s="22"/>
      <c r="B358" s="23" t="s">
        <v>1346</v>
      </c>
      <c r="C358" s="23" t="s">
        <v>1347</v>
      </c>
      <c r="D358" s="34" t="s">
        <v>1348</v>
      </c>
      <c r="E358" s="25" t="n">
        <v>612</v>
      </c>
      <c r="F358" s="25" t="n">
        <v>510</v>
      </c>
      <c r="G358" s="25" t="n">
        <f aca="false">-(F358*$G$2-F358)</f>
        <v>459</v>
      </c>
      <c r="H358" s="23"/>
      <c r="I358" s="26" t="s">
        <v>1349</v>
      </c>
    </row>
    <row r="359" customFormat="false" ht="39.95" hidden="false" customHeight="true" outlineLevel="1" collapsed="false">
      <c r="A359" s="22"/>
      <c r="B359" s="23" t="s">
        <v>1350</v>
      </c>
      <c r="C359" s="23" t="s">
        <v>1351</v>
      </c>
      <c r="D359" s="34" t="s">
        <v>1352</v>
      </c>
      <c r="E359" s="25" t="n">
        <v>557</v>
      </c>
      <c r="F359" s="25" t="n">
        <v>464</v>
      </c>
      <c r="G359" s="25" t="n">
        <f aca="false">-(F359*$G$2-F359)</f>
        <v>417.6</v>
      </c>
      <c r="H359" s="23"/>
      <c r="I359" s="26" t="s">
        <v>1353</v>
      </c>
    </row>
    <row r="360" customFormat="false" ht="39.95" hidden="false" customHeight="true" outlineLevel="1" collapsed="false">
      <c r="A360" s="22"/>
      <c r="B360" s="23" t="s">
        <v>1354</v>
      </c>
      <c r="C360" s="23" t="s">
        <v>1355</v>
      </c>
      <c r="D360" s="34" t="s">
        <v>1356</v>
      </c>
      <c r="E360" s="25" t="n">
        <v>529</v>
      </c>
      <c r="F360" s="25" t="n">
        <v>441</v>
      </c>
      <c r="G360" s="25" t="n">
        <f aca="false">-(F360*$G$2-F360)</f>
        <v>396.9</v>
      </c>
      <c r="H360" s="23"/>
      <c r="I360" s="26" t="s">
        <v>1357</v>
      </c>
    </row>
    <row r="361" customFormat="false" ht="24" hidden="false" customHeight="true" outlineLevel="0" collapsed="false">
      <c r="A361" s="29"/>
      <c r="B361" s="30"/>
      <c r="C361" s="30"/>
      <c r="D361" s="31" t="s">
        <v>1358</v>
      </c>
      <c r="E361" s="32"/>
      <c r="F361" s="32"/>
      <c r="G361" s="32"/>
      <c r="H361" s="33"/>
      <c r="I361" s="32"/>
    </row>
    <row r="362" customFormat="false" ht="39.95" hidden="false" customHeight="true" outlineLevel="1" collapsed="false">
      <c r="A362" s="22"/>
      <c r="B362" s="23" t="s">
        <v>1359</v>
      </c>
      <c r="C362" s="23" t="s">
        <v>1360</v>
      </c>
      <c r="D362" s="34" t="s">
        <v>1361</v>
      </c>
      <c r="E362" s="28" t="n">
        <v>1496</v>
      </c>
      <c r="F362" s="28" t="n">
        <v>1247</v>
      </c>
      <c r="G362" s="25" t="n">
        <f aca="false">-(F362*$G$2-F362)</f>
        <v>1122.3</v>
      </c>
      <c r="H362" s="23"/>
      <c r="I362" s="26" t="s">
        <v>1362</v>
      </c>
    </row>
    <row r="363" customFormat="false" ht="39.95" hidden="false" customHeight="true" outlineLevel="1" collapsed="false">
      <c r="A363" s="22"/>
      <c r="B363" s="23" t="s">
        <v>1363</v>
      </c>
      <c r="C363" s="23" t="s">
        <v>1364</v>
      </c>
      <c r="D363" s="34" t="s">
        <v>1365</v>
      </c>
      <c r="E363" s="28" t="n">
        <v>1765</v>
      </c>
      <c r="F363" s="28" t="n">
        <v>1471</v>
      </c>
      <c r="G363" s="25" t="n">
        <f aca="false">-(F363*$G$2-F363)</f>
        <v>1323.9</v>
      </c>
      <c r="H363" s="23"/>
      <c r="I363" s="26" t="s">
        <v>1366</v>
      </c>
    </row>
    <row r="364" customFormat="false" ht="39.95" hidden="false" customHeight="true" outlineLevel="1" collapsed="false">
      <c r="A364" s="22"/>
      <c r="B364" s="23" t="s">
        <v>1367</v>
      </c>
      <c r="C364" s="23" t="s">
        <v>1368</v>
      </c>
      <c r="D364" s="34" t="s">
        <v>1369</v>
      </c>
      <c r="E364" s="28" t="n">
        <v>1256</v>
      </c>
      <c r="F364" s="28" t="n">
        <v>1047</v>
      </c>
      <c r="G364" s="25" t="n">
        <f aca="false">-(F364*$G$2-F364)</f>
        <v>942.3</v>
      </c>
      <c r="H364" s="23"/>
      <c r="I364" s="26" t="s">
        <v>1370</v>
      </c>
    </row>
    <row r="365" customFormat="false" ht="39.95" hidden="false" customHeight="true" outlineLevel="1" collapsed="false">
      <c r="A365" s="22"/>
      <c r="B365" s="23" t="s">
        <v>1371</v>
      </c>
      <c r="C365" s="23" t="s">
        <v>1372</v>
      </c>
      <c r="D365" s="34" t="s">
        <v>1373</v>
      </c>
      <c r="E365" s="28" t="n">
        <v>1663</v>
      </c>
      <c r="F365" s="28" t="n">
        <v>1386</v>
      </c>
      <c r="G365" s="25" t="n">
        <f aca="false">-(F365*$G$2-F365)</f>
        <v>1247.4</v>
      </c>
      <c r="H365" s="23"/>
      <c r="I365" s="26" t="s">
        <v>1374</v>
      </c>
    </row>
    <row r="366" customFormat="false" ht="39.95" hidden="false" customHeight="true" outlineLevel="1" collapsed="false">
      <c r="A366" s="22"/>
      <c r="B366" s="23" t="s">
        <v>1375</v>
      </c>
      <c r="C366" s="23" t="s">
        <v>1376</v>
      </c>
      <c r="D366" s="34" t="s">
        <v>1377</v>
      </c>
      <c r="E366" s="28" t="n">
        <v>1428</v>
      </c>
      <c r="F366" s="28" t="n">
        <v>1190</v>
      </c>
      <c r="G366" s="25" t="n">
        <f aca="false">-(F366*$G$2-F366)</f>
        <v>1071</v>
      </c>
      <c r="H366" s="23"/>
      <c r="I366" s="26" t="s">
        <v>1378</v>
      </c>
    </row>
    <row r="367" customFormat="false" ht="39.95" hidden="false" customHeight="true" outlineLevel="1" collapsed="false">
      <c r="A367" s="22"/>
      <c r="B367" s="23" t="s">
        <v>1379</v>
      </c>
      <c r="C367" s="23" t="s">
        <v>1380</v>
      </c>
      <c r="D367" s="34" t="s">
        <v>1381</v>
      </c>
      <c r="E367" s="28" t="n">
        <v>1232</v>
      </c>
      <c r="F367" s="28" t="n">
        <v>1027</v>
      </c>
      <c r="G367" s="25" t="n">
        <f aca="false">-(F367*$G$2-F367)</f>
        <v>924.3</v>
      </c>
      <c r="H367" s="35" t="s">
        <v>21</v>
      </c>
      <c r="I367" s="26" t="s">
        <v>1382</v>
      </c>
    </row>
    <row r="368" customFormat="false" ht="39.95" hidden="false" customHeight="true" outlineLevel="1" collapsed="false">
      <c r="A368" s="22"/>
      <c r="B368" s="23" t="s">
        <v>1383</v>
      </c>
      <c r="C368" s="23" t="s">
        <v>1384</v>
      </c>
      <c r="D368" s="34" t="s">
        <v>1385</v>
      </c>
      <c r="E368" s="28" t="n">
        <v>1381</v>
      </c>
      <c r="F368" s="28" t="n">
        <v>1151</v>
      </c>
      <c r="G368" s="25" t="n">
        <f aca="false">-(F368*$G$2-F368)</f>
        <v>1035.9</v>
      </c>
      <c r="H368" s="35" t="s">
        <v>21</v>
      </c>
      <c r="I368" s="26" t="s">
        <v>1386</v>
      </c>
    </row>
    <row r="369" customFormat="false" ht="39.95" hidden="false" customHeight="true" outlineLevel="1" collapsed="false">
      <c r="A369" s="22"/>
      <c r="B369" s="23" t="s">
        <v>1387</v>
      </c>
      <c r="C369" s="23" t="s">
        <v>1388</v>
      </c>
      <c r="D369" s="34" t="s">
        <v>1389</v>
      </c>
      <c r="E369" s="28" t="n">
        <v>1571</v>
      </c>
      <c r="F369" s="28" t="n">
        <v>1309</v>
      </c>
      <c r="G369" s="25" t="n">
        <f aca="false">-(F369*$G$2-F369)</f>
        <v>1178.1</v>
      </c>
      <c r="H369" s="23"/>
      <c r="I369" s="26" t="s">
        <v>1390</v>
      </c>
    </row>
    <row r="370" customFormat="false" ht="12" hidden="false" customHeight="true" outlineLevel="0" collapsed="false">
      <c r="A370" s="29"/>
      <c r="B370" s="30"/>
      <c r="C370" s="30"/>
      <c r="D370" s="31" t="s">
        <v>1391</v>
      </c>
      <c r="E370" s="32"/>
      <c r="F370" s="32"/>
      <c r="G370" s="32"/>
      <c r="H370" s="33"/>
      <c r="I370" s="32"/>
    </row>
    <row r="371" customFormat="false" ht="39.95" hidden="false" customHeight="true" outlineLevel="1" collapsed="false">
      <c r="A371" s="22"/>
      <c r="B371" s="23" t="s">
        <v>1392</v>
      </c>
      <c r="C371" s="23" t="s">
        <v>1393</v>
      </c>
      <c r="D371" s="34" t="s">
        <v>1394</v>
      </c>
      <c r="E371" s="25" t="n">
        <v>889</v>
      </c>
      <c r="F371" s="25" t="n">
        <v>741</v>
      </c>
      <c r="G371" s="25" t="n">
        <f aca="false">-(F371*$G$2-F371)</f>
        <v>666.9</v>
      </c>
      <c r="H371" s="23"/>
      <c r="I371" s="26" t="s">
        <v>1395</v>
      </c>
    </row>
    <row r="372" customFormat="false" ht="39.95" hidden="false" customHeight="true" outlineLevel="1" collapsed="false">
      <c r="A372" s="22"/>
      <c r="B372" s="23" t="s">
        <v>1396</v>
      </c>
      <c r="C372" s="23" t="s">
        <v>1397</v>
      </c>
      <c r="D372" s="34" t="s">
        <v>1398</v>
      </c>
      <c r="E372" s="28" t="n">
        <v>1006</v>
      </c>
      <c r="F372" s="25" t="n">
        <v>838</v>
      </c>
      <c r="G372" s="25" t="n">
        <f aca="false">-(F372*$G$2-F372)</f>
        <v>754.2</v>
      </c>
      <c r="H372" s="23"/>
      <c r="I372" s="26" t="s">
        <v>1399</v>
      </c>
    </row>
    <row r="373" customFormat="false" ht="39.95" hidden="false" customHeight="true" outlineLevel="1" collapsed="false">
      <c r="A373" s="22"/>
      <c r="B373" s="23" t="s">
        <v>1400</v>
      </c>
      <c r="C373" s="23" t="s">
        <v>1401</v>
      </c>
      <c r="D373" s="34" t="s">
        <v>1402</v>
      </c>
      <c r="E373" s="25" t="n">
        <v>889</v>
      </c>
      <c r="F373" s="25" t="n">
        <v>741</v>
      </c>
      <c r="G373" s="25" t="n">
        <f aca="false">-(F373*$G$2-F373)</f>
        <v>666.9</v>
      </c>
      <c r="H373" s="23"/>
      <c r="I373" s="26" t="s">
        <v>1403</v>
      </c>
    </row>
    <row r="374" customFormat="false" ht="39.95" hidden="false" customHeight="true" outlineLevel="1" collapsed="false">
      <c r="A374" s="22"/>
      <c r="B374" s="23" t="s">
        <v>1404</v>
      </c>
      <c r="C374" s="23" t="s">
        <v>1405</v>
      </c>
      <c r="D374" s="34" t="s">
        <v>1406</v>
      </c>
      <c r="E374" s="28" t="n">
        <v>1295</v>
      </c>
      <c r="F374" s="28" t="n">
        <v>1079</v>
      </c>
      <c r="G374" s="25" t="n">
        <f aca="false">-(F374*$G$2-F374)</f>
        <v>971.1</v>
      </c>
      <c r="H374" s="23"/>
      <c r="I374" s="26" t="s">
        <v>1407</v>
      </c>
    </row>
    <row r="375" customFormat="false" ht="39.95" hidden="false" customHeight="true" outlineLevel="1" collapsed="false">
      <c r="A375" s="22"/>
      <c r="B375" s="23" t="s">
        <v>1408</v>
      </c>
      <c r="C375" s="23" t="s">
        <v>1409</v>
      </c>
      <c r="D375" s="34" t="s">
        <v>1410</v>
      </c>
      <c r="E375" s="25" t="n">
        <v>976</v>
      </c>
      <c r="F375" s="25" t="n">
        <v>813</v>
      </c>
      <c r="G375" s="25" t="n">
        <f aca="false">-(F375*$G$2-F375)</f>
        <v>731.7</v>
      </c>
      <c r="H375" s="23"/>
      <c r="I375" s="26" t="s">
        <v>1411</v>
      </c>
    </row>
    <row r="376" customFormat="false" ht="39.95" hidden="false" customHeight="true" outlineLevel="1" collapsed="false">
      <c r="A376" s="22"/>
      <c r="B376" s="23" t="s">
        <v>1412</v>
      </c>
      <c r="C376" s="23" t="s">
        <v>1413</v>
      </c>
      <c r="D376" s="34" t="s">
        <v>1414</v>
      </c>
      <c r="E376" s="25" t="n">
        <v>966</v>
      </c>
      <c r="F376" s="25" t="n">
        <v>805</v>
      </c>
      <c r="G376" s="25" t="n">
        <f aca="false">-(F376*$G$2-F376)</f>
        <v>724.5</v>
      </c>
      <c r="H376" s="23"/>
      <c r="I376" s="26" t="s">
        <v>1415</v>
      </c>
    </row>
    <row r="377" customFormat="false" ht="39.95" hidden="false" customHeight="true" outlineLevel="1" collapsed="false">
      <c r="A377" s="22"/>
      <c r="B377" s="23" t="s">
        <v>1416</v>
      </c>
      <c r="C377" s="23" t="s">
        <v>1417</v>
      </c>
      <c r="D377" s="34" t="s">
        <v>1418</v>
      </c>
      <c r="E377" s="25" t="n">
        <v>937</v>
      </c>
      <c r="F377" s="25" t="n">
        <v>781</v>
      </c>
      <c r="G377" s="25" t="n">
        <f aca="false">-(F377*$G$2-F377)</f>
        <v>702.9</v>
      </c>
      <c r="H377" s="23"/>
      <c r="I377" s="26" t="s">
        <v>1419</v>
      </c>
    </row>
    <row r="378" customFormat="false" ht="39.95" hidden="false" customHeight="true" outlineLevel="1" collapsed="false">
      <c r="A378" s="22"/>
      <c r="B378" s="23" t="s">
        <v>1420</v>
      </c>
      <c r="C378" s="23" t="s">
        <v>1421</v>
      </c>
      <c r="D378" s="34" t="s">
        <v>1422</v>
      </c>
      <c r="E378" s="25" t="n">
        <v>976</v>
      </c>
      <c r="F378" s="25" t="n">
        <v>813</v>
      </c>
      <c r="G378" s="25" t="n">
        <f aca="false">-(F378*$G$2-F378)</f>
        <v>731.7</v>
      </c>
      <c r="H378" s="23"/>
      <c r="I378" s="26" t="s">
        <v>1423</v>
      </c>
    </row>
    <row r="379" customFormat="false" ht="39.95" hidden="false" customHeight="true" outlineLevel="1" collapsed="false">
      <c r="A379" s="22"/>
      <c r="B379" s="23" t="s">
        <v>1424</v>
      </c>
      <c r="C379" s="23" t="s">
        <v>1425</v>
      </c>
      <c r="D379" s="34" t="s">
        <v>1426</v>
      </c>
      <c r="E379" s="28" t="n">
        <v>1048</v>
      </c>
      <c r="F379" s="25" t="n">
        <v>873</v>
      </c>
      <c r="G379" s="25" t="n">
        <f aca="false">-(F379*$G$2-F379)</f>
        <v>785.7</v>
      </c>
      <c r="H379" s="23"/>
      <c r="I379" s="26" t="s">
        <v>1427</v>
      </c>
    </row>
    <row r="380" customFormat="false" ht="39.95" hidden="false" customHeight="true" outlineLevel="1" collapsed="false">
      <c r="A380" s="22"/>
      <c r="B380" s="23" t="s">
        <v>1428</v>
      </c>
      <c r="C380" s="23" t="s">
        <v>1429</v>
      </c>
      <c r="D380" s="34" t="s">
        <v>1430</v>
      </c>
      <c r="E380" s="28" t="n">
        <v>1370</v>
      </c>
      <c r="F380" s="28" t="n">
        <v>1142</v>
      </c>
      <c r="G380" s="25" t="n">
        <f aca="false">-(F380*$G$2-F380)</f>
        <v>1027.8</v>
      </c>
      <c r="H380" s="35" t="s">
        <v>21</v>
      </c>
      <c r="I380" s="26" t="s">
        <v>1431</v>
      </c>
    </row>
    <row r="381" customFormat="false" ht="39.95" hidden="false" customHeight="true" outlineLevel="1" collapsed="false">
      <c r="A381" s="22"/>
      <c r="B381" s="23" t="s">
        <v>1432</v>
      </c>
      <c r="C381" s="23" t="s">
        <v>1433</v>
      </c>
      <c r="D381" s="34" t="s">
        <v>1434</v>
      </c>
      <c r="E381" s="28" t="n">
        <v>1405</v>
      </c>
      <c r="F381" s="28" t="n">
        <v>1171</v>
      </c>
      <c r="G381" s="25" t="n">
        <f aca="false">-(F381*$G$2-F381)</f>
        <v>1053.9</v>
      </c>
      <c r="H381" s="35" t="s">
        <v>21</v>
      </c>
      <c r="I381" s="26" t="s">
        <v>1435</v>
      </c>
    </row>
    <row r="382" customFormat="false" ht="39.95" hidden="false" customHeight="true" outlineLevel="1" collapsed="false">
      <c r="A382" s="22"/>
      <c r="B382" s="23" t="s">
        <v>1436</v>
      </c>
      <c r="C382" s="23" t="s">
        <v>1437</v>
      </c>
      <c r="D382" s="34" t="s">
        <v>1438</v>
      </c>
      <c r="E382" s="28" t="n">
        <v>1632</v>
      </c>
      <c r="F382" s="28" t="n">
        <v>1360</v>
      </c>
      <c r="G382" s="25" t="n">
        <f aca="false">-(F382*$G$2-F382)</f>
        <v>1224</v>
      </c>
      <c r="H382" s="35" t="s">
        <v>21</v>
      </c>
      <c r="I382" s="26" t="s">
        <v>1439</v>
      </c>
    </row>
    <row r="383" customFormat="false" ht="39.95" hidden="false" customHeight="true" outlineLevel="1" collapsed="false">
      <c r="A383" s="22"/>
      <c r="B383" s="23" t="s">
        <v>1440</v>
      </c>
      <c r="C383" s="23" t="s">
        <v>1441</v>
      </c>
      <c r="D383" s="34" t="s">
        <v>1442</v>
      </c>
      <c r="E383" s="28" t="n">
        <v>1381</v>
      </c>
      <c r="F383" s="28" t="n">
        <v>1151</v>
      </c>
      <c r="G383" s="25" t="n">
        <f aca="false">-(F383*$G$2-F383)</f>
        <v>1035.9</v>
      </c>
      <c r="H383" s="35" t="s">
        <v>21</v>
      </c>
      <c r="I383" s="26" t="s">
        <v>1443</v>
      </c>
    </row>
    <row r="384" customFormat="false" ht="39.95" hidden="false" customHeight="true" outlineLevel="1" collapsed="false">
      <c r="A384" s="22"/>
      <c r="B384" s="23" t="s">
        <v>1444</v>
      </c>
      <c r="C384" s="23" t="s">
        <v>1445</v>
      </c>
      <c r="D384" s="34" t="s">
        <v>1446</v>
      </c>
      <c r="E384" s="28" t="n">
        <v>1751</v>
      </c>
      <c r="F384" s="28" t="n">
        <v>1459</v>
      </c>
      <c r="G384" s="25" t="n">
        <f aca="false">-(F384*$G$2-F384)</f>
        <v>1313.1</v>
      </c>
      <c r="H384" s="35" t="s">
        <v>21</v>
      </c>
      <c r="I384" s="26" t="s">
        <v>1447</v>
      </c>
    </row>
  </sheetData>
  <mergeCells count="10">
    <mergeCell ref="A1:D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9:26:49Z</dcterms:created>
  <dc:creator/>
  <dc:description/>
  <cp:keywords/>
  <dc:language>en-US</dc:language>
  <cp:lastModifiedBy>Михайлова</cp:lastModifiedBy>
  <cp:lastPrinted>2025-04-15T09:26:49Z</cp:lastPrinted>
  <dcterms:modified xsi:type="dcterms:W3CDTF">2025-04-15T09:35:36Z</dcterms:modified>
  <cp:revision>1</cp:revision>
  <dc:subject/>
  <dc:title/>
</cp:coreProperties>
</file>