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14.png" ContentType="image/png"/>
  <Override PartName="/xl/media/image2.png" ContentType="image/png"/>
  <Override PartName="/xl/media/image69.png" ContentType="image/png"/>
  <Override PartName="/xl/media/image32.png" ContentType="image/png"/>
  <Override PartName="/xl/media/image25.png" ContentType="image/png"/>
  <Override PartName="/xl/media/image62.png" ContentType="image/png"/>
  <Override PartName="/xl/media/image75.png" ContentType="image/png"/>
  <Override PartName="/xl/media/image63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4">
  <si>
    <t xml:space="preserve">Прайс-лист силиконовые шланги и изливы Мелодия</t>
  </si>
  <si>
    <t xml:space="preserve">21.04.2025 г.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Шланги для душа силиконовые MELODIA WONDERHOSE</t>
  </si>
  <si>
    <t xml:space="preserve">18892      </t>
  </si>
  <si>
    <t xml:space="preserve">MKP34439BLbg</t>
  </si>
  <si>
    <t xml:space="preserve">шланг д/душа MELODIA WONDER SILICONE ANTI-TWIST 1/2"*1/2" конус нерж. d15, L150см беж. MKP34439BLbg</t>
  </si>
  <si>
    <t xml:space="preserve">Акция</t>
  </si>
  <si>
    <t xml:space="preserve">http://imageprice.sanriks.ru/image/d080a001-303b-11ee-a7c8-3cecef0d42e6.jpeg</t>
  </si>
  <si>
    <t xml:space="preserve">18902      </t>
  </si>
  <si>
    <t xml:space="preserve">MKP34449BLpi</t>
  </si>
  <si>
    <t xml:space="preserve">шланг д/душа MELODIA WONDER SILICONE ANTI-TWIST 1/2"*1/2" конус нерж.d15,L150 черн/бел MKP34449BLpi</t>
  </si>
  <si>
    <t xml:space="preserve">http://imageprice.sanriks.ru/image/9e414ad1-303b-11ee-a7c8-3cecef0d42e6.jpeg</t>
  </si>
  <si>
    <t xml:space="preserve">18901      </t>
  </si>
  <si>
    <t xml:space="preserve">MKP34448BLpi</t>
  </si>
  <si>
    <t xml:space="preserve">шланг д/душа MELODIA WONDER SILICONE ANTI-TWIST 1/2"*1/2" конус нерж.d15,L150 черн/рис MKP34448BLpi</t>
  </si>
  <si>
    <t xml:space="preserve">http://imageprice.sanriks.ru/image/c6d80535-303b-11ee-a7c8-3cecef0d42e6.jpeg</t>
  </si>
  <si>
    <t xml:space="preserve">18894      </t>
  </si>
  <si>
    <t xml:space="preserve">MKP34441BLbe</t>
  </si>
  <si>
    <t xml:space="preserve">шланг д/душа MELODIA WONDER SILICONE ANTI-TWIST 1/2"*1/2" конус нерж.d15,L150см голубой MKP34441BLbe</t>
  </si>
  <si>
    <t xml:space="preserve">http://imageprice.sanriks.ru/image/673a67ce-303b-11ee-a7c8-3cecef0d42e6.jpeg</t>
  </si>
  <si>
    <t xml:space="preserve">18893      </t>
  </si>
  <si>
    <t xml:space="preserve">MKP34440BLyw</t>
  </si>
  <si>
    <t xml:space="preserve">шланг д/душа MELODIA WONDER SILICONE ANTI-TWIST 1/2"*1/2" конус нерж.d15,L150см желтый MKP34440BLyw</t>
  </si>
  <si>
    <t xml:space="preserve">http://imageprice.sanriks.ru/image/3e4fda37-303b-11ee-a7c8-3cecef0d42e6.jpeg</t>
  </si>
  <si>
    <t xml:space="preserve">18895      </t>
  </si>
  <si>
    <t xml:space="preserve">MKP34442BLgn</t>
  </si>
  <si>
    <t xml:space="preserve">шланг д/душа MELODIA WONDER SILICONE ANTI-TWIST 1/2"*1/2" конус нерж.d15,L150см зеленый MKP34442BLgn</t>
  </si>
  <si>
    <t xml:space="preserve">http://imageprice.sanriks.ru/image/d84eb8b5-303b-11ee-a7c8-3cecef0d42e6.jpeg</t>
  </si>
  <si>
    <t xml:space="preserve">18897      </t>
  </si>
  <si>
    <t xml:space="preserve">MKP34444BLrd</t>
  </si>
  <si>
    <t xml:space="preserve">шланг д/душа MELODIA WONDER SILICONE ANTI-TWIST 1/2"*1/2" конус нерж.d15,L150см красный MKP34444BLrd</t>
  </si>
  <si>
    <t xml:space="preserve">http://imageprice.sanriks.ru/image/883f02a7-303b-11ee-a7c8-3cecef0d42e6.jpeg</t>
  </si>
  <si>
    <t xml:space="preserve">18896      </t>
  </si>
  <si>
    <t xml:space="preserve">MKP34443BLpk</t>
  </si>
  <si>
    <t xml:space="preserve">шланг д/душа MELODIA WONDER SILICONE ANTI-TWIST 1/2"*1/2" конус нерж.d15,L150см розовый MKP34443BLpk</t>
  </si>
  <si>
    <t xml:space="preserve">http://imageprice.sanriks.ru/image/673a67d0-303b-11ee-a7c8-3cecef0d42e6.jpeg</t>
  </si>
  <si>
    <t xml:space="preserve">18903      </t>
  </si>
  <si>
    <t xml:space="preserve">MKP34436BLwt</t>
  </si>
  <si>
    <t xml:space="preserve">шланг д/душа MELODIA WONDER SILICONE ANTI-TWIST 1/2"*1/2" конус нерж. d15, L150см белый MKP34436BLwt</t>
  </si>
  <si>
    <t xml:space="preserve">http://imageprice.sanriks.ru/image/35dad8b5-303b-11ee-a7c8-3cecef0d42e6.jpeg</t>
  </si>
  <si>
    <t xml:space="preserve">18891      </t>
  </si>
  <si>
    <t xml:space="preserve">MKP34438BLgu</t>
  </si>
  <si>
    <t xml:space="preserve">шланг д/душа MELODIA WONDER SILICONE ANTI-TWIST 1/2"*1/2" конус нерж. d15, L150см сталь MKP34438BLgu</t>
  </si>
  <si>
    <t xml:space="preserve">http://imageprice.sanriks.ru/image/e32621d1-303b-11ee-a7c8-3cecef0d42e6.jpeg</t>
  </si>
  <si>
    <t xml:space="preserve">18890      </t>
  </si>
  <si>
    <t xml:space="preserve">MKP34437BLbk</t>
  </si>
  <si>
    <t xml:space="preserve">шланг д/душа MELODIA WONDER SILICONE ANTI-TWIST 1/2"*1/2" конус нерж. d15, L150см черн. MKP34437BLbk</t>
  </si>
  <si>
    <t xml:space="preserve">http://imageprice.sanriks.ru/image/883f02a9-303b-11ee-a7c8-3cecef0d42e6.jpeg</t>
  </si>
  <si>
    <t xml:space="preserve">18898      </t>
  </si>
  <si>
    <t xml:space="preserve">MKP34445BLwt</t>
  </si>
  <si>
    <t xml:space="preserve">шланг д/душа MELODIA WONDER SILICONE ANTI-TWIST 1/2"*1/2" конус нерж.d15,L175см белый MKP34445BLwt</t>
  </si>
  <si>
    <t xml:space="preserve">http://imageprice.sanriks.ru/image/453b70f4-303b-11ee-a7c8-3cecef0d42e6.jpeg</t>
  </si>
  <si>
    <t xml:space="preserve">18900      </t>
  </si>
  <si>
    <t xml:space="preserve">MKP34447BLgu</t>
  </si>
  <si>
    <t xml:space="preserve">шланг д/душа MELODIA WONDER SILICONE ANTI-TWIST 1/2"*1/2" конус нерж.d15,L175см сталь MKP34447BLgu</t>
  </si>
  <si>
    <t xml:space="preserve">http://imageprice.sanriks.ru/image/236e8ccf-303b-11ee-a7c8-3cecef0d42e6.jpeg</t>
  </si>
  <si>
    <t xml:space="preserve">18899      </t>
  </si>
  <si>
    <t xml:space="preserve">MKP34446BLbk</t>
  </si>
  <si>
    <t xml:space="preserve">шланг д/душа MELODIA WONDER SILICONE ANTI-TWIST 1/2"*1/2" конус нерж.d15,L175см черный MKP34446BLbk</t>
  </si>
  <si>
    <t xml:space="preserve">http://imageprice.sanriks.ru/image/c6d80536-303b-11ee-a7c8-3cecef0d42e6.jpeg</t>
  </si>
  <si>
    <t xml:space="preserve">Силиконовые изливы MELODIA</t>
  </si>
  <si>
    <t xml:space="preserve">изливы MELODIA Люкс</t>
  </si>
  <si>
    <t xml:space="preserve">14092      </t>
  </si>
  <si>
    <t xml:space="preserve">MKP20910</t>
  </si>
  <si>
    <t xml:space="preserve">излив гибкий LUXE жёлтый 49см MELODIA MKP20910</t>
  </si>
  <si>
    <t xml:space="preserve">http://imageprice.sanriks.ru/image/fdbcc85a-97c7-11ed-a7c7-3cecef0d42e7.jpeg</t>
  </si>
  <si>
    <t xml:space="preserve">14096      </t>
  </si>
  <si>
    <t xml:space="preserve">MKP20917</t>
  </si>
  <si>
    <t xml:space="preserve">излив гибкий LUXE красный 49см MELODIA MKP20917</t>
  </si>
  <si>
    <t xml:space="preserve">http://imageprice.sanriks.ru/image/f7296ab6-97c7-11ed-a7c7-3cecef0d42e7.jpeg</t>
  </si>
  <si>
    <t xml:space="preserve">14102      </t>
  </si>
  <si>
    <t xml:space="preserve">MKP20923</t>
  </si>
  <si>
    <t xml:space="preserve">излив гибкий LUXE оранжевый 49см MELODIA MKP20923</t>
  </si>
  <si>
    <t xml:space="preserve">http://imageprice.sanriks.ru/image/f7296ab7-97c7-11ed-a7c7-3cecef0d42e7.jpeg</t>
  </si>
  <si>
    <t xml:space="preserve">14093      </t>
  </si>
  <si>
    <t xml:space="preserve">MKP20911</t>
  </si>
  <si>
    <t xml:space="preserve">излив гибкий LUXE салатовый 49см MELODIA MKP20911</t>
  </si>
  <si>
    <t xml:space="preserve">http://imageprice.sanriks.ru/image/fdbcc857-97c7-11ed-a7c7-3cecef0d42e7.jpeg</t>
  </si>
  <si>
    <t xml:space="preserve">14094      </t>
  </si>
  <si>
    <t xml:space="preserve">MKP20912</t>
  </si>
  <si>
    <t xml:space="preserve">излив гибкий LUXE синий 49см MELODIA MKP20912</t>
  </si>
  <si>
    <t xml:space="preserve">http://imageprice.sanriks.ru/image/f11df563-97c7-11ed-a7c7-3cecef0d42e7.jpeg</t>
  </si>
  <si>
    <t xml:space="preserve">14095      </t>
  </si>
  <si>
    <t xml:space="preserve">MKP20913</t>
  </si>
  <si>
    <t xml:space="preserve">излив гибкий LUXE фиолетовый 49см MELODIA 20913</t>
  </si>
  <si>
    <t xml:space="preserve">http://imageprice.sanriks.ru/image/f11df558-97c7-11ed-a7c7-3cecef0d42e7.jpeg</t>
  </si>
  <si>
    <t xml:space="preserve">14103      </t>
  </si>
  <si>
    <t xml:space="preserve">MKP20924</t>
  </si>
  <si>
    <t xml:space="preserve">излив гибкий LUXE бежевый 49см MELODIA MKP20924</t>
  </si>
  <si>
    <t xml:space="preserve">http://imageprice.sanriks.ru/image/03b9f03f-97c8-11ed-a7c7-3cecef0d42e7.jpeg</t>
  </si>
  <si>
    <t xml:space="preserve">14089      </t>
  </si>
  <si>
    <t xml:space="preserve">MKP20916</t>
  </si>
  <si>
    <t xml:space="preserve">излив гибкий LUXE белый 49см MELODIA MKP20916</t>
  </si>
  <si>
    <t xml:space="preserve">http://imageprice.sanriks.ru/image/fdbcc856-97c7-11ed-a7c7-3cecef0d42e7.jpeg</t>
  </si>
  <si>
    <t xml:space="preserve">14091      </t>
  </si>
  <si>
    <t xml:space="preserve">MKP20914</t>
  </si>
  <si>
    <t xml:space="preserve">излив гибкий LUXE серый 49см MELODIA MKP20914</t>
  </si>
  <si>
    <t xml:space="preserve">http://imageprice.sanriks.ru/image/03b9f044-97c8-11ed-a7c7-3cecef0d42e7.jpeg</t>
  </si>
  <si>
    <t xml:space="preserve">14090      </t>
  </si>
  <si>
    <t xml:space="preserve">MKP20915</t>
  </si>
  <si>
    <t xml:space="preserve">излив гибкий LUXE черный 49см MELODIA MKP20915</t>
  </si>
  <si>
    <t xml:space="preserve">http://imageprice.sanriks.ru/image/fdbcc84c-97c7-11ed-a7c7-3cecef0d42e7.jpeg</t>
  </si>
  <si>
    <t xml:space="preserve">18904      </t>
  </si>
  <si>
    <t xml:space="preserve">MKP20925</t>
  </si>
  <si>
    <t xml:space="preserve">излив гибкий LUXE чёрный с чёрной гайкой и аэратором 49см MELODIA MKP20925</t>
  </si>
  <si>
    <t xml:space="preserve">http://imageprice.sanriks.ru/image/15bc53e5-6dbd-11ee-a7c8-3cecef0d42e6.jpeg</t>
  </si>
  <si>
    <t xml:space="preserve">19529      </t>
  </si>
  <si>
    <t xml:space="preserve">MKP20905</t>
  </si>
  <si>
    <t xml:space="preserve">излив гибкий LUXE с лейкой "колокольчик" голубой 49см MELODIA MKP20905</t>
  </si>
  <si>
    <t xml:space="preserve">http://imageprice.sanriks.ru/image/b5048941-837e-11ee-a7c8-3cecef0d42e6.jpeg</t>
  </si>
  <si>
    <t xml:space="preserve">19530      </t>
  </si>
  <si>
    <t xml:space="preserve">MKP20904</t>
  </si>
  <si>
    <t xml:space="preserve">излив гибкий LUXE с лейкой "колокольчик" зеленый 49см MELODIA MKP20904</t>
  </si>
  <si>
    <t xml:space="preserve">http://imageprice.sanriks.ru/image/bb01a943-837e-11ee-a7c8-3cecef0d42e6.jpeg</t>
  </si>
  <si>
    <t xml:space="preserve">14098      </t>
  </si>
  <si>
    <t xml:space="preserve">MKP20919</t>
  </si>
  <si>
    <t xml:space="preserve">излив гибкий LUXE с лейкой "колокольчик" красный 49см MELODIA MKP20919</t>
  </si>
  <si>
    <t xml:space="preserve">http://imageprice.sanriks.ru/image/f11df571-97c7-11ed-a7c7-3cecef0d42e7.jpeg</t>
  </si>
  <si>
    <t xml:space="preserve">19531      </t>
  </si>
  <si>
    <t xml:space="preserve">MKP20903</t>
  </si>
  <si>
    <t xml:space="preserve">излив гибкий LUXE с лейкой "колокольчик" фиолетовый 49см MELODIA MKP20903</t>
  </si>
  <si>
    <t xml:space="preserve">http://imageprice.sanriks.ru/image/b504848b-837e-11ee-a7c8-3cecef0d42e6.jpeg</t>
  </si>
  <si>
    <t xml:space="preserve">14100      </t>
  </si>
  <si>
    <t xml:space="preserve">MKP20921</t>
  </si>
  <si>
    <t xml:space="preserve">излив гибкий LUXE с лейкой "колокольчик" бежевый 49см MELODIA MKP20921</t>
  </si>
  <si>
    <t xml:space="preserve">http://imageprice.sanriks.ru/image/f7296aa5-97c7-11ed-a7c7-3cecef0d42e7.jpeg</t>
  </si>
  <si>
    <t xml:space="preserve">14097      </t>
  </si>
  <si>
    <t xml:space="preserve">MKP20918</t>
  </si>
  <si>
    <t xml:space="preserve">излив гибкий LUXE с лейкой "колокольчик" белый 49см MELODIA MKP20918</t>
  </si>
  <si>
    <t xml:space="preserve">http://imageprice.sanriks.ru/image/fdbcc852-97c7-11ed-a7c7-3cecef0d42e7.jpeg</t>
  </si>
  <si>
    <t xml:space="preserve">14101      </t>
  </si>
  <si>
    <t xml:space="preserve">MKP20922</t>
  </si>
  <si>
    <t xml:space="preserve">излив гибкий LUXE с лейкой "колокольчик" серый 49см MELODIA MKP20922</t>
  </si>
  <si>
    <t xml:space="preserve">http://imageprice.sanriks.ru/image/fdbcc85f-97c7-11ed-a7c7-3cecef0d42e7.jpeg</t>
  </si>
  <si>
    <t xml:space="preserve">14099      </t>
  </si>
  <si>
    <t xml:space="preserve">MKP20920</t>
  </si>
  <si>
    <t xml:space="preserve">излив гибкий LUXE с лейкой "колокольчик" черный 49см MELODIA MKP20920</t>
  </si>
  <si>
    <t xml:space="preserve">http://imageprice.sanriks.ru/image/03b9f053-97c8-11ed-a7c7-3cecef0d42e7.jpeg</t>
  </si>
  <si>
    <t xml:space="preserve">18905      </t>
  </si>
  <si>
    <t xml:space="preserve">MKP20926</t>
  </si>
  <si>
    <t xml:space="preserve">излив гибкий LUXE с лейкой "колокольчик" хром черный 49см MELODIA MKP20926</t>
  </si>
  <si>
    <t xml:space="preserve">http://imageprice.sanriks.ru/image/15bc5440-6dbd-11ee-a7c8-3cecef0d42e6.jpeg</t>
  </si>
  <si>
    <t xml:space="preserve">18906      </t>
  </si>
  <si>
    <t xml:space="preserve">MKP20927</t>
  </si>
  <si>
    <t xml:space="preserve">излив гибкий LUXE с лейкой "колокольчик"хром мятный 49см MELODIA MKP20927</t>
  </si>
  <si>
    <t xml:space="preserve">http://imageprice.sanriks.ru/image/15bc549b-6dbd-11ee-a7c8-3cecef0d42e6.jpeg</t>
  </si>
  <si>
    <t xml:space="preserve">34397      </t>
  </si>
  <si>
    <t xml:space="preserve">MKP20659</t>
  </si>
  <si>
    <t xml:space="preserve">излив гибкий LUXE с лейкой 2 режима желтый 49см MELODIA MKP20659</t>
  </si>
  <si>
    <t xml:space="preserve">http://imageprice.sanriks.ru/image/b504840c-837e-11ee-a7c8-3cecef0d42e6.jpeg</t>
  </si>
  <si>
    <t xml:space="preserve">34398      </t>
  </si>
  <si>
    <t xml:space="preserve">MKP20660</t>
  </si>
  <si>
    <t xml:space="preserve">излив гибкий LUXE с лейкой 2 режима оранжевый 49см MELODIA MKP20660</t>
  </si>
  <si>
    <t xml:space="preserve">http://imageprice.sanriks.ru/image/bb01adf9-837e-11ee-a7c8-3cecef0d42e6.jpeg</t>
  </si>
  <si>
    <t xml:space="preserve">34396      </t>
  </si>
  <si>
    <t xml:space="preserve">MKP20658</t>
  </si>
  <si>
    <t xml:space="preserve">излив гибкий LUXE с лейкой 2 режима тёмно-синий 49см MELODIA MKP20658</t>
  </si>
  <si>
    <t xml:space="preserve">http://imageprice.sanriks.ru/image/bb01ad0c-837e-11ee-a7c8-3cecef0d42e6.jpeg</t>
  </si>
  <si>
    <t xml:space="preserve">34395      </t>
  </si>
  <si>
    <t xml:space="preserve">MKP20656</t>
  </si>
  <si>
    <t xml:space="preserve">излив гибкий LUXE с лейкой 2 режима ярко-зеленый 49см MELODIA MKP20656</t>
  </si>
  <si>
    <t xml:space="preserve">http://imageprice.sanriks.ru/image/b50488c2-837e-11ee-a7c8-3cecef0d42e6.jpeg</t>
  </si>
  <si>
    <t xml:space="preserve">34394      </t>
  </si>
  <si>
    <t xml:space="preserve">MKP20655</t>
  </si>
  <si>
    <t xml:space="preserve">излив гибкий LUXE с лейкой 2 режима белый 49см MELODIA MKP20655</t>
  </si>
  <si>
    <t xml:space="preserve">http://imageprice.sanriks.ru/image/bb01af1d-837e-11ee-a7c8-3cecef0d42e6.jpeg</t>
  </si>
  <si>
    <t xml:space="preserve">34392      </t>
  </si>
  <si>
    <t xml:space="preserve">MKP20645</t>
  </si>
  <si>
    <t xml:space="preserve">излив гибкий LUXE с лейкой 2 режима серый 49см MELODIA MKP20645</t>
  </si>
  <si>
    <t xml:space="preserve">http://imageprice.sanriks.ru/image/b50487d5-837e-11ee-a7c8-3cecef0d42e6.jpeg</t>
  </si>
  <si>
    <t xml:space="preserve">34393      </t>
  </si>
  <si>
    <t xml:space="preserve">MKP20654</t>
  </si>
  <si>
    <t xml:space="preserve">излив гибкий LUXE с лейкой 2 режима черный 49см MELODIA MKP20654</t>
  </si>
  <si>
    <t xml:space="preserve">http://imageprice.sanriks.ru/image/bb01ab1f-837e-11ee-a7c8-3cecef0d42e6.jpeg</t>
  </si>
  <si>
    <t xml:space="preserve">Смесители MELODIA (РФ)</t>
  </si>
  <si>
    <t xml:space="preserve">серия Ostessa (Россия) с гибким изливом люкс</t>
  </si>
  <si>
    <t xml:space="preserve">65076      </t>
  </si>
  <si>
    <t xml:space="preserve">MDV40615Green</t>
  </si>
  <si>
    <t xml:space="preserve">смеситель кухня MELODIA Ostessa картридж д.40мм гибкий излив зелёный MDV 40615Green без гибкой подводки</t>
  </si>
  <si>
    <t xml:space="preserve">http://imageprice.sanriks.ru/image/5b3dfb34-9796-11ef-a7ca-3cecef0d42e6.jpeg</t>
  </si>
  <si>
    <t xml:space="preserve">65074      </t>
  </si>
  <si>
    <t xml:space="preserve">MDV40615Red</t>
  </si>
  <si>
    <t xml:space="preserve">смеситель кухня MELODIA Ostessa картридж д.40мм гибкий излив красный MDV 40615Red без гибкой подводки</t>
  </si>
  <si>
    <t xml:space="preserve">http://imageprice.sanriks.ru/image/70baaf9d-9796-11ef-a7ca-3cecef0d42e6.jpeg</t>
  </si>
  <si>
    <t xml:space="preserve">65077      </t>
  </si>
  <si>
    <t xml:space="preserve">MDV40615Orange</t>
  </si>
  <si>
    <t xml:space="preserve">смеситель кухня MELODIA Ostessa картридж д.40мм гибкий излив оранжевый MDV 40615Orange без гибкой подводки</t>
  </si>
  <si>
    <t xml:space="preserve">http://imageprice.sanriks.ru/image/581c59a9-9796-11ef-a7ca-3cecef0d42e6.jpeg</t>
  </si>
  <si>
    <t xml:space="preserve">65078      </t>
  </si>
  <si>
    <t xml:space="preserve">MDV40615Blue</t>
  </si>
  <si>
    <t xml:space="preserve">смеситель кухня MELODIA Ostessa картридж д.40мм гибкий излив синий MDV 40615Blue без гибкой подводки</t>
  </si>
  <si>
    <t xml:space="preserve">http://imageprice.sanriks.ru/image/63a98dd2-9796-11ef-a7ca-3cecef0d42e6.jpeg</t>
  </si>
  <si>
    <t xml:space="preserve">65083      </t>
  </si>
  <si>
    <t xml:space="preserve">MDV40615Beige</t>
  </si>
  <si>
    <t xml:space="preserve">смеситель кухня MELODIA Ostessa картридж д.40мм гибкий излив бежевый MDV40615Beige без подводки</t>
  </si>
  <si>
    <t xml:space="preserve">http://imageprice.sanriks.ru/image/7a605408-a339-11eb-934f-0cc47a046593.jpeg</t>
  </si>
  <si>
    <t xml:space="preserve">65073      </t>
  </si>
  <si>
    <t xml:space="preserve">MDV40615White</t>
  </si>
  <si>
    <t xml:space="preserve">смеситель кухня MELODIA Ostessa картридж д.40мм гибкий излив белый MDV 40615White без гибкой подводки</t>
  </si>
  <si>
    <t xml:space="preserve">http://imageprice.sanriks.ru/image/9fd49092-2253-11eb-934f-0cc47a046593.jpeg</t>
  </si>
  <si>
    <t xml:space="preserve">65071      </t>
  </si>
  <si>
    <t xml:space="preserve">MDV40615Gray</t>
  </si>
  <si>
    <t xml:space="preserve">смеситель кухня MELODIA Ostessa картридж д.40мм гибкий излив серый MDV40615Gray без подводки</t>
  </si>
  <si>
    <t xml:space="preserve">http://imageprice.sanriks.ru/image/7a60540c-a339-11eb-934f-0cc47a046593.jpeg</t>
  </si>
  <si>
    <t xml:space="preserve">65075      </t>
  </si>
  <si>
    <t xml:space="preserve">MDV40615Black</t>
  </si>
  <si>
    <t xml:space="preserve">смеситель кухня MELODIA Ostessa картридж д.40мм гибкий излив чёрный MDV 40615Black без гибкой подводки</t>
  </si>
  <si>
    <t xml:space="preserve">http://imageprice.sanriks.ru/image/9fd49097-2253-11eb-934f-0cc47a046593.jpeg</t>
  </si>
  <si>
    <t xml:space="preserve">10657      </t>
  </si>
  <si>
    <t xml:space="preserve">MDV40616Orange</t>
  </si>
  <si>
    <t xml:space="preserve">смеситель кухня MELODIA Ostessa картр. д.40мм гибкий излив с лейкой 2 реж. оранж/хром MDV40616Orange</t>
  </si>
  <si>
    <t xml:space="preserve">http://imageprice.sanriks.ru/image/3e94e97c-00ea-11ed-a7c2-3cecef0d42e6.jpeg</t>
  </si>
  <si>
    <t xml:space="preserve">10656      </t>
  </si>
  <si>
    <t xml:space="preserve">MDV40616Black</t>
  </si>
  <si>
    <t xml:space="preserve">смеситель кухня MELODIA Ostessa картр. д.40мм гибкий излив с лейкой 2 реж. чёрный/хром MDV40616Black</t>
  </si>
  <si>
    <t xml:space="preserve">http://imageprice.sanriks.ru/image/3e94e97d-00ea-11ed-a7c2-3cecef0d42e6.jpeg</t>
  </si>
  <si>
    <t xml:space="preserve">10655      </t>
  </si>
  <si>
    <t xml:space="preserve">MDV40616White</t>
  </si>
  <si>
    <t xml:space="preserve">смеситель кухня MELODIA Ostessa картр. д.40мм гибкий излив с лейкой 2 реж.белый/хром MDV40616White</t>
  </si>
  <si>
    <t xml:space="preserve">http://imageprice.sanriks.ru/image/3e94e973-00ea-11ed-a7c2-3cecef0d42e6.jpeg</t>
  </si>
  <si>
    <t xml:space="preserve">10654      </t>
  </si>
  <si>
    <t xml:space="preserve">MDV40616Gray</t>
  </si>
  <si>
    <t xml:space="preserve">смеситель кухня MELODIA Ostessa картр. д.40мм гибкий излив с лейкой 2 режима серый/хром MDV40616Gray</t>
  </si>
  <si>
    <t xml:space="preserve">http://imageprice.sanriks.ru/image/3e94e972-00ea-11ed-a7c2-3cecef0d42e6.jpeg</t>
  </si>
  <si>
    <t xml:space="preserve">10653      </t>
  </si>
  <si>
    <t xml:space="preserve">MDV40616Green</t>
  </si>
  <si>
    <t xml:space="preserve">смеситель кухня MELODIA Ostessa картр.д.40мм гибкий излив с лейкой 2 реж. зеленый/хром MDV40616Green</t>
  </si>
  <si>
    <t xml:space="preserve">http://imageprice.sanriks.ru/image/44cdb911-00ea-11ed-a7c2-3cecef0d42e6.jpeg</t>
  </si>
  <si>
    <t xml:space="preserve">10652      </t>
  </si>
  <si>
    <t xml:space="preserve">MDV40616Blue</t>
  </si>
  <si>
    <t xml:space="preserve">смеситель кухня MELODIA Ostessa картр.д.40мм гибкий излив с лейкой 2 режима синий/хром MDV40616Blue</t>
  </si>
  <si>
    <t xml:space="preserve">http://imageprice.sanriks.ru/image/3e94e978-00ea-11ed-a7c2-3cecef0d42e6.jpeg</t>
  </si>
  <si>
    <t xml:space="preserve">10651      </t>
  </si>
  <si>
    <t xml:space="preserve">MDV40616Yellow</t>
  </si>
  <si>
    <t xml:space="preserve">смеситель кухня MELODIA Ostessa картр.д.40мм гибкий излив с лейкой 2 реж. жёлтый/хром MDV40616Yellow</t>
  </si>
  <si>
    <t xml:space="preserve">http://imageprice.sanriks.ru/image/44cdb90f-00ea-11ed-a7c2-3cecef0d42e6.jpeg</t>
  </si>
  <si>
    <t xml:space="preserve">10649      </t>
  </si>
  <si>
    <t xml:space="preserve">MDV40617Red</t>
  </si>
  <si>
    <t xml:space="preserve">смеситель кухня MELODIA Ostessa картр.д.40мм гибкий излив "колокольчик" 2 режим. красный MDV40617Red</t>
  </si>
  <si>
    <t xml:space="preserve">http://imageprice.sanriks.ru/image/44cdb907-00ea-11ed-a7c2-3cecef0d42e6.jpeg</t>
  </si>
  <si>
    <t xml:space="preserve">10650      </t>
  </si>
  <si>
    <t xml:space="preserve">MDV40617White</t>
  </si>
  <si>
    <t xml:space="preserve">смеситель кухня MELODIA Ostessa картр.д.40мм гибкий излив "колокольчик" 2 режим.белый MDV40617White</t>
  </si>
  <si>
    <t xml:space="preserve">http://imageprice.sanriks.ru/image/44cdb90b-00ea-11ed-a7c2-3cecef0d42e6.jpeg</t>
  </si>
  <si>
    <t xml:space="preserve">10648      </t>
  </si>
  <si>
    <t xml:space="preserve">MDV40617Black</t>
  </si>
  <si>
    <t xml:space="preserve">смеситель кухня MELODIA Ostessa картр.д.40мм гибкий излив "колокольчик" 2 режим.чёрный MDV40617Black</t>
  </si>
  <si>
    <t xml:space="preserve">http://imageprice.sanriks.ru/image/3e94e974-00ea-11ed-a7c2-3cecef0d42e6.jpeg</t>
  </si>
  <si>
    <t xml:space="preserve">12783      </t>
  </si>
  <si>
    <t xml:space="preserve">MDV40617Beige</t>
  </si>
  <si>
    <t xml:space="preserve">смеситель кухня MELODIA Ostessa картридж д.40мм гибкий излив с лейкой "колокольчик" 2 режима бежевый MDV40617Beige</t>
  </si>
  <si>
    <t xml:space="preserve">http://imageprice.sanriks.ru/image/005bb323-6ee9-11ed-a7c7-3cecef0d42e7.jpeg</t>
  </si>
  <si>
    <t xml:space="preserve">12782      </t>
  </si>
  <si>
    <t xml:space="preserve">MDV40617Gray</t>
  </si>
  <si>
    <t xml:space="preserve">смеситель кухня MELODIA Ostessa картридж д.40мм гибкий излив с лейкой колокольчик 2 режима серый MDV40617Gray</t>
  </si>
  <si>
    <t xml:space="preserve">http://imageprice.sanriks.ru/image/005bb330-6ee9-11ed-a7c7-3cecef0d42e7.jpeg</t>
  </si>
  <si>
    <t xml:space="preserve">02.01.03. Смесители Ex-Promt</t>
  </si>
  <si>
    <t xml:space="preserve">Смесители Ex-Promt с гибким изливом</t>
  </si>
  <si>
    <t xml:space="preserve">69273      </t>
  </si>
  <si>
    <t xml:space="preserve">Ex102.2-01 purple</t>
  </si>
  <si>
    <t xml:space="preserve">смеситель кухня Ex-Promt Cross 1/2" керам. с гайкой, гиб. изл, purple Ex102.2-01 лат. (без подводки)</t>
  </si>
  <si>
    <t xml:space="preserve">излив люкс в комплекте</t>
  </si>
  <si>
    <t xml:space="preserve">http://imageprice.sanriks.ru/image/9e23c2c3-94fb-11ef-a7ca-3cecef0d42e6.jpeg</t>
  </si>
  <si>
    <t xml:space="preserve">69277      </t>
  </si>
  <si>
    <t xml:space="preserve">Ex102.2-01 light green</t>
  </si>
  <si>
    <t xml:space="preserve">смеситель кухня Ex-Promt Cross 1/2" керам. с гайкой, гиб. изл. light green Ex102.2-01 лат.,без подв.</t>
  </si>
  <si>
    <t xml:space="preserve">излив эконом в комплекте</t>
  </si>
  <si>
    <t xml:space="preserve">http://imageprice.sanriks.ru/image/0f4f686c-6065-11ef-a7c9-3cecef0d42e6.jpeg</t>
  </si>
  <si>
    <t xml:space="preserve">69275      </t>
  </si>
  <si>
    <t xml:space="preserve">Ex102.2-01 light blue</t>
  </si>
  <si>
    <t xml:space="preserve">смеситель кухня Ex-Promt Cross 1/2" керам. с гайкой, гиб. излив light blue Ex102.2-01 лат.,без подв.</t>
  </si>
  <si>
    <t xml:space="preserve">http://imageprice.sanriks.ru/image/a44b6a7c-94fb-11ef-a7ca-3cecef0d42e6.jpeg</t>
  </si>
  <si>
    <t xml:space="preserve">69272      </t>
  </si>
  <si>
    <t xml:space="preserve">Ex102.2-01 black</t>
  </si>
  <si>
    <t xml:space="preserve">смеситель кухня Ex-Promt Cross 1/2" керам. с гайкой, гиб. излив, black Ex102.2-01 лат.,без подв.</t>
  </si>
  <si>
    <t xml:space="preserve">http://imageprice.sanriks.ru/image/e0582994-5444-11e9-a520-0cc47a046593.jpeg</t>
  </si>
  <si>
    <t xml:space="preserve">69276      </t>
  </si>
  <si>
    <t xml:space="preserve">Ex102.2-01 blue</t>
  </si>
  <si>
    <t xml:space="preserve">смеситель кухня Ex-Promt Cross 1/2" керам. с гайкой, гиб. излив, blue Ex102.2-01 лат.,без подв.</t>
  </si>
  <si>
    <t xml:space="preserve">http://imageprice.sanriks.ru/image/97c4f713-94fb-11ef-a7ca-3cecef0d42e6.jpeg</t>
  </si>
  <si>
    <t xml:space="preserve">69271      </t>
  </si>
  <si>
    <t xml:space="preserve">Ex102.2-01 gray</t>
  </si>
  <si>
    <t xml:space="preserve">смеситель кухня Ex-Promt Cross 1/2" керам. с гайкой, гиб. излив, gray Ex102.2-01 лат.,без подв.</t>
  </si>
  <si>
    <t xml:space="preserve">http://imageprice.sanriks.ru/image/e058299b-5444-11e9-a520-0cc47a046593.jpeg</t>
  </si>
  <si>
    <t xml:space="preserve">69274      </t>
  </si>
  <si>
    <t xml:space="preserve">Ex102.2-01 red</t>
  </si>
  <si>
    <t xml:space="preserve">смеситель кухня Ex-Promt Cross 1/2" керам. с гайкой, гиб. излив, red Ex102.2-01 лат. (без подводки)</t>
  </si>
  <si>
    <t xml:space="preserve">http://imageprice.sanriks.ru/image/02c4113e-6065-11ef-a7c9-3cecef0d42e6.jpeg</t>
  </si>
  <si>
    <t xml:space="preserve">69270      </t>
  </si>
  <si>
    <t xml:space="preserve">Ex102.2-01 white</t>
  </si>
  <si>
    <t xml:space="preserve">смеситель кухня Ex-Promt Cross 1/2" керам. с гайкой, гиб. излив, white Ex102.2-01 лат.,без подводки</t>
  </si>
  <si>
    <t xml:space="preserve">http://imageprice.sanriks.ru/image/e0582989-5444-11e9-a520-0cc47a046593.jpeg</t>
  </si>
  <si>
    <t xml:space="preserve">69283      </t>
  </si>
  <si>
    <t xml:space="preserve">Ex125.4-11 purple</t>
  </si>
  <si>
    <t xml:space="preserve">смеситель кухня Ex-Promt Kitchen картридж д.40мм, гибкий излив, purple Ex125.4-11 лат.,без подв.</t>
  </si>
  <si>
    <t xml:space="preserve">http://imageprice.sanriks.ru/image/095664c6-6065-11ef-a7c9-3cecef0d42e6.jpeg</t>
  </si>
  <si>
    <t xml:space="preserve">69282      </t>
  </si>
  <si>
    <t xml:space="preserve">Ex125.4-11 black</t>
  </si>
  <si>
    <t xml:space="preserve">смеситель кухня Ex-Promt Kitchen картридж д.40мм, гибкий излив, black Ex125.4-11 лат. (без подводки)</t>
  </si>
  <si>
    <t xml:space="preserve">http://imageprice.sanriks.ru/image/02c40f88-6065-11ef-a7c9-3cecef0d42e6.jpeg</t>
  </si>
  <si>
    <t xml:space="preserve">69286      </t>
  </si>
  <si>
    <t xml:space="preserve">Ex125.4-11 blue</t>
  </si>
  <si>
    <t xml:space="preserve">смеситель кухня Ex-Promt Kitchen картридж д.40мм, гибкий излив, blue Ex125.4-11 лат. (без подводки)</t>
  </si>
  <si>
    <t xml:space="preserve">http://imageprice.sanriks.ru/image/02c40ef6-6065-11ef-a7c9-3cecef0d42e6.jpeg</t>
  </si>
  <si>
    <t xml:space="preserve">69281      </t>
  </si>
  <si>
    <t xml:space="preserve">Ex125.4-11 gray</t>
  </si>
  <si>
    <t xml:space="preserve">смеситель кухня Ex-Promt Kitchen картридж д.40мм, гибкий излив, gray Ex125.4-11 лат. (без подводки)</t>
  </si>
  <si>
    <t xml:space="preserve">http://imageprice.sanriks.ru/image/02c40e2d-6065-11ef-a7c9-3cecef0d42e6.jpeg</t>
  </si>
  <si>
    <t xml:space="preserve">69285      </t>
  </si>
  <si>
    <t xml:space="preserve">Ex125.4-11 light blue</t>
  </si>
  <si>
    <t xml:space="preserve">смеситель кухня Ex-Promt Kitchen картридж д.40мм, гибкий излив, light blue Ex125.4-11 лат.,без подв.</t>
  </si>
  <si>
    <t xml:space="preserve">http://imageprice.sanriks.ru/image/0956631f-6065-11ef-a7c9-3cecef0d42e6.jpeg</t>
  </si>
  <si>
    <t xml:space="preserve">69284      </t>
  </si>
  <si>
    <t xml:space="preserve">Ex125.4-11 red</t>
  </si>
  <si>
    <t xml:space="preserve">смеситель кухня Ex-Promt Kitchen картридж д.40мм, гибкий излив, red Ex125.4-11 лат.,без подв.</t>
  </si>
  <si>
    <t xml:space="preserve">http://imageprice.sanriks.ru/image/0f4f6ab4-6065-11ef-a7c9-3cecef0d42e6.jpeg</t>
  </si>
  <si>
    <t xml:space="preserve">69280      </t>
  </si>
  <si>
    <t xml:space="preserve">Ex125.4-11 white</t>
  </si>
  <si>
    <t xml:space="preserve">смеситель кухня Ex-Promt Kitchen картридж д.40мм, гибкий излив, white  Ex125.4-11 лат.,без подв.</t>
  </si>
  <si>
    <t xml:space="preserve">http://imageprice.sanriks.ru/image/1549d183-6065-11ef-a7c9-3cecef0d42e6.jpeg</t>
  </si>
  <si>
    <t xml:space="preserve">69287      </t>
  </si>
  <si>
    <t xml:space="preserve">Ex125.4-11 light green</t>
  </si>
  <si>
    <t xml:space="preserve">смеситель кухня Ex-Promt Kitchen картридж д.40мм,гибкий излив, light green Ex125.4-11 лат.,без подв.</t>
  </si>
  <si>
    <t xml:space="preserve">http://imageprice.sanriks.ru/image/02c410ac-6065-11ef-a7c9-3cecef0d42e6.jpe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&quot; руб.&quot;"/>
    <numFmt numFmtId="167" formatCode="#,##0.00&quot; руб.&quot;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b val="true"/>
      <i val="true"/>
      <sz val="9"/>
      <name val="Arial"/>
      <family val="2"/>
      <charset val="204"/>
    </font>
    <font>
      <sz val="8"/>
      <color rgb="FF333399"/>
      <name val="Arial"/>
      <family val="2"/>
    </font>
    <font>
      <b val="true"/>
      <sz val="8"/>
      <color rgb="FF333399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sz val="8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0F0F0"/>
        <bgColor rgb="FFFFFFFF"/>
      </patternFill>
    </fill>
    <fill>
      <patternFill patternType="solid">
        <fgColor rgb="FFE1E1E1"/>
        <bgColor rgb="FFF0F0F0"/>
      </patternFill>
    </fill>
    <fill>
      <patternFill patternType="solid">
        <fgColor rgb="FFD2D2D2"/>
        <bgColor rgb="FFE1E1E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6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5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38.png"/><Relationship Id="rId49" Type="http://schemas.openxmlformats.org/officeDocument/2006/relationships/image" Target="../media/image39.png"/><Relationship Id="rId50" Type="http://schemas.openxmlformats.org/officeDocument/2006/relationships/image" Target="../media/image40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6.png"/><Relationship Id="rId70" Type="http://schemas.openxmlformats.org/officeDocument/2006/relationships/image" Target="../media/image67.png"/><Relationship Id="rId71" Type="http://schemas.openxmlformats.org/officeDocument/2006/relationships/image" Target="../media/image68.pn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600</xdr:rowOff>
    </xdr:to>
    <xdr:pic>
      <xdr:nvPicPr>
        <xdr:cNvPr id="0" name="Picture 11" descr=""/>
        <xdr:cNvPicPr/>
      </xdr:nvPicPr>
      <xdr:blipFill>
        <a:blip r:embed="rId1"/>
        <a:srcRect l="-5911" t="0" r="-5911" b="0"/>
        <a:stretch/>
      </xdr:blipFill>
      <xdr:spPr>
        <a:xfrm>
          <a:off x="0" y="270921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240</xdr:rowOff>
    </xdr:to>
    <xdr:pic>
      <xdr:nvPicPr>
        <xdr:cNvPr id="1" name="Picture 12" descr=""/>
        <xdr:cNvPicPr/>
      </xdr:nvPicPr>
      <xdr:blipFill>
        <a:blip r:embed="rId2"/>
        <a:srcRect l="-5911" t="0" r="-5911" b="0"/>
        <a:stretch/>
      </xdr:blipFill>
      <xdr:spPr>
        <a:xfrm>
          <a:off x="0" y="27599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2" name="Picture 13" descr=""/>
        <xdr:cNvPicPr/>
      </xdr:nvPicPr>
      <xdr:blipFill>
        <a:blip r:embed="rId3"/>
        <a:srcRect l="-5911" t="0" r="-5911" b="0"/>
        <a:stretch/>
      </xdr:blipFill>
      <xdr:spPr>
        <a:xfrm>
          <a:off x="0" y="28107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600</xdr:rowOff>
    </xdr:to>
    <xdr:pic>
      <xdr:nvPicPr>
        <xdr:cNvPr id="3" name="Picture 14" descr=""/>
        <xdr:cNvPicPr/>
      </xdr:nvPicPr>
      <xdr:blipFill>
        <a:blip r:embed="rId4"/>
        <a:srcRect l="-5911" t="0" r="-5911" b="0"/>
        <a:stretch/>
      </xdr:blipFill>
      <xdr:spPr>
        <a:xfrm>
          <a:off x="0" y="286142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240</xdr:rowOff>
    </xdr:to>
    <xdr:pic>
      <xdr:nvPicPr>
        <xdr:cNvPr id="4" name="Picture 15" descr=""/>
        <xdr:cNvPicPr/>
      </xdr:nvPicPr>
      <xdr:blipFill>
        <a:blip r:embed="rId5"/>
        <a:srcRect l="-5911" t="0" r="-5911" b="0"/>
        <a:stretch/>
      </xdr:blipFill>
      <xdr:spPr>
        <a:xfrm>
          <a:off x="0" y="30643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5" name="Picture 16" descr=""/>
        <xdr:cNvPicPr/>
      </xdr:nvPicPr>
      <xdr:blipFill>
        <a:blip r:embed="rId6"/>
        <a:srcRect l="-5911" t="0" r="-5911" b="0"/>
        <a:stretch/>
      </xdr:blipFill>
      <xdr:spPr>
        <a:xfrm>
          <a:off x="0" y="31151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600</xdr:rowOff>
    </xdr:to>
    <xdr:pic>
      <xdr:nvPicPr>
        <xdr:cNvPr id="6" name="Picture 17" descr=""/>
        <xdr:cNvPicPr/>
      </xdr:nvPicPr>
      <xdr:blipFill>
        <a:blip r:embed="rId7"/>
        <a:srcRect l="-5911" t="0" r="-5911" b="0"/>
        <a:stretch/>
      </xdr:blipFill>
      <xdr:spPr>
        <a:xfrm>
          <a:off x="0" y="31658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600</xdr:rowOff>
    </xdr:to>
    <xdr:pic>
      <xdr:nvPicPr>
        <xdr:cNvPr id="7" name="Picture 18" descr=""/>
        <xdr:cNvPicPr/>
      </xdr:nvPicPr>
      <xdr:blipFill>
        <a:blip r:embed="rId8"/>
        <a:srcRect l="-5911" t="0" r="-5911" b="0"/>
        <a:stretch/>
      </xdr:blipFill>
      <xdr:spPr>
        <a:xfrm>
          <a:off x="0" y="301363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240</xdr:rowOff>
    </xdr:to>
    <xdr:pic>
      <xdr:nvPicPr>
        <xdr:cNvPr id="8" name="Picture 19" descr=""/>
        <xdr:cNvPicPr/>
      </xdr:nvPicPr>
      <xdr:blipFill>
        <a:blip r:embed="rId9"/>
        <a:srcRect l="-5911" t="0" r="-5911" b="0"/>
        <a:stretch/>
      </xdr:blipFill>
      <xdr:spPr>
        <a:xfrm>
          <a:off x="0" y="29121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9" name="Picture 20" descr=""/>
        <xdr:cNvPicPr/>
      </xdr:nvPicPr>
      <xdr:blipFill>
        <a:blip r:embed="rId10"/>
        <a:srcRect l="-5911" t="0" r="-5911" b="0"/>
        <a:stretch/>
      </xdr:blipFill>
      <xdr:spPr>
        <a:xfrm>
          <a:off x="0" y="29629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10" name="Picture 23" descr=""/>
        <xdr:cNvPicPr/>
      </xdr:nvPicPr>
      <xdr:blipFill>
        <a:blip r:embed="rId11"/>
        <a:srcRect l="-5911" t="0" r="-5911" b="0"/>
        <a:stretch/>
      </xdr:blipFill>
      <xdr:spPr>
        <a:xfrm>
          <a:off x="0" y="32166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11" name="Picture 24" descr=""/>
        <xdr:cNvPicPr/>
      </xdr:nvPicPr>
      <xdr:blipFill>
        <a:blip r:embed="rId12"/>
        <a:srcRect l="-5911" t="0" r="-5911" b="0"/>
        <a:stretch/>
      </xdr:blipFill>
      <xdr:spPr>
        <a:xfrm>
          <a:off x="0" y="32673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12" name="Picture 25" descr=""/>
        <xdr:cNvPicPr/>
      </xdr:nvPicPr>
      <xdr:blipFill>
        <a:blip r:embed="rId13"/>
        <a:srcRect l="-5911" t="0" r="-5911" b="0"/>
        <a:stretch/>
      </xdr:blipFill>
      <xdr:spPr>
        <a:xfrm>
          <a:off x="0" y="250628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600</xdr:rowOff>
    </xdr:to>
    <xdr:pic>
      <xdr:nvPicPr>
        <xdr:cNvPr id="13" name="Picture 26" descr=""/>
        <xdr:cNvPicPr/>
      </xdr:nvPicPr>
      <xdr:blipFill>
        <a:blip r:embed="rId14"/>
        <a:srcRect l="-5911" t="0" r="-5911" b="0"/>
        <a:stretch/>
      </xdr:blipFill>
      <xdr:spPr>
        <a:xfrm>
          <a:off x="0" y="255700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14" name="Picture 27" descr=""/>
        <xdr:cNvPicPr/>
      </xdr:nvPicPr>
      <xdr:blipFill>
        <a:blip r:embed="rId15"/>
        <a:srcRect l="-5911" t="0" r="-5911" b="0"/>
        <a:stretch/>
      </xdr:blipFill>
      <xdr:spPr>
        <a:xfrm>
          <a:off x="0" y="23033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15" name="Picture 28" descr=""/>
        <xdr:cNvPicPr/>
      </xdr:nvPicPr>
      <xdr:blipFill>
        <a:blip r:embed="rId16"/>
        <a:srcRect l="-5911" t="0" r="-5911" b="0"/>
        <a:stretch/>
      </xdr:blipFill>
      <xdr:spPr>
        <a:xfrm>
          <a:off x="0" y="235407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600</xdr:rowOff>
    </xdr:to>
    <xdr:pic>
      <xdr:nvPicPr>
        <xdr:cNvPr id="16" name="Picture 29" descr=""/>
        <xdr:cNvPicPr/>
      </xdr:nvPicPr>
      <xdr:blipFill>
        <a:blip r:embed="rId17"/>
        <a:srcRect l="-5911" t="0" r="-5911" b="0"/>
        <a:stretch/>
      </xdr:blipFill>
      <xdr:spPr>
        <a:xfrm>
          <a:off x="0" y="240480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17" name="Picture 30" descr=""/>
        <xdr:cNvPicPr/>
      </xdr:nvPicPr>
      <xdr:blipFill>
        <a:blip r:embed="rId18"/>
        <a:srcRect l="-5911" t="0" r="-5911" b="0"/>
        <a:stretch/>
      </xdr:blipFill>
      <xdr:spPr>
        <a:xfrm>
          <a:off x="0" y="26077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18" name="Picture 31" descr=""/>
        <xdr:cNvPicPr/>
      </xdr:nvPicPr>
      <xdr:blipFill>
        <a:blip r:embed="rId19"/>
        <a:srcRect l="-5911" t="0" r="-5911" b="0"/>
        <a:stretch/>
      </xdr:blipFill>
      <xdr:spPr>
        <a:xfrm>
          <a:off x="0" y="24555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19" name="Picture 32" descr=""/>
        <xdr:cNvPicPr/>
      </xdr:nvPicPr>
      <xdr:blipFill>
        <a:blip r:embed="rId20"/>
        <a:srcRect l="-5911" t="0" r="-5911" b="0"/>
        <a:stretch/>
      </xdr:blipFill>
      <xdr:spPr>
        <a:xfrm>
          <a:off x="0" y="265849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600</xdr:rowOff>
    </xdr:to>
    <xdr:pic>
      <xdr:nvPicPr>
        <xdr:cNvPr id="20" name="Picture 33" descr=""/>
        <xdr:cNvPicPr/>
      </xdr:nvPicPr>
      <xdr:blipFill>
        <a:blip r:embed="rId21"/>
        <a:srcRect l="-5911" t="0" r="-5911" b="0"/>
        <a:stretch/>
      </xdr:blipFill>
      <xdr:spPr>
        <a:xfrm>
          <a:off x="0" y="334854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21" name="Picture 34" descr=""/>
        <xdr:cNvPicPr/>
      </xdr:nvPicPr>
      <xdr:blipFill>
        <a:blip r:embed="rId22"/>
        <a:srcRect l="-5911" t="0" r="-5911" b="0"/>
        <a:stretch/>
      </xdr:blipFill>
      <xdr:spPr>
        <a:xfrm>
          <a:off x="0" y="339930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22" name="Picture 35" descr=""/>
        <xdr:cNvPicPr/>
      </xdr:nvPicPr>
      <xdr:blipFill>
        <a:blip r:embed="rId23"/>
        <a:srcRect l="-5911" t="0" r="-5911" b="0"/>
        <a:stretch/>
      </xdr:blipFill>
      <xdr:spPr>
        <a:xfrm>
          <a:off x="0" y="34500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600</xdr:rowOff>
    </xdr:to>
    <xdr:pic>
      <xdr:nvPicPr>
        <xdr:cNvPr id="23" name="Picture 36" descr=""/>
        <xdr:cNvPicPr/>
      </xdr:nvPicPr>
      <xdr:blipFill>
        <a:blip r:embed="rId24"/>
        <a:srcRect l="-5911" t="0" r="-5911" b="0"/>
        <a:stretch/>
      </xdr:blipFill>
      <xdr:spPr>
        <a:xfrm>
          <a:off x="0" y="350074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24" name="Picture 37" descr=""/>
        <xdr:cNvPicPr/>
      </xdr:nvPicPr>
      <xdr:blipFill>
        <a:blip r:embed="rId25"/>
        <a:srcRect l="-5911" t="0" r="-5911" b="0"/>
        <a:stretch/>
      </xdr:blipFill>
      <xdr:spPr>
        <a:xfrm>
          <a:off x="0" y="355150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25" name="Picture 38" descr=""/>
        <xdr:cNvPicPr/>
      </xdr:nvPicPr>
      <xdr:blipFill>
        <a:blip r:embed="rId26"/>
        <a:srcRect l="-5911" t="0" r="-5911" b="0"/>
        <a:stretch/>
      </xdr:blipFill>
      <xdr:spPr>
        <a:xfrm>
          <a:off x="0" y="36022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600</xdr:rowOff>
    </xdr:to>
    <xdr:pic>
      <xdr:nvPicPr>
        <xdr:cNvPr id="26" name="Picture 39" descr=""/>
        <xdr:cNvPicPr/>
      </xdr:nvPicPr>
      <xdr:blipFill>
        <a:blip r:embed="rId27"/>
        <a:srcRect l="-5911" t="0" r="-5911" b="0"/>
        <a:stretch/>
      </xdr:blipFill>
      <xdr:spPr>
        <a:xfrm>
          <a:off x="0" y="365295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27" name="Picture 40" descr=""/>
        <xdr:cNvPicPr/>
      </xdr:nvPicPr>
      <xdr:blipFill>
        <a:blip r:embed="rId28"/>
        <a:srcRect l="-5911" t="0" r="-5911" b="0"/>
        <a:stretch/>
      </xdr:blipFill>
      <xdr:spPr>
        <a:xfrm>
          <a:off x="0" y="370371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600</xdr:rowOff>
    </xdr:to>
    <xdr:pic>
      <xdr:nvPicPr>
        <xdr:cNvPr id="28" name="Picture 41" descr=""/>
        <xdr:cNvPicPr/>
      </xdr:nvPicPr>
      <xdr:blipFill>
        <a:blip r:embed="rId29"/>
        <a:srcRect l="-5911" t="0" r="-5911" b="0"/>
        <a:stretch/>
      </xdr:blipFill>
      <xdr:spPr>
        <a:xfrm>
          <a:off x="0" y="380516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29" name="Picture 42" descr=""/>
        <xdr:cNvPicPr/>
      </xdr:nvPicPr>
      <xdr:blipFill>
        <a:blip r:embed="rId30"/>
        <a:srcRect l="-5911" t="0" r="-5911" b="0"/>
        <a:stretch/>
      </xdr:blipFill>
      <xdr:spPr>
        <a:xfrm>
          <a:off x="0" y="385592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30" name="Picture 43" descr=""/>
        <xdr:cNvPicPr/>
      </xdr:nvPicPr>
      <xdr:blipFill>
        <a:blip r:embed="rId31"/>
        <a:srcRect l="-5911" t="0" r="-5911" b="0"/>
        <a:stretch/>
      </xdr:blipFill>
      <xdr:spPr>
        <a:xfrm>
          <a:off x="0" y="390664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600</xdr:rowOff>
    </xdr:to>
    <xdr:pic>
      <xdr:nvPicPr>
        <xdr:cNvPr id="31" name="Picture 44" descr=""/>
        <xdr:cNvPicPr/>
      </xdr:nvPicPr>
      <xdr:blipFill>
        <a:blip r:embed="rId32"/>
        <a:srcRect l="-5911" t="0" r="-5911" b="0"/>
        <a:stretch/>
      </xdr:blipFill>
      <xdr:spPr>
        <a:xfrm>
          <a:off x="0" y="395737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32" name="Picture 45" descr=""/>
        <xdr:cNvPicPr/>
      </xdr:nvPicPr>
      <xdr:blipFill>
        <a:blip r:embed="rId33"/>
        <a:srcRect l="-5911" t="0" r="-5911" b="0"/>
        <a:stretch/>
      </xdr:blipFill>
      <xdr:spPr>
        <a:xfrm>
          <a:off x="0" y="375444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33" name="Picture 46" descr=""/>
        <xdr:cNvPicPr/>
      </xdr:nvPicPr>
      <xdr:blipFill>
        <a:blip r:embed="rId34"/>
        <a:srcRect l="-5911" t="0" r="-5911" b="0"/>
        <a:stretch/>
      </xdr:blipFill>
      <xdr:spPr>
        <a:xfrm>
          <a:off x="0" y="400813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240</xdr:rowOff>
    </xdr:to>
    <xdr:pic>
      <xdr:nvPicPr>
        <xdr:cNvPr id="34" name="Picture 47" descr=""/>
        <xdr:cNvPicPr/>
      </xdr:nvPicPr>
      <xdr:blipFill>
        <a:blip r:embed="rId35"/>
        <a:srcRect l="-5911" t="0" r="-5911" b="0"/>
        <a:stretch/>
      </xdr:blipFill>
      <xdr:spPr>
        <a:xfrm>
          <a:off x="0" y="40588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600</xdr:rowOff>
    </xdr:to>
    <xdr:pic>
      <xdr:nvPicPr>
        <xdr:cNvPr id="35" name="Picture 48" descr=""/>
        <xdr:cNvPicPr/>
      </xdr:nvPicPr>
      <xdr:blipFill>
        <a:blip r:embed="rId36"/>
        <a:srcRect l="-5911" t="0" r="-5911" b="0"/>
        <a:stretch/>
      </xdr:blipFill>
      <xdr:spPr>
        <a:xfrm>
          <a:off x="0" y="410958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507240</xdr:rowOff>
    </xdr:to>
    <xdr:pic>
      <xdr:nvPicPr>
        <xdr:cNvPr id="36" name="Picture 49" descr=""/>
        <xdr:cNvPicPr/>
      </xdr:nvPicPr>
      <xdr:blipFill>
        <a:blip r:embed="rId37"/>
        <a:srcRect l="-5911" t="0" r="-5911" b="0"/>
        <a:stretch/>
      </xdr:blipFill>
      <xdr:spPr>
        <a:xfrm>
          <a:off x="0" y="11145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600</xdr:rowOff>
    </xdr:to>
    <xdr:pic>
      <xdr:nvPicPr>
        <xdr:cNvPr id="37" name="Picture 50" descr=""/>
        <xdr:cNvPicPr/>
      </xdr:nvPicPr>
      <xdr:blipFill>
        <a:blip r:embed="rId38"/>
        <a:srcRect l="-5911" t="0" r="-5911" b="0"/>
        <a:stretch/>
      </xdr:blipFill>
      <xdr:spPr>
        <a:xfrm>
          <a:off x="0" y="51732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38" name="Picture 51" descr=""/>
        <xdr:cNvPicPr/>
      </xdr:nvPicPr>
      <xdr:blipFill>
        <a:blip r:embed="rId39"/>
        <a:srcRect l="-5911" t="0" r="-5911" b="0"/>
        <a:stretch/>
      </xdr:blipFill>
      <xdr:spPr>
        <a:xfrm>
          <a:off x="0" y="5680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39" name="Picture 52" descr=""/>
        <xdr:cNvPicPr/>
      </xdr:nvPicPr>
      <xdr:blipFill>
        <a:blip r:embed="rId40"/>
        <a:srcRect l="-5911" t="0" r="-5911" b="0"/>
        <a:stretch/>
      </xdr:blipFill>
      <xdr:spPr>
        <a:xfrm>
          <a:off x="0" y="6188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40" name="Picture 53" descr=""/>
        <xdr:cNvPicPr/>
      </xdr:nvPicPr>
      <xdr:blipFill>
        <a:blip r:embed="rId41"/>
        <a:srcRect l="-5911" t="0" r="-5911" b="0"/>
        <a:stretch/>
      </xdr:blipFill>
      <xdr:spPr>
        <a:xfrm>
          <a:off x="0" y="16218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600</xdr:rowOff>
    </xdr:to>
    <xdr:pic>
      <xdr:nvPicPr>
        <xdr:cNvPr id="41" name="Picture 54" descr=""/>
        <xdr:cNvPicPr/>
      </xdr:nvPicPr>
      <xdr:blipFill>
        <a:blip r:embed="rId42"/>
        <a:srcRect l="-5911" t="0" r="-5911" b="0"/>
        <a:stretch/>
      </xdr:blipFill>
      <xdr:spPr>
        <a:xfrm>
          <a:off x="0" y="21290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42" name="Picture 55" descr=""/>
        <xdr:cNvPicPr/>
      </xdr:nvPicPr>
      <xdr:blipFill>
        <a:blip r:embed="rId43"/>
        <a:srcRect l="-5911" t="0" r="-5911" b="0"/>
        <a:stretch/>
      </xdr:blipFill>
      <xdr:spPr>
        <a:xfrm>
          <a:off x="0" y="26366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43" name="Picture 56" descr=""/>
        <xdr:cNvPicPr/>
      </xdr:nvPicPr>
      <xdr:blipFill>
        <a:blip r:embed="rId44"/>
        <a:srcRect l="-5911" t="0" r="-5911" b="0"/>
        <a:stretch/>
      </xdr:blipFill>
      <xdr:spPr>
        <a:xfrm>
          <a:off x="0" y="3143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600</xdr:rowOff>
    </xdr:to>
    <xdr:pic>
      <xdr:nvPicPr>
        <xdr:cNvPr id="44" name="Picture 57" descr=""/>
        <xdr:cNvPicPr/>
      </xdr:nvPicPr>
      <xdr:blipFill>
        <a:blip r:embed="rId45"/>
        <a:srcRect l="-5911" t="0" r="-5911" b="0"/>
        <a:stretch/>
      </xdr:blipFill>
      <xdr:spPr>
        <a:xfrm>
          <a:off x="0" y="36511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45" name="Picture 58" descr=""/>
        <xdr:cNvPicPr/>
      </xdr:nvPicPr>
      <xdr:blipFill>
        <a:blip r:embed="rId46"/>
        <a:srcRect l="-5911" t="0" r="-5911" b="0"/>
        <a:stretch/>
      </xdr:blipFill>
      <xdr:spPr>
        <a:xfrm>
          <a:off x="0" y="41587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46" name="Picture 59" descr=""/>
        <xdr:cNvPicPr/>
      </xdr:nvPicPr>
      <xdr:blipFill>
        <a:blip r:embed="rId47"/>
        <a:srcRect l="-5911" t="0" r="-5911" b="0"/>
        <a:stretch/>
      </xdr:blipFill>
      <xdr:spPr>
        <a:xfrm>
          <a:off x="0" y="4665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600</xdr:rowOff>
    </xdr:to>
    <xdr:pic>
      <xdr:nvPicPr>
        <xdr:cNvPr id="47" name="Picture 60" descr=""/>
        <xdr:cNvPicPr/>
      </xdr:nvPicPr>
      <xdr:blipFill>
        <a:blip r:embed="rId48"/>
        <a:srcRect l="-5911" t="0" r="-5911" b="0"/>
        <a:stretch/>
      </xdr:blipFill>
      <xdr:spPr>
        <a:xfrm>
          <a:off x="0" y="6695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48" name="Picture 61" descr=""/>
        <xdr:cNvPicPr/>
      </xdr:nvPicPr>
      <xdr:blipFill>
        <a:blip r:embed="rId49"/>
        <a:srcRect l="-5911" t="0" r="-5911" b="0"/>
        <a:stretch/>
      </xdr:blipFill>
      <xdr:spPr>
        <a:xfrm>
          <a:off x="0" y="7202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49" name="Picture 62" descr=""/>
        <xdr:cNvPicPr/>
      </xdr:nvPicPr>
      <xdr:blipFill>
        <a:blip r:embed="rId50"/>
        <a:srcRect l="-5911" t="0" r="-5911" b="0"/>
        <a:stretch/>
      </xdr:blipFill>
      <xdr:spPr>
        <a:xfrm>
          <a:off x="0" y="7710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600</xdr:rowOff>
    </xdr:to>
    <xdr:pic>
      <xdr:nvPicPr>
        <xdr:cNvPr id="50" name="Picture 63" descr=""/>
        <xdr:cNvPicPr/>
      </xdr:nvPicPr>
      <xdr:blipFill>
        <a:blip r:embed="rId51"/>
        <a:srcRect l="-5911" t="0" r="-5911" b="0"/>
        <a:stretch/>
      </xdr:blipFill>
      <xdr:spPr>
        <a:xfrm>
          <a:off x="0" y="115664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51" name="Picture 64" descr=""/>
        <xdr:cNvPicPr/>
      </xdr:nvPicPr>
      <xdr:blipFill>
        <a:blip r:embed="rId52"/>
        <a:srcRect l="-5911" t="0" r="-5911" b="0"/>
        <a:stretch/>
      </xdr:blipFill>
      <xdr:spPr>
        <a:xfrm>
          <a:off x="0" y="120740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600</xdr:rowOff>
    </xdr:to>
    <xdr:pic>
      <xdr:nvPicPr>
        <xdr:cNvPr id="52" name="Picture 65" descr=""/>
        <xdr:cNvPicPr/>
      </xdr:nvPicPr>
      <xdr:blipFill>
        <a:blip r:embed="rId53"/>
        <a:srcRect l="-5911" t="0" r="-5911" b="0"/>
        <a:stretch/>
      </xdr:blipFill>
      <xdr:spPr>
        <a:xfrm>
          <a:off x="0" y="85222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53" name="Picture 66" descr=""/>
        <xdr:cNvPicPr/>
      </xdr:nvPicPr>
      <xdr:blipFill>
        <a:blip r:embed="rId54"/>
        <a:srcRect l="-5911" t="0" r="-5911" b="0"/>
        <a:stretch/>
      </xdr:blipFill>
      <xdr:spPr>
        <a:xfrm>
          <a:off x="0" y="90298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54" name="Picture 67" descr=""/>
        <xdr:cNvPicPr/>
      </xdr:nvPicPr>
      <xdr:blipFill>
        <a:blip r:embed="rId55"/>
        <a:srcRect l="-5911" t="0" r="-5911" b="0"/>
        <a:stretch/>
      </xdr:blipFill>
      <xdr:spPr>
        <a:xfrm>
          <a:off x="0" y="9537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600</xdr:rowOff>
    </xdr:to>
    <xdr:pic>
      <xdr:nvPicPr>
        <xdr:cNvPr id="55" name="Picture 68" descr=""/>
        <xdr:cNvPicPr/>
      </xdr:nvPicPr>
      <xdr:blipFill>
        <a:blip r:embed="rId56"/>
        <a:srcRect l="-5911" t="0" r="-5911" b="0"/>
        <a:stretch/>
      </xdr:blipFill>
      <xdr:spPr>
        <a:xfrm>
          <a:off x="0" y="1613268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56" name="Picture 69" descr=""/>
        <xdr:cNvPicPr/>
      </xdr:nvPicPr>
      <xdr:blipFill>
        <a:blip r:embed="rId57"/>
        <a:srcRect l="-5911" t="0" r="-5911" b="0"/>
        <a:stretch/>
      </xdr:blipFill>
      <xdr:spPr>
        <a:xfrm>
          <a:off x="0" y="16640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57" name="Picture 70" descr=""/>
        <xdr:cNvPicPr/>
      </xdr:nvPicPr>
      <xdr:blipFill>
        <a:blip r:embed="rId58"/>
        <a:srcRect l="-5911" t="0" r="-5911" b="0"/>
        <a:stretch/>
      </xdr:blipFill>
      <xdr:spPr>
        <a:xfrm>
          <a:off x="0" y="14103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600</xdr:rowOff>
    </xdr:to>
    <xdr:pic>
      <xdr:nvPicPr>
        <xdr:cNvPr id="58" name="Picture 71" descr=""/>
        <xdr:cNvPicPr/>
      </xdr:nvPicPr>
      <xdr:blipFill>
        <a:blip r:embed="rId59"/>
        <a:srcRect l="-5911" t="0" r="-5911" b="0"/>
        <a:stretch/>
      </xdr:blipFill>
      <xdr:spPr>
        <a:xfrm>
          <a:off x="0" y="1461060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59" name="Picture 72" descr=""/>
        <xdr:cNvPicPr/>
      </xdr:nvPicPr>
      <xdr:blipFill>
        <a:blip r:embed="rId60"/>
        <a:srcRect l="-5911" t="0" r="-5911" b="0"/>
        <a:stretch/>
      </xdr:blipFill>
      <xdr:spPr>
        <a:xfrm>
          <a:off x="0" y="15118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60" name="Picture 73" descr=""/>
        <xdr:cNvPicPr/>
      </xdr:nvPicPr>
      <xdr:blipFill>
        <a:blip r:embed="rId61"/>
        <a:srcRect l="-5911" t="0" r="-5911" b="0"/>
        <a:stretch/>
      </xdr:blipFill>
      <xdr:spPr>
        <a:xfrm>
          <a:off x="0" y="17147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61" name="Picture 74" descr=""/>
        <xdr:cNvPicPr/>
      </xdr:nvPicPr>
      <xdr:blipFill>
        <a:blip r:embed="rId62"/>
        <a:srcRect l="-5911" t="0" r="-5911" b="0"/>
        <a:stretch/>
      </xdr:blipFill>
      <xdr:spPr>
        <a:xfrm>
          <a:off x="0" y="15625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62" name="Picture 75" descr=""/>
        <xdr:cNvPicPr/>
      </xdr:nvPicPr>
      <xdr:blipFill>
        <a:blip r:embed="rId63"/>
        <a:srcRect l="-5911" t="0" r="-5911" b="0"/>
        <a:stretch/>
      </xdr:blipFill>
      <xdr:spPr>
        <a:xfrm>
          <a:off x="0" y="18162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600</xdr:rowOff>
    </xdr:to>
    <xdr:pic>
      <xdr:nvPicPr>
        <xdr:cNvPr id="63" name="Picture 76" descr=""/>
        <xdr:cNvPicPr/>
      </xdr:nvPicPr>
      <xdr:blipFill>
        <a:blip r:embed="rId64"/>
        <a:srcRect l="-5911" t="0" r="-5911" b="0"/>
        <a:stretch/>
      </xdr:blipFill>
      <xdr:spPr>
        <a:xfrm>
          <a:off x="0" y="17654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64" name="Picture 77" descr=""/>
        <xdr:cNvPicPr/>
      </xdr:nvPicPr>
      <xdr:blipFill>
        <a:blip r:embed="rId65"/>
        <a:srcRect l="-5911" t="0" r="-5911" b="0"/>
        <a:stretch/>
      </xdr:blipFill>
      <xdr:spPr>
        <a:xfrm>
          <a:off x="0" y="186696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65" name="Picture 78" descr=""/>
        <xdr:cNvPicPr/>
      </xdr:nvPicPr>
      <xdr:blipFill>
        <a:blip r:embed="rId66"/>
        <a:srcRect l="-5911" t="0" r="-5911" b="0"/>
        <a:stretch/>
      </xdr:blipFill>
      <xdr:spPr>
        <a:xfrm>
          <a:off x="0" y="212065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600</xdr:rowOff>
    </xdr:to>
    <xdr:pic>
      <xdr:nvPicPr>
        <xdr:cNvPr id="66" name="Picture 79" descr=""/>
        <xdr:cNvPicPr/>
      </xdr:nvPicPr>
      <xdr:blipFill>
        <a:blip r:embed="rId67"/>
        <a:srcRect l="-5911" t="0" r="-5911" b="0"/>
        <a:stretch/>
      </xdr:blipFill>
      <xdr:spPr>
        <a:xfrm>
          <a:off x="0" y="1917684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67" name="Picture 80" descr=""/>
        <xdr:cNvPicPr/>
      </xdr:nvPicPr>
      <xdr:blipFill>
        <a:blip r:embed="rId68"/>
        <a:srcRect l="-5911" t="0" r="-5911" b="0"/>
        <a:stretch/>
      </xdr:blipFill>
      <xdr:spPr>
        <a:xfrm>
          <a:off x="0" y="1968444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600</xdr:rowOff>
    </xdr:to>
    <xdr:pic>
      <xdr:nvPicPr>
        <xdr:cNvPr id="68" name="Picture 81" descr=""/>
        <xdr:cNvPicPr/>
      </xdr:nvPicPr>
      <xdr:blipFill>
        <a:blip r:embed="rId69"/>
        <a:srcRect l="-5911" t="0" r="-5911" b="0"/>
        <a:stretch/>
      </xdr:blipFill>
      <xdr:spPr>
        <a:xfrm>
          <a:off x="0" y="217137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69" name="Picture 82" descr=""/>
        <xdr:cNvPicPr/>
      </xdr:nvPicPr>
      <xdr:blipFill>
        <a:blip r:embed="rId70"/>
        <a:srcRect l="-5911" t="0" r="-5911" b="0"/>
        <a:stretch/>
      </xdr:blipFill>
      <xdr:spPr>
        <a:xfrm>
          <a:off x="0" y="201916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70" name="Picture 83" descr=""/>
        <xdr:cNvPicPr/>
      </xdr:nvPicPr>
      <xdr:blipFill>
        <a:blip r:embed="rId71"/>
        <a:srcRect l="-5911" t="0" r="-5911" b="0"/>
        <a:stretch/>
      </xdr:blipFill>
      <xdr:spPr>
        <a:xfrm>
          <a:off x="0" y="222213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600</xdr:rowOff>
    </xdr:to>
    <xdr:pic>
      <xdr:nvPicPr>
        <xdr:cNvPr id="71" name="Picture 84" descr=""/>
        <xdr:cNvPicPr/>
      </xdr:nvPicPr>
      <xdr:blipFill>
        <a:blip r:embed="rId72"/>
        <a:srcRect l="-5911" t="0" r="-5911" b="0"/>
        <a:stretch/>
      </xdr:blipFill>
      <xdr:spPr>
        <a:xfrm>
          <a:off x="0" y="206989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600</xdr:rowOff>
    </xdr:to>
    <xdr:pic>
      <xdr:nvPicPr>
        <xdr:cNvPr id="72" name="Picture 85" descr=""/>
        <xdr:cNvPicPr/>
      </xdr:nvPicPr>
      <xdr:blipFill>
        <a:blip r:embed="rId73"/>
        <a:srcRect l="-5911" t="0" r="-5911" b="0"/>
        <a:stretch/>
      </xdr:blipFill>
      <xdr:spPr>
        <a:xfrm>
          <a:off x="0" y="1004436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73" name="Picture 86" descr=""/>
        <xdr:cNvPicPr/>
      </xdr:nvPicPr>
      <xdr:blipFill>
        <a:blip r:embed="rId74"/>
        <a:srcRect l="-5911" t="0" r="-5911" b="0"/>
        <a:stretch/>
      </xdr:blipFill>
      <xdr:spPr>
        <a:xfrm>
          <a:off x="0" y="1258128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74" name="Picture 87" descr=""/>
        <xdr:cNvPicPr/>
      </xdr:nvPicPr>
      <xdr:blipFill>
        <a:blip r:embed="rId75"/>
        <a:srcRect l="-5911" t="0" r="-5911" b="0"/>
        <a:stretch/>
      </xdr:blipFill>
      <xdr:spPr>
        <a:xfrm>
          <a:off x="0" y="1055196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75" name="Picture 88" descr=""/>
        <xdr:cNvPicPr/>
      </xdr:nvPicPr>
      <xdr:blipFill>
        <a:blip r:embed="rId76"/>
        <a:srcRect l="-5911" t="0" r="-5911" b="0"/>
        <a:stretch/>
      </xdr:blipFill>
      <xdr:spPr>
        <a:xfrm>
          <a:off x="0" y="1105920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600</xdr:rowOff>
    </xdr:to>
    <xdr:pic>
      <xdr:nvPicPr>
        <xdr:cNvPr id="76" name="Picture 89" descr=""/>
        <xdr:cNvPicPr/>
      </xdr:nvPicPr>
      <xdr:blipFill>
        <a:blip r:embed="rId77"/>
        <a:srcRect l="-5911" t="0" r="-5911" b="0"/>
        <a:stretch/>
      </xdr:blipFill>
      <xdr:spPr>
        <a:xfrm>
          <a:off x="0" y="13088520"/>
          <a:ext cx="60264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77" name="Picture 90" descr=""/>
        <xdr:cNvPicPr/>
      </xdr:nvPicPr>
      <xdr:blipFill>
        <a:blip r:embed="rId78"/>
        <a:srcRect l="-5911" t="0" r="-5911" b="0"/>
        <a:stretch/>
      </xdr:blipFill>
      <xdr:spPr>
        <a:xfrm>
          <a:off x="0" y="13596120"/>
          <a:ext cx="60264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5625" defaultRowHeight="11.25" zeroHeight="false" outlineLevelRow="4" outlineLevelCol="0"/>
  <cols>
    <col collapsed="false" customWidth="true" hidden="false" outlineLevel="0" max="2" min="2" style="0" width="12.82"/>
    <col collapsed="false" customWidth="true" hidden="false" outlineLevel="0" max="3" min="3" style="0" width="20.15"/>
    <col collapsed="false" customWidth="true" hidden="false" outlineLevel="0" max="4" min="4" style="0" width="52.32"/>
    <col collapsed="false" customWidth="true" hidden="false" outlineLevel="0" max="6" min="5" style="0" width="17.49"/>
    <col collapsed="false" customWidth="true" hidden="false" outlineLevel="0" max="7" min="7" style="1" width="17.49"/>
    <col collapsed="false" customWidth="true" hidden="false" outlineLevel="0" max="8" min="8" style="1" width="16.49"/>
    <col collapsed="false" customWidth="true" hidden="false" outlineLevel="0" max="9" min="9" style="0" width="17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4"/>
      <c r="F2" s="4" t="s">
        <v>2</v>
      </c>
      <c r="G2" s="6" t="n">
        <v>0.1</v>
      </c>
      <c r="H2" s="3"/>
      <c r="I2" s="4"/>
    </row>
    <row r="3" customFormat="false" ht="12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  <c r="G3" s="9" t="s">
        <v>9</v>
      </c>
      <c r="H3" s="9" t="s">
        <v>10</v>
      </c>
      <c r="I3" s="7" t="s">
        <v>11</v>
      </c>
    </row>
    <row r="4" customFormat="false" ht="12" hidden="false" customHeight="true" outlineLevel="0" collapsed="false">
      <c r="A4" s="7"/>
      <c r="B4" s="7"/>
      <c r="C4" s="8"/>
      <c r="D4" s="7"/>
      <c r="E4" s="7"/>
      <c r="F4" s="7"/>
      <c r="G4" s="9"/>
      <c r="H4" s="9"/>
      <c r="I4" s="7"/>
    </row>
    <row r="5" customFormat="false" ht="24" hidden="false" customHeight="true" outlineLevel="3" collapsed="false">
      <c r="A5" s="10"/>
      <c r="B5" s="11"/>
      <c r="C5" s="11"/>
      <c r="D5" s="12" t="s">
        <v>12</v>
      </c>
      <c r="E5" s="13"/>
      <c r="F5" s="13"/>
      <c r="G5" s="14"/>
      <c r="H5" s="15"/>
      <c r="I5" s="13"/>
    </row>
    <row r="6" s="23" customFormat="true" ht="39.95" hidden="false" customHeight="true" outlineLevel="4" collapsed="false">
      <c r="A6" s="16"/>
      <c r="B6" s="17" t="s">
        <v>13</v>
      </c>
      <c r="C6" s="17" t="s">
        <v>14</v>
      </c>
      <c r="D6" s="18" t="s">
        <v>15</v>
      </c>
      <c r="E6" s="19" t="n">
        <v>847</v>
      </c>
      <c r="F6" s="19" t="n">
        <v>706</v>
      </c>
      <c r="G6" s="20" t="n">
        <f aca="false">-(F6*$G$2-F6)</f>
        <v>635.4</v>
      </c>
      <c r="H6" s="21" t="s">
        <v>16</v>
      </c>
      <c r="I6" s="22" t="s">
        <v>17</v>
      </c>
    </row>
    <row r="7" s="23" customFormat="true" ht="39.95" hidden="false" customHeight="true" outlineLevel="4" collapsed="false">
      <c r="A7" s="16"/>
      <c r="B7" s="17" t="s">
        <v>18</v>
      </c>
      <c r="C7" s="17" t="s">
        <v>19</v>
      </c>
      <c r="D7" s="18" t="s">
        <v>20</v>
      </c>
      <c r="E7" s="24" t="n">
        <v>1211</v>
      </c>
      <c r="F7" s="24" t="n">
        <v>1010</v>
      </c>
      <c r="G7" s="20" t="n">
        <f aca="false">-(F7*$G$2-F7)</f>
        <v>909</v>
      </c>
      <c r="H7" s="21" t="s">
        <v>16</v>
      </c>
      <c r="I7" s="22" t="s">
        <v>21</v>
      </c>
    </row>
    <row r="8" s="23" customFormat="true" ht="39.95" hidden="false" customHeight="true" outlineLevel="4" collapsed="false">
      <c r="A8" s="16"/>
      <c r="B8" s="17" t="s">
        <v>22</v>
      </c>
      <c r="C8" s="17" t="s">
        <v>23</v>
      </c>
      <c r="D8" s="18" t="s">
        <v>24</v>
      </c>
      <c r="E8" s="24" t="n">
        <v>1211</v>
      </c>
      <c r="F8" s="24" t="n">
        <v>1010</v>
      </c>
      <c r="G8" s="20" t="n">
        <f aca="false">-(F8*$G$2-F8)</f>
        <v>909</v>
      </c>
      <c r="H8" s="21" t="s">
        <v>16</v>
      </c>
      <c r="I8" s="22" t="s">
        <v>25</v>
      </c>
    </row>
    <row r="9" s="23" customFormat="true" ht="39.95" hidden="false" customHeight="true" outlineLevel="4" collapsed="false">
      <c r="A9" s="16"/>
      <c r="B9" s="17" t="s">
        <v>26</v>
      </c>
      <c r="C9" s="17" t="s">
        <v>27</v>
      </c>
      <c r="D9" s="18" t="s">
        <v>28</v>
      </c>
      <c r="E9" s="19" t="n">
        <v>847</v>
      </c>
      <c r="F9" s="19" t="n">
        <v>706</v>
      </c>
      <c r="G9" s="20" t="n">
        <f aca="false">-(F9*$G$2-F9)</f>
        <v>635.4</v>
      </c>
      <c r="H9" s="21" t="s">
        <v>16</v>
      </c>
      <c r="I9" s="22" t="s">
        <v>29</v>
      </c>
    </row>
    <row r="10" s="23" customFormat="true" ht="39.95" hidden="false" customHeight="true" outlineLevel="4" collapsed="false">
      <c r="A10" s="16"/>
      <c r="B10" s="17" t="s">
        <v>30</v>
      </c>
      <c r="C10" s="17" t="s">
        <v>31</v>
      </c>
      <c r="D10" s="18" t="s">
        <v>32</v>
      </c>
      <c r="E10" s="19" t="n">
        <v>847</v>
      </c>
      <c r="F10" s="19" t="n">
        <v>706</v>
      </c>
      <c r="G10" s="20" t="n">
        <f aca="false">-(F10*$G$2-F10)</f>
        <v>635.4</v>
      </c>
      <c r="H10" s="21" t="s">
        <v>16</v>
      </c>
      <c r="I10" s="22" t="s">
        <v>33</v>
      </c>
    </row>
    <row r="11" s="23" customFormat="true" ht="39.95" hidden="false" customHeight="true" outlineLevel="4" collapsed="false">
      <c r="A11" s="16"/>
      <c r="B11" s="17" t="s">
        <v>34</v>
      </c>
      <c r="C11" s="17" t="s">
        <v>35</v>
      </c>
      <c r="D11" s="18" t="s">
        <v>36</v>
      </c>
      <c r="E11" s="19" t="n">
        <v>847</v>
      </c>
      <c r="F11" s="19" t="n">
        <v>706</v>
      </c>
      <c r="G11" s="20" t="n">
        <f aca="false">-(F11*$G$2-F11)</f>
        <v>635.4</v>
      </c>
      <c r="H11" s="21" t="s">
        <v>16</v>
      </c>
      <c r="I11" s="22" t="s">
        <v>37</v>
      </c>
    </row>
    <row r="12" s="23" customFormat="true" ht="39.95" hidden="false" customHeight="true" outlineLevel="4" collapsed="false">
      <c r="A12" s="16"/>
      <c r="B12" s="17" t="s">
        <v>38</v>
      </c>
      <c r="C12" s="17" t="s">
        <v>39</v>
      </c>
      <c r="D12" s="18" t="s">
        <v>40</v>
      </c>
      <c r="E12" s="19" t="n">
        <v>847</v>
      </c>
      <c r="F12" s="19" t="n">
        <v>706</v>
      </c>
      <c r="G12" s="20" t="n">
        <f aca="false">-(F12*$G$2-F12)</f>
        <v>635.4</v>
      </c>
      <c r="H12" s="21" t="s">
        <v>16</v>
      </c>
      <c r="I12" s="22" t="s">
        <v>41</v>
      </c>
    </row>
    <row r="13" s="23" customFormat="true" ht="39.95" hidden="false" customHeight="true" outlineLevel="4" collapsed="false">
      <c r="A13" s="16"/>
      <c r="B13" s="17" t="s">
        <v>42</v>
      </c>
      <c r="C13" s="17" t="s">
        <v>43</v>
      </c>
      <c r="D13" s="18" t="s">
        <v>44</v>
      </c>
      <c r="E13" s="19" t="n">
        <v>847</v>
      </c>
      <c r="F13" s="19" t="n">
        <v>706</v>
      </c>
      <c r="G13" s="20" t="n">
        <f aca="false">-(F13*$G$2-F13)</f>
        <v>635.4</v>
      </c>
      <c r="H13" s="21" t="s">
        <v>16</v>
      </c>
      <c r="I13" s="22" t="s">
        <v>45</v>
      </c>
    </row>
    <row r="14" customFormat="false" ht="39.95" hidden="false" customHeight="true" outlineLevel="4" collapsed="false">
      <c r="A14" s="25"/>
      <c r="B14" s="26" t="s">
        <v>46</v>
      </c>
      <c r="C14" s="26" t="s">
        <v>47</v>
      </c>
      <c r="D14" s="27" t="s">
        <v>48</v>
      </c>
      <c r="E14" s="28" t="n">
        <v>930</v>
      </c>
      <c r="F14" s="28" t="n">
        <v>775</v>
      </c>
      <c r="G14" s="20" t="n">
        <f aca="false">-(F14*$G$2-F14)</f>
        <v>697.5</v>
      </c>
      <c r="H14" s="29"/>
      <c r="I14" s="30" t="s">
        <v>49</v>
      </c>
    </row>
    <row r="15" customFormat="false" ht="39.95" hidden="false" customHeight="true" outlineLevel="4" collapsed="false">
      <c r="A15" s="25"/>
      <c r="B15" s="26" t="s">
        <v>50</v>
      </c>
      <c r="C15" s="26" t="s">
        <v>51</v>
      </c>
      <c r="D15" s="27" t="s">
        <v>52</v>
      </c>
      <c r="E15" s="28" t="n">
        <v>930</v>
      </c>
      <c r="F15" s="28" t="n">
        <v>775</v>
      </c>
      <c r="G15" s="20" t="n">
        <f aca="false">-(F15*$G$2-F15)</f>
        <v>697.5</v>
      </c>
      <c r="H15" s="29"/>
      <c r="I15" s="30" t="s">
        <v>53</v>
      </c>
    </row>
    <row r="16" customFormat="false" ht="39.95" hidden="false" customHeight="true" outlineLevel="4" collapsed="false">
      <c r="A16" s="25"/>
      <c r="B16" s="26" t="s">
        <v>54</v>
      </c>
      <c r="C16" s="26" t="s">
        <v>55</v>
      </c>
      <c r="D16" s="27" t="s">
        <v>56</v>
      </c>
      <c r="E16" s="28" t="n">
        <v>930</v>
      </c>
      <c r="F16" s="28" t="n">
        <v>775</v>
      </c>
      <c r="G16" s="20" t="n">
        <f aca="false">-(F16*$G$2-F16)</f>
        <v>697.5</v>
      </c>
      <c r="H16" s="29"/>
      <c r="I16" s="30" t="s">
        <v>57</v>
      </c>
    </row>
    <row r="17" customFormat="false" ht="39.95" hidden="false" customHeight="true" outlineLevel="4" collapsed="false">
      <c r="A17" s="25"/>
      <c r="B17" s="26" t="s">
        <v>58</v>
      </c>
      <c r="C17" s="26" t="s">
        <v>59</v>
      </c>
      <c r="D17" s="27" t="s">
        <v>60</v>
      </c>
      <c r="E17" s="28" t="n">
        <v>930</v>
      </c>
      <c r="F17" s="28" t="n">
        <v>775</v>
      </c>
      <c r="G17" s="20" t="n">
        <f aca="false">-(F17*$G$2-F17)</f>
        <v>697.5</v>
      </c>
      <c r="H17" s="29"/>
      <c r="I17" s="30" t="s">
        <v>61</v>
      </c>
    </row>
    <row r="18" customFormat="false" ht="39.95" hidden="false" customHeight="true" outlineLevel="4" collapsed="false">
      <c r="A18" s="25"/>
      <c r="B18" s="26" t="s">
        <v>62</v>
      </c>
      <c r="C18" s="26" t="s">
        <v>63</v>
      </c>
      <c r="D18" s="27" t="s">
        <v>64</v>
      </c>
      <c r="E18" s="28" t="n">
        <v>930</v>
      </c>
      <c r="F18" s="28" t="n">
        <v>775</v>
      </c>
      <c r="G18" s="20" t="n">
        <f aca="false">-(F18*$G$2-F18)</f>
        <v>697.5</v>
      </c>
      <c r="H18" s="29"/>
      <c r="I18" s="30" t="s">
        <v>65</v>
      </c>
    </row>
    <row r="19" customFormat="false" ht="39.95" hidden="false" customHeight="true" outlineLevel="4" collapsed="false">
      <c r="A19" s="25"/>
      <c r="B19" s="26" t="s">
        <v>66</v>
      </c>
      <c r="C19" s="26" t="s">
        <v>67</v>
      </c>
      <c r="D19" s="27" t="s">
        <v>68</v>
      </c>
      <c r="E19" s="28" t="n">
        <v>930</v>
      </c>
      <c r="F19" s="28" t="n">
        <v>775</v>
      </c>
      <c r="G19" s="20" t="n">
        <f aca="false">-(F19*$G$2-F19)</f>
        <v>697.5</v>
      </c>
      <c r="H19" s="29"/>
      <c r="I19" s="30" t="s">
        <v>69</v>
      </c>
    </row>
    <row r="20" customFormat="false" ht="12" hidden="false" customHeight="true" outlineLevel="0" collapsed="false">
      <c r="A20" s="31"/>
      <c r="B20" s="32"/>
      <c r="C20" s="32"/>
      <c r="D20" s="33" t="s">
        <v>70</v>
      </c>
      <c r="E20" s="34"/>
      <c r="F20" s="34"/>
      <c r="G20" s="35"/>
      <c r="H20" s="36"/>
      <c r="I20" s="34"/>
    </row>
    <row r="21" customFormat="false" ht="12" hidden="false" customHeight="true" outlineLevel="0" collapsed="false">
      <c r="A21" s="10"/>
      <c r="B21" s="11"/>
      <c r="C21" s="11"/>
      <c r="D21" s="12" t="s">
        <v>71</v>
      </c>
      <c r="E21" s="13"/>
      <c r="F21" s="13"/>
      <c r="G21" s="14"/>
      <c r="H21" s="15"/>
      <c r="I21" s="13"/>
    </row>
    <row r="22" s="23" customFormat="true" ht="39.95" hidden="false" customHeight="true" outlineLevel="0" collapsed="false">
      <c r="A22" s="16"/>
      <c r="B22" s="17" t="s">
        <v>72</v>
      </c>
      <c r="C22" s="17" t="s">
        <v>73</v>
      </c>
      <c r="D22" s="16" t="s">
        <v>74</v>
      </c>
      <c r="E22" s="24" t="n">
        <v>1160</v>
      </c>
      <c r="F22" s="19" t="n">
        <v>967</v>
      </c>
      <c r="G22" s="20" t="n">
        <f aca="false">-(F22*$G$2-F22)</f>
        <v>870.3</v>
      </c>
      <c r="H22" s="21" t="s">
        <v>16</v>
      </c>
      <c r="I22" s="22" t="s">
        <v>75</v>
      </c>
    </row>
    <row r="23" s="23" customFormat="true" ht="39.95" hidden="false" customHeight="true" outlineLevel="0" collapsed="false">
      <c r="A23" s="16"/>
      <c r="B23" s="17" t="s">
        <v>76</v>
      </c>
      <c r="C23" s="17" t="s">
        <v>77</v>
      </c>
      <c r="D23" s="16" t="s">
        <v>78</v>
      </c>
      <c r="E23" s="24" t="n">
        <v>1160</v>
      </c>
      <c r="F23" s="19" t="n">
        <v>967</v>
      </c>
      <c r="G23" s="20" t="n">
        <f aca="false">-(F23*$G$2-F23)</f>
        <v>870.3</v>
      </c>
      <c r="H23" s="21" t="s">
        <v>16</v>
      </c>
      <c r="I23" s="22" t="s">
        <v>79</v>
      </c>
    </row>
    <row r="24" s="23" customFormat="true" ht="39.95" hidden="false" customHeight="true" outlineLevel="0" collapsed="false">
      <c r="A24" s="16"/>
      <c r="B24" s="17" t="s">
        <v>80</v>
      </c>
      <c r="C24" s="17" t="s">
        <v>81</v>
      </c>
      <c r="D24" s="16" t="s">
        <v>82</v>
      </c>
      <c r="E24" s="24" t="n">
        <v>1160</v>
      </c>
      <c r="F24" s="19" t="n">
        <v>967</v>
      </c>
      <c r="G24" s="20" t="n">
        <f aca="false">-(F24*$G$2-F24)</f>
        <v>870.3</v>
      </c>
      <c r="H24" s="21" t="s">
        <v>16</v>
      </c>
      <c r="I24" s="22" t="s">
        <v>83</v>
      </c>
    </row>
    <row r="25" s="23" customFormat="true" ht="39.95" hidden="false" customHeight="true" outlineLevel="0" collapsed="false">
      <c r="A25" s="16"/>
      <c r="B25" s="17" t="s">
        <v>84</v>
      </c>
      <c r="C25" s="17" t="s">
        <v>85</v>
      </c>
      <c r="D25" s="16" t="s">
        <v>86</v>
      </c>
      <c r="E25" s="24" t="n">
        <v>1160</v>
      </c>
      <c r="F25" s="19" t="n">
        <v>967</v>
      </c>
      <c r="G25" s="20" t="n">
        <f aca="false">-(F25*$G$2-F25)</f>
        <v>870.3</v>
      </c>
      <c r="H25" s="21" t="s">
        <v>16</v>
      </c>
      <c r="I25" s="22" t="s">
        <v>87</v>
      </c>
    </row>
    <row r="26" s="23" customFormat="true" ht="39.95" hidden="false" customHeight="true" outlineLevel="0" collapsed="false">
      <c r="A26" s="16"/>
      <c r="B26" s="17" t="s">
        <v>88</v>
      </c>
      <c r="C26" s="17" t="s">
        <v>89</v>
      </c>
      <c r="D26" s="16" t="s">
        <v>90</v>
      </c>
      <c r="E26" s="24" t="n">
        <v>1160</v>
      </c>
      <c r="F26" s="19" t="n">
        <v>967</v>
      </c>
      <c r="G26" s="20" t="n">
        <f aca="false">-(F26*$G$2-F26)</f>
        <v>870.3</v>
      </c>
      <c r="H26" s="21" t="s">
        <v>16</v>
      </c>
      <c r="I26" s="22" t="s">
        <v>91</v>
      </c>
    </row>
    <row r="27" s="23" customFormat="true" ht="39.95" hidden="false" customHeight="true" outlineLevel="0" collapsed="false">
      <c r="A27" s="16"/>
      <c r="B27" s="17" t="s">
        <v>92</v>
      </c>
      <c r="C27" s="17" t="s">
        <v>93</v>
      </c>
      <c r="D27" s="16" t="s">
        <v>94</v>
      </c>
      <c r="E27" s="24" t="n">
        <v>1160</v>
      </c>
      <c r="F27" s="19" t="n">
        <v>967</v>
      </c>
      <c r="G27" s="20" t="n">
        <f aca="false">-(F27*$G$2-F27)</f>
        <v>870.3</v>
      </c>
      <c r="H27" s="21" t="s">
        <v>16</v>
      </c>
      <c r="I27" s="22" t="s">
        <v>95</v>
      </c>
    </row>
    <row r="28" customFormat="false" ht="39.95" hidden="false" customHeight="true" outlineLevel="0" collapsed="false">
      <c r="A28" s="25"/>
      <c r="B28" s="26" t="s">
        <v>96</v>
      </c>
      <c r="C28" s="26" t="s">
        <v>97</v>
      </c>
      <c r="D28" s="25" t="s">
        <v>98</v>
      </c>
      <c r="E28" s="37" t="n">
        <v>1232</v>
      </c>
      <c r="F28" s="37" t="n">
        <v>1027</v>
      </c>
      <c r="G28" s="20" t="n">
        <f aca="false">-(F28*$G$2-F28)</f>
        <v>924.3</v>
      </c>
      <c r="H28" s="29"/>
      <c r="I28" s="30" t="s">
        <v>99</v>
      </c>
    </row>
    <row r="29" customFormat="false" ht="39.95" hidden="false" customHeight="true" outlineLevel="0" collapsed="false">
      <c r="A29" s="25"/>
      <c r="B29" s="26" t="s">
        <v>100</v>
      </c>
      <c r="C29" s="26" t="s">
        <v>101</v>
      </c>
      <c r="D29" s="25" t="s">
        <v>102</v>
      </c>
      <c r="E29" s="37" t="n">
        <v>1276</v>
      </c>
      <c r="F29" s="37" t="n">
        <v>1063</v>
      </c>
      <c r="G29" s="20" t="n">
        <f aca="false">-(F29*$G$2-F29)</f>
        <v>956.7</v>
      </c>
      <c r="H29" s="29"/>
      <c r="I29" s="30" t="s">
        <v>103</v>
      </c>
    </row>
    <row r="30" customFormat="false" ht="39.95" hidden="false" customHeight="true" outlineLevel="0" collapsed="false">
      <c r="A30" s="25"/>
      <c r="B30" s="26" t="s">
        <v>104</v>
      </c>
      <c r="C30" s="26" t="s">
        <v>105</v>
      </c>
      <c r="D30" s="25" t="s">
        <v>106</v>
      </c>
      <c r="E30" s="37" t="n">
        <v>1232</v>
      </c>
      <c r="F30" s="37" t="n">
        <v>1027</v>
      </c>
      <c r="G30" s="20" t="n">
        <f aca="false">-(F30*$G$2-F30)</f>
        <v>924.3</v>
      </c>
      <c r="H30" s="29"/>
      <c r="I30" s="30" t="s">
        <v>107</v>
      </c>
    </row>
    <row r="31" customFormat="false" ht="39.95" hidden="false" customHeight="true" outlineLevel="0" collapsed="false">
      <c r="A31" s="25"/>
      <c r="B31" s="26" t="s">
        <v>108</v>
      </c>
      <c r="C31" s="26" t="s">
        <v>109</v>
      </c>
      <c r="D31" s="25" t="s">
        <v>110</v>
      </c>
      <c r="E31" s="37" t="n">
        <v>1276</v>
      </c>
      <c r="F31" s="37" t="n">
        <v>1063</v>
      </c>
      <c r="G31" s="20" t="n">
        <f aca="false">-(F31*$G$2-F31)</f>
        <v>956.7</v>
      </c>
      <c r="H31" s="29"/>
      <c r="I31" s="30" t="s">
        <v>111</v>
      </c>
    </row>
    <row r="32" customFormat="false" ht="39.95" hidden="false" customHeight="true" outlineLevel="0" collapsed="false">
      <c r="A32" s="25"/>
      <c r="B32" s="26" t="s">
        <v>112</v>
      </c>
      <c r="C32" s="26" t="s">
        <v>113</v>
      </c>
      <c r="D32" s="25" t="s">
        <v>114</v>
      </c>
      <c r="E32" s="37" t="n">
        <v>1284</v>
      </c>
      <c r="F32" s="37" t="n">
        <v>1070</v>
      </c>
      <c r="G32" s="20" t="n">
        <f aca="false">-(F32*$G$2-F32)</f>
        <v>963</v>
      </c>
      <c r="H32" s="29"/>
      <c r="I32" s="30" t="s">
        <v>115</v>
      </c>
    </row>
    <row r="33" s="23" customFormat="true" ht="39.95" hidden="false" customHeight="true" outlineLevel="0" collapsed="false">
      <c r="A33" s="16"/>
      <c r="B33" s="17" t="s">
        <v>116</v>
      </c>
      <c r="C33" s="17" t="s">
        <v>117</v>
      </c>
      <c r="D33" s="16" t="s">
        <v>118</v>
      </c>
      <c r="E33" s="24" t="n">
        <v>1230</v>
      </c>
      <c r="F33" s="24" t="n">
        <v>1026</v>
      </c>
      <c r="G33" s="20" t="n">
        <f aca="false">-(F33*$G$2-F33)</f>
        <v>923.4</v>
      </c>
      <c r="H33" s="21" t="s">
        <v>16</v>
      </c>
      <c r="I33" s="22" t="s">
        <v>119</v>
      </c>
    </row>
    <row r="34" s="23" customFormat="true" ht="39.95" hidden="false" customHeight="true" outlineLevel="0" collapsed="false">
      <c r="A34" s="16"/>
      <c r="B34" s="17" t="s">
        <v>120</v>
      </c>
      <c r="C34" s="17" t="s">
        <v>121</v>
      </c>
      <c r="D34" s="16" t="s">
        <v>122</v>
      </c>
      <c r="E34" s="24" t="n">
        <v>1230</v>
      </c>
      <c r="F34" s="24" t="n">
        <v>1026</v>
      </c>
      <c r="G34" s="20" t="n">
        <f aca="false">-(F34*$G$2-F34)</f>
        <v>923.4</v>
      </c>
      <c r="H34" s="21" t="s">
        <v>16</v>
      </c>
      <c r="I34" s="22" t="s">
        <v>123</v>
      </c>
    </row>
    <row r="35" s="23" customFormat="true" ht="39.95" hidden="false" customHeight="true" outlineLevel="0" collapsed="false">
      <c r="A35" s="16"/>
      <c r="B35" s="17" t="s">
        <v>124</v>
      </c>
      <c r="C35" s="17" t="s">
        <v>125</v>
      </c>
      <c r="D35" s="16" t="s">
        <v>126</v>
      </c>
      <c r="E35" s="24" t="n">
        <v>1274</v>
      </c>
      <c r="F35" s="24" t="n">
        <v>1062</v>
      </c>
      <c r="G35" s="20" t="n">
        <f aca="false">-(F35*$G$2-F35)</f>
        <v>955.8</v>
      </c>
      <c r="H35" s="21" t="s">
        <v>16</v>
      </c>
      <c r="I35" s="22" t="s">
        <v>127</v>
      </c>
    </row>
    <row r="36" s="23" customFormat="true" ht="39.95" hidden="false" customHeight="true" outlineLevel="0" collapsed="false">
      <c r="A36" s="16"/>
      <c r="B36" s="17" t="s">
        <v>128</v>
      </c>
      <c r="C36" s="17" t="s">
        <v>129</v>
      </c>
      <c r="D36" s="16" t="s">
        <v>130</v>
      </c>
      <c r="E36" s="24" t="n">
        <v>1230</v>
      </c>
      <c r="F36" s="24" t="n">
        <v>1026</v>
      </c>
      <c r="G36" s="20" t="n">
        <f aca="false">-(F36*$G$2-F36)</f>
        <v>923.4</v>
      </c>
      <c r="H36" s="21" t="s">
        <v>16</v>
      </c>
      <c r="I36" s="22" t="s">
        <v>131</v>
      </c>
    </row>
    <row r="37" customFormat="false" ht="39.95" hidden="false" customHeight="true" outlineLevel="0" collapsed="false">
      <c r="A37" s="25"/>
      <c r="B37" s="26" t="s">
        <v>132</v>
      </c>
      <c r="C37" s="26" t="s">
        <v>133</v>
      </c>
      <c r="D37" s="25" t="s">
        <v>134</v>
      </c>
      <c r="E37" s="37" t="n">
        <v>1400</v>
      </c>
      <c r="F37" s="37" t="n">
        <v>1167</v>
      </c>
      <c r="G37" s="20" t="n">
        <f aca="false">-(F37*$G$2-F37)</f>
        <v>1050.3</v>
      </c>
      <c r="H37" s="29"/>
      <c r="I37" s="30" t="s">
        <v>135</v>
      </c>
    </row>
    <row r="38" customFormat="false" ht="39.95" hidden="false" customHeight="true" outlineLevel="0" collapsed="false">
      <c r="A38" s="25"/>
      <c r="B38" s="26" t="s">
        <v>136</v>
      </c>
      <c r="C38" s="26" t="s">
        <v>137</v>
      </c>
      <c r="D38" s="25" t="s">
        <v>138</v>
      </c>
      <c r="E38" s="37" t="n">
        <v>1400</v>
      </c>
      <c r="F38" s="37" t="n">
        <v>1167</v>
      </c>
      <c r="G38" s="20" t="n">
        <f aca="false">-(F38*$G$2-F38)</f>
        <v>1050.3</v>
      </c>
      <c r="H38" s="29"/>
      <c r="I38" s="30" t="s">
        <v>139</v>
      </c>
    </row>
    <row r="39" customFormat="false" ht="39.95" hidden="false" customHeight="true" outlineLevel="0" collapsed="false">
      <c r="A39" s="25"/>
      <c r="B39" s="26" t="s">
        <v>140</v>
      </c>
      <c r="C39" s="26" t="s">
        <v>141</v>
      </c>
      <c r="D39" s="25" t="s">
        <v>142</v>
      </c>
      <c r="E39" s="37" t="n">
        <v>1400</v>
      </c>
      <c r="F39" s="37" t="n">
        <v>1167</v>
      </c>
      <c r="G39" s="20" t="n">
        <f aca="false">-(F39*$G$2-F39)</f>
        <v>1050.3</v>
      </c>
      <c r="H39" s="29"/>
      <c r="I39" s="30" t="s">
        <v>143</v>
      </c>
    </row>
    <row r="40" customFormat="false" ht="39.95" hidden="false" customHeight="true" outlineLevel="0" collapsed="false">
      <c r="A40" s="25"/>
      <c r="B40" s="26" t="s">
        <v>144</v>
      </c>
      <c r="C40" s="26" t="s">
        <v>145</v>
      </c>
      <c r="D40" s="25" t="s">
        <v>146</v>
      </c>
      <c r="E40" s="37" t="n">
        <v>1400</v>
      </c>
      <c r="F40" s="37" t="n">
        <v>1167</v>
      </c>
      <c r="G40" s="20" t="n">
        <f aca="false">-(F40*$G$2-F40)</f>
        <v>1050.3</v>
      </c>
      <c r="H40" s="29"/>
      <c r="I40" s="30" t="s">
        <v>147</v>
      </c>
    </row>
    <row r="41" customFormat="false" ht="39.95" hidden="false" customHeight="true" outlineLevel="0" collapsed="false">
      <c r="A41" s="25"/>
      <c r="B41" s="26" t="s">
        <v>148</v>
      </c>
      <c r="C41" s="26" t="s">
        <v>149</v>
      </c>
      <c r="D41" s="25" t="s">
        <v>150</v>
      </c>
      <c r="E41" s="37" t="n">
        <v>1354</v>
      </c>
      <c r="F41" s="37" t="n">
        <v>1128</v>
      </c>
      <c r="G41" s="20" t="n">
        <f aca="false">-(F41*$G$2-F41)</f>
        <v>1015.2</v>
      </c>
      <c r="H41" s="29"/>
      <c r="I41" s="30" t="s">
        <v>151</v>
      </c>
    </row>
    <row r="42" customFormat="false" ht="39.95" hidden="false" customHeight="true" outlineLevel="0" collapsed="false">
      <c r="A42" s="25"/>
      <c r="B42" s="26" t="s">
        <v>152</v>
      </c>
      <c r="C42" s="26" t="s">
        <v>153</v>
      </c>
      <c r="D42" s="25" t="s">
        <v>154</v>
      </c>
      <c r="E42" s="37" t="n">
        <v>1354</v>
      </c>
      <c r="F42" s="37" t="n">
        <v>1128</v>
      </c>
      <c r="G42" s="20" t="n">
        <f aca="false">-(F42*$G$2-F42)</f>
        <v>1015.2</v>
      </c>
      <c r="H42" s="29"/>
      <c r="I42" s="30" t="s">
        <v>155</v>
      </c>
    </row>
    <row r="43" s="23" customFormat="true" ht="39.95" hidden="false" customHeight="true" outlineLevel="0" collapsed="false">
      <c r="A43" s="16"/>
      <c r="B43" s="17" t="s">
        <v>156</v>
      </c>
      <c r="C43" s="17" t="s">
        <v>157</v>
      </c>
      <c r="D43" s="16" t="s">
        <v>158</v>
      </c>
      <c r="E43" s="24" t="n">
        <v>1168</v>
      </c>
      <c r="F43" s="19" t="n">
        <v>973</v>
      </c>
      <c r="G43" s="20" t="n">
        <f aca="false">-(F43*$G$2-F43)</f>
        <v>875.7</v>
      </c>
      <c r="H43" s="21" t="s">
        <v>16</v>
      </c>
      <c r="I43" s="22" t="s">
        <v>159</v>
      </c>
    </row>
    <row r="44" s="23" customFormat="true" ht="39.95" hidden="false" customHeight="true" outlineLevel="0" collapsed="false">
      <c r="A44" s="16"/>
      <c r="B44" s="17" t="s">
        <v>160</v>
      </c>
      <c r="C44" s="17" t="s">
        <v>161</v>
      </c>
      <c r="D44" s="16" t="s">
        <v>162</v>
      </c>
      <c r="E44" s="24" t="n">
        <v>1168</v>
      </c>
      <c r="F44" s="19" t="n">
        <v>973</v>
      </c>
      <c r="G44" s="20" t="n">
        <f aca="false">-(F44*$G$2-F44)</f>
        <v>875.7</v>
      </c>
      <c r="H44" s="21" t="s">
        <v>16</v>
      </c>
      <c r="I44" s="22" t="s">
        <v>163</v>
      </c>
    </row>
    <row r="45" s="23" customFormat="true" ht="39.95" hidden="false" customHeight="true" outlineLevel="0" collapsed="false">
      <c r="A45" s="16"/>
      <c r="B45" s="17" t="s">
        <v>164</v>
      </c>
      <c r="C45" s="17" t="s">
        <v>165</v>
      </c>
      <c r="D45" s="16" t="s">
        <v>166</v>
      </c>
      <c r="E45" s="24" t="n">
        <v>1168</v>
      </c>
      <c r="F45" s="19" t="n">
        <v>973</v>
      </c>
      <c r="G45" s="20" t="n">
        <f aca="false">-(F45*$G$2-F45)</f>
        <v>875.7</v>
      </c>
      <c r="H45" s="21" t="s">
        <v>16</v>
      </c>
      <c r="I45" s="22" t="s">
        <v>167</v>
      </c>
    </row>
    <row r="46" s="23" customFormat="true" ht="39.95" hidden="false" customHeight="true" outlineLevel="0" collapsed="false">
      <c r="A46" s="16"/>
      <c r="B46" s="17" t="s">
        <v>168</v>
      </c>
      <c r="C46" s="17" t="s">
        <v>169</v>
      </c>
      <c r="D46" s="16" t="s">
        <v>170</v>
      </c>
      <c r="E46" s="24" t="n">
        <v>1168</v>
      </c>
      <c r="F46" s="19" t="n">
        <v>973</v>
      </c>
      <c r="G46" s="20" t="n">
        <f aca="false">-(F46*$G$2-F46)</f>
        <v>875.7</v>
      </c>
      <c r="H46" s="21" t="s">
        <v>16</v>
      </c>
      <c r="I46" s="22" t="s">
        <v>171</v>
      </c>
    </row>
    <row r="47" customFormat="false" ht="39.95" hidden="false" customHeight="true" outlineLevel="0" collapsed="false">
      <c r="A47" s="25"/>
      <c r="B47" s="26" t="s">
        <v>172</v>
      </c>
      <c r="C47" s="26" t="s">
        <v>173</v>
      </c>
      <c r="D47" s="25" t="s">
        <v>174</v>
      </c>
      <c r="E47" s="37" t="n">
        <v>1284</v>
      </c>
      <c r="F47" s="37" t="n">
        <v>1070</v>
      </c>
      <c r="G47" s="20" t="n">
        <f aca="false">-(F47*$G$2-F47)</f>
        <v>963</v>
      </c>
      <c r="H47" s="29"/>
      <c r="I47" s="30" t="s">
        <v>175</v>
      </c>
    </row>
    <row r="48" customFormat="false" ht="39.95" hidden="false" customHeight="true" outlineLevel="0" collapsed="false">
      <c r="A48" s="25"/>
      <c r="B48" s="26" t="s">
        <v>176</v>
      </c>
      <c r="C48" s="26" t="s">
        <v>177</v>
      </c>
      <c r="D48" s="25" t="s">
        <v>178</v>
      </c>
      <c r="E48" s="37" t="n">
        <v>1284</v>
      </c>
      <c r="F48" s="37" t="n">
        <v>1070</v>
      </c>
      <c r="G48" s="20" t="n">
        <f aca="false">-(F48*$G$2-F48)</f>
        <v>963</v>
      </c>
      <c r="H48" s="29"/>
      <c r="I48" s="30" t="s">
        <v>179</v>
      </c>
    </row>
    <row r="49" customFormat="false" ht="39.95" hidden="false" customHeight="true" outlineLevel="0" collapsed="false">
      <c r="A49" s="25"/>
      <c r="B49" s="26" t="s">
        <v>180</v>
      </c>
      <c r="C49" s="26" t="s">
        <v>181</v>
      </c>
      <c r="D49" s="25" t="s">
        <v>182</v>
      </c>
      <c r="E49" s="37" t="n">
        <v>1284</v>
      </c>
      <c r="F49" s="37" t="n">
        <v>1070</v>
      </c>
      <c r="G49" s="20" t="n">
        <f aca="false">-(F49*$G$2-F49)</f>
        <v>963</v>
      </c>
      <c r="H49" s="29"/>
      <c r="I49" s="30" t="s">
        <v>183</v>
      </c>
    </row>
    <row r="50" customFormat="false" ht="12" hidden="false" customHeight="true" outlineLevel="2" collapsed="false">
      <c r="A50" s="38"/>
      <c r="B50" s="39"/>
      <c r="C50" s="39"/>
      <c r="D50" s="40" t="s">
        <v>184</v>
      </c>
      <c r="E50" s="41"/>
      <c r="F50" s="41"/>
      <c r="G50" s="42"/>
      <c r="H50" s="43"/>
      <c r="I50" s="41"/>
    </row>
    <row r="51" customFormat="false" ht="12" hidden="false" customHeight="true" outlineLevel="3" collapsed="false">
      <c r="A51" s="10"/>
      <c r="B51" s="11"/>
      <c r="C51" s="11"/>
      <c r="D51" s="44" t="s">
        <v>185</v>
      </c>
      <c r="E51" s="13"/>
      <c r="F51" s="13"/>
      <c r="G51" s="14"/>
      <c r="H51" s="15"/>
      <c r="I51" s="13"/>
    </row>
    <row r="52" customFormat="false" ht="39.95" hidden="false" customHeight="true" outlineLevel="4" collapsed="false">
      <c r="A52" s="25"/>
      <c r="B52" s="26" t="s">
        <v>186</v>
      </c>
      <c r="C52" s="26" t="s">
        <v>187</v>
      </c>
      <c r="D52" s="27" t="s">
        <v>188</v>
      </c>
      <c r="E52" s="37" t="n">
        <v>4257.86</v>
      </c>
      <c r="F52" s="37" t="n">
        <v>3548.21</v>
      </c>
      <c r="G52" s="20" t="n">
        <f aca="false">-(F52*$G$2-F52)</f>
        <v>3193.389</v>
      </c>
      <c r="H52" s="29"/>
      <c r="I52" s="30" t="s">
        <v>189</v>
      </c>
    </row>
    <row r="53" customFormat="false" ht="39.95" hidden="false" customHeight="true" outlineLevel="4" collapsed="false">
      <c r="A53" s="25"/>
      <c r="B53" s="26" t="s">
        <v>190</v>
      </c>
      <c r="C53" s="26" t="s">
        <v>191</v>
      </c>
      <c r="D53" s="27" t="s">
        <v>192</v>
      </c>
      <c r="E53" s="37" t="n">
        <v>4257.86</v>
      </c>
      <c r="F53" s="37" t="n">
        <v>3548.21</v>
      </c>
      <c r="G53" s="20" t="n">
        <f aca="false">-(F53*$G$2-F53)</f>
        <v>3193.389</v>
      </c>
      <c r="H53" s="29"/>
      <c r="I53" s="30" t="s">
        <v>193</v>
      </c>
    </row>
    <row r="54" customFormat="false" ht="39.95" hidden="false" customHeight="true" outlineLevel="4" collapsed="false">
      <c r="A54" s="25"/>
      <c r="B54" s="26" t="s">
        <v>194</v>
      </c>
      <c r="C54" s="26" t="s">
        <v>195</v>
      </c>
      <c r="D54" s="27" t="s">
        <v>196</v>
      </c>
      <c r="E54" s="37" t="n">
        <v>4257.86</v>
      </c>
      <c r="F54" s="37" t="n">
        <v>3548.21</v>
      </c>
      <c r="G54" s="20" t="n">
        <f aca="false">-(F54*$G$2-F54)</f>
        <v>3193.389</v>
      </c>
      <c r="H54" s="29"/>
      <c r="I54" s="30" t="s">
        <v>197</v>
      </c>
    </row>
    <row r="55" customFormat="false" ht="39.95" hidden="false" customHeight="true" outlineLevel="4" collapsed="false">
      <c r="A55" s="25"/>
      <c r="B55" s="26" t="s">
        <v>198</v>
      </c>
      <c r="C55" s="26" t="s">
        <v>199</v>
      </c>
      <c r="D55" s="27" t="s">
        <v>200</v>
      </c>
      <c r="E55" s="37" t="n">
        <v>4257.86</v>
      </c>
      <c r="F55" s="37" t="n">
        <v>3548.21</v>
      </c>
      <c r="G55" s="20" t="n">
        <f aca="false">-(F55*$G$2-F55)</f>
        <v>3193.389</v>
      </c>
      <c r="H55" s="29"/>
      <c r="I55" s="30" t="s">
        <v>201</v>
      </c>
    </row>
    <row r="56" customFormat="false" ht="39.95" hidden="false" customHeight="true" outlineLevel="4" collapsed="false">
      <c r="A56" s="25"/>
      <c r="B56" s="26" t="s">
        <v>202</v>
      </c>
      <c r="C56" s="26" t="s">
        <v>203</v>
      </c>
      <c r="D56" s="27" t="s">
        <v>204</v>
      </c>
      <c r="E56" s="37" t="n">
        <v>4676.7</v>
      </c>
      <c r="F56" s="37" t="n">
        <v>3897.25</v>
      </c>
      <c r="G56" s="20" t="n">
        <f aca="false">-(F56*$G$2-F56)</f>
        <v>3507.525</v>
      </c>
      <c r="H56" s="29"/>
      <c r="I56" s="30" t="s">
        <v>205</v>
      </c>
    </row>
    <row r="57" customFormat="false" ht="39.95" hidden="false" customHeight="true" outlineLevel="4" collapsed="false">
      <c r="A57" s="25"/>
      <c r="B57" s="26" t="s">
        <v>206</v>
      </c>
      <c r="C57" s="26" t="s">
        <v>207</v>
      </c>
      <c r="D57" s="27" t="s">
        <v>208</v>
      </c>
      <c r="E57" s="37" t="n">
        <v>4676.7</v>
      </c>
      <c r="F57" s="37" t="n">
        <v>3897.25</v>
      </c>
      <c r="G57" s="20" t="n">
        <f aca="false">-(F57*$G$2-F57)</f>
        <v>3507.525</v>
      </c>
      <c r="H57" s="29"/>
      <c r="I57" s="30" t="s">
        <v>209</v>
      </c>
    </row>
    <row r="58" customFormat="false" ht="39.95" hidden="false" customHeight="true" outlineLevel="4" collapsed="false">
      <c r="A58" s="25"/>
      <c r="B58" s="26" t="s">
        <v>210</v>
      </c>
      <c r="C58" s="26" t="s">
        <v>211</v>
      </c>
      <c r="D58" s="27" t="s">
        <v>212</v>
      </c>
      <c r="E58" s="37" t="n">
        <v>4676.7</v>
      </c>
      <c r="F58" s="37" t="n">
        <v>3897.25</v>
      </c>
      <c r="G58" s="20" t="n">
        <f aca="false">-(F58*$G$2-F58)</f>
        <v>3507.525</v>
      </c>
      <c r="H58" s="29"/>
      <c r="I58" s="30" t="s">
        <v>213</v>
      </c>
    </row>
    <row r="59" customFormat="false" ht="39.95" hidden="false" customHeight="true" outlineLevel="4" collapsed="false">
      <c r="A59" s="25"/>
      <c r="B59" s="26" t="s">
        <v>214</v>
      </c>
      <c r="C59" s="26" t="s">
        <v>215</v>
      </c>
      <c r="D59" s="27" t="s">
        <v>216</v>
      </c>
      <c r="E59" s="37" t="n">
        <v>4676.7</v>
      </c>
      <c r="F59" s="37" t="n">
        <v>3897.25</v>
      </c>
      <c r="G59" s="20" t="n">
        <f aca="false">-(F59*$G$2-F59)</f>
        <v>3507.525</v>
      </c>
      <c r="H59" s="29"/>
      <c r="I59" s="30" t="s">
        <v>217</v>
      </c>
    </row>
    <row r="60" customFormat="false" ht="39.95" hidden="false" customHeight="true" outlineLevel="4" collapsed="false">
      <c r="A60" s="25"/>
      <c r="B60" s="26" t="s">
        <v>218</v>
      </c>
      <c r="C60" s="26" t="s">
        <v>219</v>
      </c>
      <c r="D60" s="27" t="s">
        <v>220</v>
      </c>
      <c r="E60" s="37" t="n">
        <v>4269.45</v>
      </c>
      <c r="F60" s="37" t="n">
        <v>3557.87</v>
      </c>
      <c r="G60" s="20" t="n">
        <f aca="false">-(F60*$G$2-F60)</f>
        <v>3202.083</v>
      </c>
      <c r="H60" s="29"/>
      <c r="I60" s="30" t="s">
        <v>221</v>
      </c>
    </row>
    <row r="61" customFormat="false" ht="39.95" hidden="false" customHeight="true" outlineLevel="4" collapsed="false">
      <c r="A61" s="25"/>
      <c r="B61" s="26" t="s">
        <v>222</v>
      </c>
      <c r="C61" s="26" t="s">
        <v>223</v>
      </c>
      <c r="D61" s="27" t="s">
        <v>224</v>
      </c>
      <c r="E61" s="37" t="n">
        <v>4269.45</v>
      </c>
      <c r="F61" s="37" t="n">
        <v>3557.87</v>
      </c>
      <c r="G61" s="20" t="n">
        <f aca="false">-(F61*$G$2-F61)</f>
        <v>3202.083</v>
      </c>
      <c r="H61" s="29"/>
      <c r="I61" s="30" t="s">
        <v>225</v>
      </c>
    </row>
    <row r="62" customFormat="false" ht="39.95" hidden="false" customHeight="true" outlineLevel="4" collapsed="false">
      <c r="A62" s="25"/>
      <c r="B62" s="26" t="s">
        <v>226</v>
      </c>
      <c r="C62" s="26" t="s">
        <v>227</v>
      </c>
      <c r="D62" s="27" t="s">
        <v>228</v>
      </c>
      <c r="E62" s="37" t="n">
        <v>4269.45</v>
      </c>
      <c r="F62" s="37" t="n">
        <v>3557.87</v>
      </c>
      <c r="G62" s="20" t="n">
        <f aca="false">-(F62*$G$2-F62)</f>
        <v>3202.083</v>
      </c>
      <c r="H62" s="29"/>
      <c r="I62" s="30" t="s">
        <v>229</v>
      </c>
    </row>
    <row r="63" customFormat="false" ht="39.95" hidden="false" customHeight="true" outlineLevel="4" collapsed="false">
      <c r="A63" s="25"/>
      <c r="B63" s="26" t="s">
        <v>230</v>
      </c>
      <c r="C63" s="26" t="s">
        <v>231</v>
      </c>
      <c r="D63" s="27" t="s">
        <v>232</v>
      </c>
      <c r="E63" s="37" t="n">
        <v>4269.45</v>
      </c>
      <c r="F63" s="37" t="n">
        <v>3557.87</v>
      </c>
      <c r="G63" s="20" t="n">
        <f aca="false">-(F63*$G$2-F63)</f>
        <v>3202.083</v>
      </c>
      <c r="H63" s="29"/>
      <c r="I63" s="30" t="s">
        <v>233</v>
      </c>
    </row>
    <row r="64" customFormat="false" ht="39.95" hidden="false" customHeight="true" outlineLevel="4" collapsed="false">
      <c r="A64" s="25"/>
      <c r="B64" s="26" t="s">
        <v>234</v>
      </c>
      <c r="C64" s="26" t="s">
        <v>235</v>
      </c>
      <c r="D64" s="27" t="s">
        <v>236</v>
      </c>
      <c r="E64" s="37" t="n">
        <v>4269.45</v>
      </c>
      <c r="F64" s="37" t="n">
        <v>3557.87</v>
      </c>
      <c r="G64" s="20" t="n">
        <f aca="false">-(F64*$G$2-F64)</f>
        <v>3202.083</v>
      </c>
      <c r="H64" s="29"/>
      <c r="I64" s="30" t="s">
        <v>237</v>
      </c>
    </row>
    <row r="65" customFormat="false" ht="39.95" hidden="false" customHeight="true" outlineLevel="4" collapsed="false">
      <c r="A65" s="25"/>
      <c r="B65" s="26" t="s">
        <v>238</v>
      </c>
      <c r="C65" s="26" t="s">
        <v>239</v>
      </c>
      <c r="D65" s="27" t="s">
        <v>240</v>
      </c>
      <c r="E65" s="37" t="n">
        <v>4269.45</v>
      </c>
      <c r="F65" s="37" t="n">
        <v>3557.87</v>
      </c>
      <c r="G65" s="20" t="n">
        <f aca="false">-(F65*$G$2-F65)</f>
        <v>3202.083</v>
      </c>
      <c r="H65" s="29"/>
      <c r="I65" s="30" t="s">
        <v>241</v>
      </c>
    </row>
    <row r="66" customFormat="false" ht="39.95" hidden="false" customHeight="true" outlineLevel="4" collapsed="false">
      <c r="A66" s="25"/>
      <c r="B66" s="26" t="s">
        <v>242</v>
      </c>
      <c r="C66" s="26" t="s">
        <v>243</v>
      </c>
      <c r="D66" s="27" t="s">
        <v>244</v>
      </c>
      <c r="E66" s="37" t="n">
        <v>4269.45</v>
      </c>
      <c r="F66" s="37" t="n">
        <v>3557.87</v>
      </c>
      <c r="G66" s="20" t="n">
        <f aca="false">-(F66*$G$2-F66)</f>
        <v>3202.083</v>
      </c>
      <c r="H66" s="29"/>
      <c r="I66" s="30" t="s">
        <v>245</v>
      </c>
    </row>
    <row r="67" customFormat="false" ht="39.95" hidden="false" customHeight="true" outlineLevel="4" collapsed="false">
      <c r="A67" s="25"/>
      <c r="B67" s="26" t="s">
        <v>246</v>
      </c>
      <c r="C67" s="26" t="s">
        <v>247</v>
      </c>
      <c r="D67" s="27" t="s">
        <v>248</v>
      </c>
      <c r="E67" s="37" t="n">
        <v>5300.4</v>
      </c>
      <c r="F67" s="37" t="n">
        <v>4417</v>
      </c>
      <c r="G67" s="20" t="n">
        <f aca="false">-(F67*$G$2-F67)</f>
        <v>3975.3</v>
      </c>
      <c r="H67" s="29"/>
      <c r="I67" s="30" t="s">
        <v>249</v>
      </c>
    </row>
    <row r="68" customFormat="false" ht="39.95" hidden="false" customHeight="true" outlineLevel="4" collapsed="false">
      <c r="A68" s="25"/>
      <c r="B68" s="26" t="s">
        <v>250</v>
      </c>
      <c r="C68" s="26" t="s">
        <v>251</v>
      </c>
      <c r="D68" s="27" t="s">
        <v>252</v>
      </c>
      <c r="E68" s="37" t="n">
        <v>5300.4</v>
      </c>
      <c r="F68" s="37" t="n">
        <v>4417</v>
      </c>
      <c r="G68" s="20" t="n">
        <f aca="false">-(F68*$G$2-F68)</f>
        <v>3975.3</v>
      </c>
      <c r="H68" s="29"/>
      <c r="I68" s="30" t="s">
        <v>253</v>
      </c>
    </row>
    <row r="69" customFormat="false" ht="39.95" hidden="false" customHeight="true" outlineLevel="4" collapsed="false">
      <c r="A69" s="25"/>
      <c r="B69" s="26" t="s">
        <v>254</v>
      </c>
      <c r="C69" s="26" t="s">
        <v>255</v>
      </c>
      <c r="D69" s="27" t="s">
        <v>256</v>
      </c>
      <c r="E69" s="37" t="n">
        <v>5300.4</v>
      </c>
      <c r="F69" s="37" t="n">
        <v>4417</v>
      </c>
      <c r="G69" s="20" t="n">
        <f aca="false">-(F69*$G$2-F69)</f>
        <v>3975.3</v>
      </c>
      <c r="H69" s="29"/>
      <c r="I69" s="30" t="s">
        <v>257</v>
      </c>
    </row>
    <row r="70" customFormat="false" ht="39.95" hidden="false" customHeight="true" outlineLevel="4" collapsed="false">
      <c r="A70" s="25"/>
      <c r="B70" s="26" t="s">
        <v>258</v>
      </c>
      <c r="C70" s="26" t="s">
        <v>259</v>
      </c>
      <c r="D70" s="27" t="s">
        <v>260</v>
      </c>
      <c r="E70" s="37" t="n">
        <v>5300.4</v>
      </c>
      <c r="F70" s="37" t="n">
        <v>4417</v>
      </c>
      <c r="G70" s="20" t="n">
        <f aca="false">-(F70*$G$2-F70)</f>
        <v>3975.3</v>
      </c>
      <c r="H70" s="29"/>
      <c r="I70" s="30" t="s">
        <v>261</v>
      </c>
    </row>
    <row r="71" customFormat="false" ht="39.95" hidden="false" customHeight="true" outlineLevel="4" collapsed="false">
      <c r="A71" s="25"/>
      <c r="B71" s="26" t="s">
        <v>262</v>
      </c>
      <c r="C71" s="26" t="s">
        <v>263</v>
      </c>
      <c r="D71" s="27" t="s">
        <v>264</v>
      </c>
      <c r="E71" s="37" t="n">
        <v>5300.4</v>
      </c>
      <c r="F71" s="37" t="n">
        <v>4417</v>
      </c>
      <c r="G71" s="20" t="n">
        <f aca="false">-(F71*$G$2-F71)</f>
        <v>3975.3</v>
      </c>
      <c r="H71" s="29"/>
      <c r="I71" s="30" t="s">
        <v>265</v>
      </c>
    </row>
    <row r="72" customFormat="false" ht="12" hidden="false" customHeight="true" outlineLevel="1" collapsed="false">
      <c r="A72" s="45"/>
      <c r="B72" s="46"/>
      <c r="C72" s="46"/>
      <c r="D72" s="47" t="s">
        <v>266</v>
      </c>
      <c r="E72" s="48"/>
      <c r="F72" s="48"/>
      <c r="G72" s="49"/>
      <c r="H72" s="50"/>
      <c r="I72" s="48"/>
    </row>
    <row r="73" customFormat="false" ht="12" hidden="false" customHeight="true" outlineLevel="2" collapsed="false">
      <c r="A73" s="10"/>
      <c r="B73" s="11"/>
      <c r="C73" s="11"/>
      <c r="D73" s="12" t="s">
        <v>267</v>
      </c>
      <c r="E73" s="13"/>
      <c r="F73" s="13"/>
      <c r="G73" s="14"/>
      <c r="H73" s="15"/>
      <c r="I73" s="13"/>
    </row>
    <row r="74" customFormat="false" ht="39.95" hidden="false" customHeight="true" outlineLevel="3" collapsed="false">
      <c r="A74" s="25"/>
      <c r="B74" s="26" t="s">
        <v>268</v>
      </c>
      <c r="C74" s="26" t="s">
        <v>269</v>
      </c>
      <c r="D74" s="51" t="s">
        <v>270</v>
      </c>
      <c r="E74" s="37" t="n">
        <v>2739</v>
      </c>
      <c r="F74" s="37" t="n">
        <v>2282</v>
      </c>
      <c r="G74" s="20" t="n">
        <f aca="false">-(F74*$G$2-F74)</f>
        <v>2053.8</v>
      </c>
      <c r="H74" s="52" t="s">
        <v>271</v>
      </c>
      <c r="I74" s="30" t="s">
        <v>272</v>
      </c>
    </row>
    <row r="75" customFormat="false" ht="39.95" hidden="false" customHeight="true" outlineLevel="3" collapsed="false">
      <c r="A75" s="25"/>
      <c r="B75" s="26" t="s">
        <v>273</v>
      </c>
      <c r="C75" s="26" t="s">
        <v>274</v>
      </c>
      <c r="D75" s="51" t="s">
        <v>275</v>
      </c>
      <c r="E75" s="37" t="n">
        <v>2316</v>
      </c>
      <c r="F75" s="37" t="n">
        <v>1930</v>
      </c>
      <c r="G75" s="20" t="n">
        <f aca="false">-(F75*$G$2-F75)</f>
        <v>1737</v>
      </c>
      <c r="H75" s="53" t="s">
        <v>276</v>
      </c>
      <c r="I75" s="30" t="s">
        <v>277</v>
      </c>
    </row>
    <row r="76" customFormat="false" ht="39.95" hidden="false" customHeight="true" outlineLevel="3" collapsed="false">
      <c r="A76" s="25"/>
      <c r="B76" s="26" t="s">
        <v>278</v>
      </c>
      <c r="C76" s="26" t="s">
        <v>279</v>
      </c>
      <c r="D76" s="51" t="s">
        <v>280</v>
      </c>
      <c r="E76" s="37" t="n">
        <v>2316</v>
      </c>
      <c r="F76" s="37" t="n">
        <v>1930</v>
      </c>
      <c r="G76" s="20" t="n">
        <f aca="false">-(F76*$G$2-F76)</f>
        <v>1737</v>
      </c>
      <c r="H76" s="53" t="s">
        <v>276</v>
      </c>
      <c r="I76" s="30" t="s">
        <v>281</v>
      </c>
    </row>
    <row r="77" customFormat="false" ht="39.95" hidden="false" customHeight="true" outlineLevel="3" collapsed="false">
      <c r="A77" s="25"/>
      <c r="B77" s="26" t="s">
        <v>282</v>
      </c>
      <c r="C77" s="26" t="s">
        <v>283</v>
      </c>
      <c r="D77" s="51" t="s">
        <v>284</v>
      </c>
      <c r="E77" s="37" t="n">
        <v>2316</v>
      </c>
      <c r="F77" s="37" t="n">
        <v>1930</v>
      </c>
      <c r="G77" s="20" t="n">
        <f aca="false">-(F77*$G$2-F77)</f>
        <v>1737</v>
      </c>
      <c r="H77" s="53" t="s">
        <v>276</v>
      </c>
      <c r="I77" s="30" t="s">
        <v>285</v>
      </c>
    </row>
    <row r="78" customFormat="false" ht="39.95" hidden="false" customHeight="true" outlineLevel="3" collapsed="false">
      <c r="A78" s="25"/>
      <c r="B78" s="26" t="s">
        <v>286</v>
      </c>
      <c r="C78" s="26" t="s">
        <v>287</v>
      </c>
      <c r="D78" s="51" t="s">
        <v>288</v>
      </c>
      <c r="E78" s="37" t="n">
        <v>2316</v>
      </c>
      <c r="F78" s="37" t="n">
        <v>1930</v>
      </c>
      <c r="G78" s="20" t="n">
        <f aca="false">-(F78*$G$2-F78)</f>
        <v>1737</v>
      </c>
      <c r="H78" s="53" t="s">
        <v>276</v>
      </c>
      <c r="I78" s="30" t="s">
        <v>289</v>
      </c>
    </row>
    <row r="79" customFormat="false" ht="39.95" hidden="false" customHeight="true" outlineLevel="3" collapsed="false">
      <c r="A79" s="25"/>
      <c r="B79" s="26" t="s">
        <v>290</v>
      </c>
      <c r="C79" s="26" t="s">
        <v>291</v>
      </c>
      <c r="D79" s="51" t="s">
        <v>292</v>
      </c>
      <c r="E79" s="37" t="n">
        <v>2316</v>
      </c>
      <c r="F79" s="37" t="n">
        <v>1930</v>
      </c>
      <c r="G79" s="20" t="n">
        <f aca="false">-(F79*$G$2-F79)</f>
        <v>1737</v>
      </c>
      <c r="H79" s="53" t="s">
        <v>276</v>
      </c>
      <c r="I79" s="30" t="s">
        <v>293</v>
      </c>
    </row>
    <row r="80" customFormat="false" ht="39.95" hidden="false" customHeight="true" outlineLevel="3" collapsed="false">
      <c r="A80" s="25"/>
      <c r="B80" s="26" t="s">
        <v>294</v>
      </c>
      <c r="C80" s="26" t="s">
        <v>295</v>
      </c>
      <c r="D80" s="51" t="s">
        <v>296</v>
      </c>
      <c r="E80" s="37" t="n">
        <v>2316</v>
      </c>
      <c r="F80" s="37" t="n">
        <v>1930</v>
      </c>
      <c r="G80" s="20" t="n">
        <f aca="false">-(F80*$G$2-F80)</f>
        <v>1737</v>
      </c>
      <c r="H80" s="53" t="s">
        <v>276</v>
      </c>
      <c r="I80" s="30" t="s">
        <v>297</v>
      </c>
    </row>
    <row r="81" customFormat="false" ht="39.95" hidden="false" customHeight="true" outlineLevel="3" collapsed="false">
      <c r="A81" s="25"/>
      <c r="B81" s="26" t="s">
        <v>298</v>
      </c>
      <c r="C81" s="26" t="s">
        <v>299</v>
      </c>
      <c r="D81" s="51" t="s">
        <v>300</v>
      </c>
      <c r="E81" s="37" t="n">
        <v>2316</v>
      </c>
      <c r="F81" s="37" t="n">
        <v>1930</v>
      </c>
      <c r="G81" s="20" t="n">
        <f aca="false">-(F81*$G$2-F81)</f>
        <v>1737</v>
      </c>
      <c r="H81" s="53" t="s">
        <v>276</v>
      </c>
      <c r="I81" s="30" t="s">
        <v>301</v>
      </c>
    </row>
    <row r="82" customFormat="false" ht="39.95" hidden="false" customHeight="true" outlineLevel="3" collapsed="false">
      <c r="A82" s="25"/>
      <c r="B82" s="26" t="s">
        <v>302</v>
      </c>
      <c r="C82" s="26" t="s">
        <v>303</v>
      </c>
      <c r="D82" s="51" t="s">
        <v>304</v>
      </c>
      <c r="E82" s="37" t="n">
        <v>2978</v>
      </c>
      <c r="F82" s="37" t="n">
        <v>2482</v>
      </c>
      <c r="G82" s="20" t="n">
        <f aca="false">-(F82*$G$2-F82)</f>
        <v>2233.8</v>
      </c>
      <c r="H82" s="52" t="s">
        <v>271</v>
      </c>
      <c r="I82" s="30" t="s">
        <v>305</v>
      </c>
    </row>
    <row r="83" customFormat="false" ht="39.95" hidden="false" customHeight="true" outlineLevel="3" collapsed="false">
      <c r="A83" s="25"/>
      <c r="B83" s="26" t="s">
        <v>306</v>
      </c>
      <c r="C83" s="26" t="s">
        <v>307</v>
      </c>
      <c r="D83" s="51" t="s">
        <v>308</v>
      </c>
      <c r="E83" s="37" t="n">
        <v>2555</v>
      </c>
      <c r="F83" s="37" t="n">
        <v>2129</v>
      </c>
      <c r="G83" s="20" t="n">
        <f aca="false">-(F83*$G$2-F83)</f>
        <v>1916.1</v>
      </c>
      <c r="H83" s="53" t="s">
        <v>276</v>
      </c>
      <c r="I83" s="30" t="s">
        <v>309</v>
      </c>
    </row>
    <row r="84" customFormat="false" ht="39.95" hidden="false" customHeight="true" outlineLevel="3" collapsed="false">
      <c r="A84" s="25"/>
      <c r="B84" s="26" t="s">
        <v>310</v>
      </c>
      <c r="C84" s="26" t="s">
        <v>311</v>
      </c>
      <c r="D84" s="51" t="s">
        <v>312</v>
      </c>
      <c r="E84" s="37" t="n">
        <v>2555</v>
      </c>
      <c r="F84" s="37" t="n">
        <v>2129</v>
      </c>
      <c r="G84" s="20" t="n">
        <f aca="false">-(F84*$G$2-F84)</f>
        <v>1916.1</v>
      </c>
      <c r="H84" s="53" t="s">
        <v>276</v>
      </c>
      <c r="I84" s="30" t="s">
        <v>313</v>
      </c>
    </row>
    <row r="85" customFormat="false" ht="39.95" hidden="false" customHeight="true" outlineLevel="3" collapsed="false">
      <c r="A85" s="25"/>
      <c r="B85" s="26" t="s">
        <v>314</v>
      </c>
      <c r="C85" s="26" t="s">
        <v>315</v>
      </c>
      <c r="D85" s="51" t="s">
        <v>316</v>
      </c>
      <c r="E85" s="37" t="n">
        <v>2555</v>
      </c>
      <c r="F85" s="37" t="n">
        <v>2129</v>
      </c>
      <c r="G85" s="20" t="n">
        <f aca="false">-(F85*$G$2-F85)</f>
        <v>1916.1</v>
      </c>
      <c r="H85" s="53" t="s">
        <v>276</v>
      </c>
      <c r="I85" s="30" t="s">
        <v>317</v>
      </c>
    </row>
    <row r="86" customFormat="false" ht="39.95" hidden="false" customHeight="true" outlineLevel="3" collapsed="false">
      <c r="A86" s="25"/>
      <c r="B86" s="26" t="s">
        <v>318</v>
      </c>
      <c r="C86" s="26" t="s">
        <v>319</v>
      </c>
      <c r="D86" s="51" t="s">
        <v>320</v>
      </c>
      <c r="E86" s="37" t="n">
        <v>2555</v>
      </c>
      <c r="F86" s="37" t="n">
        <v>2129</v>
      </c>
      <c r="G86" s="20" t="n">
        <f aca="false">-(F86*$G$2-F86)</f>
        <v>1916.1</v>
      </c>
      <c r="H86" s="53" t="s">
        <v>276</v>
      </c>
      <c r="I86" s="30" t="s">
        <v>321</v>
      </c>
    </row>
    <row r="87" customFormat="false" ht="39.95" hidden="false" customHeight="true" outlineLevel="3" collapsed="false">
      <c r="A87" s="25"/>
      <c r="B87" s="26" t="s">
        <v>322</v>
      </c>
      <c r="C87" s="26" t="s">
        <v>323</v>
      </c>
      <c r="D87" s="51" t="s">
        <v>324</v>
      </c>
      <c r="E87" s="37" t="n">
        <v>2555</v>
      </c>
      <c r="F87" s="37" t="n">
        <v>2129</v>
      </c>
      <c r="G87" s="20" t="n">
        <f aca="false">-(F87*$G$2-F87)</f>
        <v>1916.1</v>
      </c>
      <c r="H87" s="53" t="s">
        <v>276</v>
      </c>
      <c r="I87" s="30" t="s">
        <v>325</v>
      </c>
    </row>
    <row r="88" customFormat="false" ht="39.95" hidden="false" customHeight="true" outlineLevel="3" collapsed="false">
      <c r="A88" s="25"/>
      <c r="B88" s="26" t="s">
        <v>326</v>
      </c>
      <c r="C88" s="26" t="s">
        <v>327</v>
      </c>
      <c r="D88" s="51" t="s">
        <v>328</v>
      </c>
      <c r="E88" s="37" t="n">
        <v>2555</v>
      </c>
      <c r="F88" s="37" t="n">
        <v>2129</v>
      </c>
      <c r="G88" s="20" t="n">
        <f aca="false">-(F88*$G$2-F88)</f>
        <v>1916.1</v>
      </c>
      <c r="H88" s="53" t="s">
        <v>276</v>
      </c>
      <c r="I88" s="30" t="s">
        <v>329</v>
      </c>
    </row>
    <row r="89" customFormat="false" ht="39.95" hidden="false" customHeight="true" outlineLevel="3" collapsed="false">
      <c r="A89" s="25"/>
      <c r="B89" s="26" t="s">
        <v>330</v>
      </c>
      <c r="C89" s="26" t="s">
        <v>331</v>
      </c>
      <c r="D89" s="51" t="s">
        <v>332</v>
      </c>
      <c r="E89" s="37" t="n">
        <v>2555</v>
      </c>
      <c r="F89" s="37" t="n">
        <v>2129</v>
      </c>
      <c r="G89" s="20" t="n">
        <f aca="false">-(F89*$G$2-F89)</f>
        <v>1916.1</v>
      </c>
      <c r="H89" s="53" t="s">
        <v>276</v>
      </c>
      <c r="I89" s="30" t="s">
        <v>333</v>
      </c>
    </row>
  </sheetData>
  <mergeCells count="11">
    <mergeCell ref="A1:G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08:40:23Z</dcterms:created>
  <dc:creator/>
  <dc:description/>
  <cp:keywords/>
  <dc:language>en-US</dc:language>
  <cp:lastModifiedBy>Михайлова</cp:lastModifiedBy>
  <cp:lastPrinted>2025-04-21T08:40:23Z</cp:lastPrinted>
  <dcterms:modified xsi:type="dcterms:W3CDTF">2025-04-21T08:50:31Z</dcterms:modified>
  <cp:revision>1</cp:revision>
  <dc:subject/>
  <dc:title/>
</cp:coreProperties>
</file>