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143.png" ContentType="image/png"/>
  <Override PartName="/xl/media/image51.png" ContentType="image/png"/>
  <Override PartName="/xl/media/image148.png" ContentType="image/png"/>
  <Override PartName="/xl/media/image144.png" ContentType="image/png"/>
  <Override PartName="/xl/media/image52.png" ContentType="image/png"/>
  <Override PartName="/xl/media/image149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6.png" ContentType="image/png"/>
  <Override PartName="/xl/media/image28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00">
  <si>
    <t xml:space="preserve">Прайс-лист полотенцесушители Мелодия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02.14.01 Полотенцесушители MELODIA</t>
  </si>
  <si>
    <t xml:space="preserve">Полотенцесушители MELODIA водяные</t>
  </si>
  <si>
    <t xml:space="preserve">21668      </t>
  </si>
  <si>
    <t xml:space="preserve">MTRBL10008</t>
  </si>
  <si>
    <t xml:space="preserve">полотенцесушитель MELODIA Blues 100х08 П2 4 крючка MTRBL10008</t>
  </si>
  <si>
    <t xml:space="preserve">Новинка</t>
  </si>
  <si>
    <t xml:space="preserve">http://imageprice.sanriks.ru/image/bf541b73-f89d-11ee-a7c9-3cecef0d42e6.jpeg</t>
  </si>
  <si>
    <t xml:space="preserve">18282      </t>
  </si>
  <si>
    <t xml:space="preserve">MTRBL10012</t>
  </si>
  <si>
    <t xml:space="preserve">полотенцесушитель MELODIA Blues 100х12 П3 6 крючков MTRBL10012</t>
  </si>
  <si>
    <t xml:space="preserve">http://imageprice.sanriks.ru/image/e4eecfef-0c12-11ee-a7c7-3cecef0d42e7.jpeg</t>
  </si>
  <si>
    <t xml:space="preserve">18284      </t>
  </si>
  <si>
    <t xml:space="preserve">MTRBL10018</t>
  </si>
  <si>
    <t xml:space="preserve">полотенцесушитель MELODIA Blues 100х18 П4 8 крючков MTRBL10018</t>
  </si>
  <si>
    <t xml:space="preserve">http://imageprice.sanriks.ru/image/eae99e29-0c12-11ee-a7c7-3cecef0d42e7.jpeg</t>
  </si>
  <si>
    <t xml:space="preserve">21667      </t>
  </si>
  <si>
    <t xml:space="preserve">MTRBL12008</t>
  </si>
  <si>
    <t xml:space="preserve">полотенцесушитель MELODIA Blues 120х08 П2 4 крючка MTRBL12008</t>
  </si>
  <si>
    <t xml:space="preserve">http://imageprice.sanriks.ru/image/bf541587-f89d-11ee-a7c9-3cecef0d42e6.jpeg</t>
  </si>
  <si>
    <t xml:space="preserve">18283      </t>
  </si>
  <si>
    <t xml:space="preserve">MTRBL12012</t>
  </si>
  <si>
    <t xml:space="preserve">полотенцесушитель MELODIA Blues 120х12 П3 6 крючков MTRBL12012</t>
  </si>
  <si>
    <t xml:space="preserve">http://imageprice.sanriks.ru/image/b9ec5fc9-3ac9-11ef-a7c9-3cecef0d42e6.jpeg</t>
  </si>
  <si>
    <t xml:space="preserve">18285      </t>
  </si>
  <si>
    <t xml:space="preserve">MTRBL12018</t>
  </si>
  <si>
    <t xml:space="preserve">полотенцесушитель MELODIA Blues 120х18 П4 8 крючков MTRBL12018</t>
  </si>
  <si>
    <t xml:space="preserve">http://imageprice.sanriks.ru/image/fd5acae5-0c12-11ee-a7c7-3cecef0d42e7.jpeg</t>
  </si>
  <si>
    <t xml:space="preserve">49440      </t>
  </si>
  <si>
    <t xml:space="preserve">MTRCA4060</t>
  </si>
  <si>
    <t xml:space="preserve">полотенцесушитель MELODIA Classica 40х60х1" П5 м/о 50 бок.подкл. MTRCA4060</t>
  </si>
  <si>
    <t xml:space="preserve">http://imageprice.sanriks.ru/image/50fb7f45-1563-11ec-934f-0cc47a046593.jpeg</t>
  </si>
  <si>
    <t xml:space="preserve">49443      </t>
  </si>
  <si>
    <t xml:space="preserve">MTRCA4080</t>
  </si>
  <si>
    <t xml:space="preserve">полотенцесушитель MELODIA Classica 40х80х1" П7 м/о 60 бок.подкл. MTRCA4080</t>
  </si>
  <si>
    <t xml:space="preserve">http://imageprice.sanriks.ru/image/50fb7f68-1563-11ec-934f-0cc47a046593.jpeg</t>
  </si>
  <si>
    <t xml:space="preserve">49488      </t>
  </si>
  <si>
    <t xml:space="preserve">MTRCA5060wt</t>
  </si>
  <si>
    <t xml:space="preserve">полотенцесушитель MELODIA Classica 50х60х1" П4 м/о 50 бок.подкл. белый MTRCA5060_wt</t>
  </si>
  <si>
    <t xml:space="preserve">http://imageprice.sanriks.ru/image/8794f876-4c23-11ec-934f-0cc47a046593.jpeg</t>
  </si>
  <si>
    <t xml:space="preserve">21513      </t>
  </si>
  <si>
    <t xml:space="preserve">MTRCA5060gt</t>
  </si>
  <si>
    <t xml:space="preserve">полотенцесушитель MELODIA Classica 50х60х1" П4 м/о 50 бок.подкл. графит MTRCA5060gt</t>
  </si>
  <si>
    <t xml:space="preserve">http://imageprice.sanriks.ru/image/b9ec5def-3ac9-11ef-a7c9-3cecef0d42e6.jpeg</t>
  </si>
  <si>
    <t xml:space="preserve">49485      </t>
  </si>
  <si>
    <t xml:space="preserve">MTRCA5060bk</t>
  </si>
  <si>
    <t xml:space="preserve">полотенцесушитель MELODIA Classica 50х60х1" П4 м/о 50 бок.подкл. чёрный MTRCA5060_bk</t>
  </si>
  <si>
    <t xml:space="preserve">http://imageprice.sanriks.ru/image/24b70d69-4c3c-11ec-934f-0cc47a046593.jpeg</t>
  </si>
  <si>
    <t xml:space="preserve">49441      </t>
  </si>
  <si>
    <t xml:space="preserve">MTRCA5060</t>
  </si>
  <si>
    <t xml:space="preserve">полотенцесушитель MELODIA Classica 50х60х1" П5 м/о 50 бок.подкл. MTRCA5060</t>
  </si>
  <si>
    <t xml:space="preserve">http://imageprice.sanriks.ru/image/40fdf465-1563-11ec-934f-0cc47a046593.jpeg</t>
  </si>
  <si>
    <t xml:space="preserve">49442      </t>
  </si>
  <si>
    <t xml:space="preserve">MTRCA5070</t>
  </si>
  <si>
    <t xml:space="preserve">полотенцесушитель MELODIA Classica 50х70х1" П6 м/о 50 бок.подкл. MTRCA5070</t>
  </si>
  <si>
    <t xml:space="preserve">http://imageprice.sanriks.ru/image/40fdf46e-1563-11ec-934f-0cc47a046593.jpeg</t>
  </si>
  <si>
    <t xml:space="preserve">49444      </t>
  </si>
  <si>
    <t xml:space="preserve">MTRCA5080</t>
  </si>
  <si>
    <t xml:space="preserve">полотенцесушитель MELODIA Classica 50х80х1" П7 м/о 60 бок.подкл. MTRCA5080</t>
  </si>
  <si>
    <t xml:space="preserve">http://imageprice.sanriks.ru/image/50fb7f56-1563-11ec-934f-0cc47a046593.jpeg</t>
  </si>
  <si>
    <t xml:space="preserve">49487      </t>
  </si>
  <si>
    <t xml:space="preserve">MTRCA5080wt</t>
  </si>
  <si>
    <t xml:space="preserve">полотенцесушитель MELODIA Classica 50х80х1" П7_2*3*2 м/о 60 бок.подкл. белый MTRCA5080_wt</t>
  </si>
  <si>
    <t xml:space="preserve">http://imageprice.sanriks.ru/image/24b70d59-4c3c-11ec-934f-0cc47a046593.jpeg</t>
  </si>
  <si>
    <t xml:space="preserve">21514      </t>
  </si>
  <si>
    <t xml:space="preserve">MTRCA5080gt</t>
  </si>
  <si>
    <t xml:space="preserve">полотенцесушитель MELODIA Classica 50х80х1" П7_2*3*2 м/о 60 бок.подкл. графит MTRCA5080gt</t>
  </si>
  <si>
    <t xml:space="preserve">http://imageprice.sanriks.ru/image/b9ec5d26-3ac9-11ef-a7c9-3cecef0d42e6.jpeg</t>
  </si>
  <si>
    <t xml:space="preserve">49484      </t>
  </si>
  <si>
    <t xml:space="preserve">MTRCA5080bk</t>
  </si>
  <si>
    <t xml:space="preserve">полотенцесушитель MELODIA Classica 50х80х1" П7_2*3*2 м/о 60 бок.подкл. чёрный MTRCA5080_bk</t>
  </si>
  <si>
    <t xml:space="preserve">http://imageprice.sanriks.ru/image/24b70d5e-4c3c-11ec-934f-0cc47a046593.jpeg</t>
  </si>
  <si>
    <t xml:space="preserve">49437      </t>
  </si>
  <si>
    <t xml:space="preserve">MTRCO4060</t>
  </si>
  <si>
    <t xml:space="preserve">полотенцесушитель MELODIA Classica Eco 40х60 П5 MTRCO4060</t>
  </si>
  <si>
    <t xml:space="preserve">http://imageprice.sanriks.ru/image/50fb7f35-1563-11ec-934f-0cc47a046593.jpeg</t>
  </si>
  <si>
    <t xml:space="preserve">49438      </t>
  </si>
  <si>
    <t xml:space="preserve">MTRCO5060</t>
  </si>
  <si>
    <t xml:space="preserve">полотенцесушитель MELODIA Classica Eco 50х60 П5 MTRCO5060</t>
  </si>
  <si>
    <t xml:space="preserve">http://imageprice.sanriks.ru/image/40fdf48c-1563-11ec-934f-0cc47a046593.jpeg</t>
  </si>
  <si>
    <t xml:space="preserve">49439      </t>
  </si>
  <si>
    <t xml:space="preserve">MTRCO5080</t>
  </si>
  <si>
    <t xml:space="preserve">полотенцесушитель MELODIA Classica Eco 50х80 П7 MTRCO5080</t>
  </si>
  <si>
    <t xml:space="preserve">http://imageprice.sanriks.ru/image/cbba95f5-1522-11ec-934f-0cc47a046593.jpeg</t>
  </si>
  <si>
    <t xml:space="preserve">49489      </t>
  </si>
  <si>
    <t xml:space="preserve">MTRCO5080wt</t>
  </si>
  <si>
    <t xml:space="preserve">полотенцесушитель MELODIA Classica Eco 50х80 П7_2*3*2 белый MTRCO5080_wt</t>
  </si>
  <si>
    <t xml:space="preserve">http://imageprice.sanriks.ru/image/8794f87c-4c23-11ec-934f-0cc47a046593.jpeg</t>
  </si>
  <si>
    <t xml:space="preserve">49486      </t>
  </si>
  <si>
    <t xml:space="preserve">MTRCO5080bk</t>
  </si>
  <si>
    <t xml:space="preserve">полотенцесушитель MELODIA Classica Eco 50х80 П7_2*3*2 чёрный MTRCO5080_bk</t>
  </si>
  <si>
    <t xml:space="preserve">http://imageprice.sanriks.ru/image/24b70d76-4c3c-11ec-934f-0cc47a046593.jpeg</t>
  </si>
  <si>
    <t xml:space="preserve">21650      </t>
  </si>
  <si>
    <t xml:space="preserve">MTREE10008</t>
  </si>
  <si>
    <t xml:space="preserve">полотенцесушитель MELODIA Etude 100х08 П2 4 крючка MTREE10008</t>
  </si>
  <si>
    <t xml:space="preserve">http://imageprice.sanriks.ru/image/bf5414ad-f89d-11ee-a7c9-3cecef0d42e6.jpeg</t>
  </si>
  <si>
    <t xml:space="preserve">18288      </t>
  </si>
  <si>
    <t xml:space="preserve">MTREE10012</t>
  </si>
  <si>
    <t xml:space="preserve">полотенцесушитель MELODIA Etude 100х12 П3 6 крючков MTREE10012</t>
  </si>
  <si>
    <t xml:space="preserve">http://imageprice.sanriks.ru/image/098012ae-0c13-11ee-a7c7-3cecef0d42e7.jpeg</t>
  </si>
  <si>
    <t xml:space="preserve">18290      </t>
  </si>
  <si>
    <t xml:space="preserve">MTREE10018</t>
  </si>
  <si>
    <t xml:space="preserve">полотенцесушитель MELODIA Etude 100х18 П4 8 крючков MTREE10018</t>
  </si>
  <si>
    <t xml:space="preserve">http://imageprice.sanriks.ru/image/21ee663e-0c13-11ee-a7c7-3cecef0d42e7.jpeg</t>
  </si>
  <si>
    <t xml:space="preserve">21641      </t>
  </si>
  <si>
    <t xml:space="preserve">MTREE12008</t>
  </si>
  <si>
    <t xml:space="preserve">полотенцесушитель MELODIA Etude 120х08 П2 4 крючка MTREE12008</t>
  </si>
  <si>
    <t xml:space="preserve">http://imageprice.sanriks.ru/image/b34b7946-f89d-11ee-a7c9-3cecef0d42e6.jpeg</t>
  </si>
  <si>
    <t xml:space="preserve">18289      </t>
  </si>
  <si>
    <t xml:space="preserve">MTREE12012</t>
  </si>
  <si>
    <t xml:space="preserve">полотенцесушитель MELODIA Etude 120х12 П3 6 крючков MTREE12012</t>
  </si>
  <si>
    <t xml:space="preserve">http://imageprice.sanriks.ru/image/037233ad-0c13-11ee-a7c7-3cecef0d42e7.jpeg</t>
  </si>
  <si>
    <t xml:space="preserve">18291      </t>
  </si>
  <si>
    <t xml:space="preserve">MTREE12018</t>
  </si>
  <si>
    <t xml:space="preserve">полотенцесушитель MELODIA Etude 120х18 П4 8 крючков MTREE12018</t>
  </si>
  <si>
    <t xml:space="preserve">http://imageprice.sanriks.ru/image/21ee6650-0c13-11ee-a7c7-3cecef0d42e7.jpeg</t>
  </si>
  <si>
    <t xml:space="preserve">13427      </t>
  </si>
  <si>
    <t xml:space="preserve">MTRFT3250</t>
  </si>
  <si>
    <t xml:space="preserve">полотенцесушитель MELODIA Foxtrot 32х50х1" MTRFT3250</t>
  </si>
  <si>
    <t xml:space="preserve">http://imageprice.sanriks.ru/image/f997ec1e-753d-11ed-a7c7-3cecef0d42e7.jpeg</t>
  </si>
  <si>
    <t xml:space="preserve">13428      </t>
  </si>
  <si>
    <t xml:space="preserve">MTRFT3260</t>
  </si>
  <si>
    <t xml:space="preserve">полотенцесушитель MELODIA Foxtrot 32х60х1" MTRFT3260</t>
  </si>
  <si>
    <t xml:space="preserve">http://imageprice.sanriks.ru/image/f997ec16-753d-11ed-a7c7-3cecef0d42e7.jpeg</t>
  </si>
  <si>
    <t xml:space="preserve">49427      </t>
  </si>
  <si>
    <t xml:space="preserve">MTRFT5040</t>
  </si>
  <si>
    <t xml:space="preserve">полотенцесушитель MELODIA Foxtrot 50х40х1" MTRFT5040</t>
  </si>
  <si>
    <t xml:space="preserve">http://imageprice.sanriks.ru/image/40fdf46c-1563-11ec-934f-0cc47a046593.jpeg</t>
  </si>
  <si>
    <t xml:space="preserve">49428      </t>
  </si>
  <si>
    <t xml:space="preserve">MTRFT5050</t>
  </si>
  <si>
    <t xml:space="preserve">полотенцесушитель MELODIA Foxtrot 50х50х1" MTRFT5050</t>
  </si>
  <si>
    <t xml:space="preserve">http://imageprice.sanriks.ru/image/60b8aaf6-1563-11ec-934f-0cc47a046593.jpeg</t>
  </si>
  <si>
    <t xml:space="preserve">49429      </t>
  </si>
  <si>
    <t xml:space="preserve">MTRFT5060</t>
  </si>
  <si>
    <t xml:space="preserve">полотенцесушитель MELODIA Foxtrot 50х60х1" MTRFT5060</t>
  </si>
  <si>
    <t xml:space="preserve">http://imageprice.sanriks.ru/image/40fdf48b-1563-11ec-934f-0cc47a046593.jpeg</t>
  </si>
  <si>
    <t xml:space="preserve">49430      </t>
  </si>
  <si>
    <t xml:space="preserve">MTRFT6040</t>
  </si>
  <si>
    <t xml:space="preserve">полотенцесушитель MELODIA Foxtrot 60х40х1" MTRFT6040</t>
  </si>
  <si>
    <t xml:space="preserve">http://imageprice.sanriks.ru/image/cbba9605-1522-11ec-934f-0cc47a046593.jpeg</t>
  </si>
  <si>
    <t xml:space="preserve">49431      </t>
  </si>
  <si>
    <t xml:space="preserve">MTRFT6050</t>
  </si>
  <si>
    <t xml:space="preserve">полотенцесушитель MELODIA Foxtrot 60х50х1" MTRFT6050</t>
  </si>
  <si>
    <t xml:space="preserve">http://imageprice.sanriks.ru/image/40fdf483-1563-11ec-934f-0cc47a046593.jpeg</t>
  </si>
  <si>
    <t xml:space="preserve">49432      </t>
  </si>
  <si>
    <t xml:space="preserve">MTRFT6060</t>
  </si>
  <si>
    <t xml:space="preserve">полотенцесушитель MELODIA Foxtrot 60х60х1" MTRFT6060</t>
  </si>
  <si>
    <t xml:space="preserve">http://imageprice.sanriks.ru/image/50fb7f2d-1563-11ec-934f-0cc47a046593.jpeg</t>
  </si>
  <si>
    <t xml:space="preserve">49433      </t>
  </si>
  <si>
    <t xml:space="preserve">MTRFP5050</t>
  </si>
  <si>
    <t xml:space="preserve">полотенцесушитель MELODIA Foxtrot Plus 50х50х1" MTRFP5050</t>
  </si>
  <si>
    <t xml:space="preserve">http://imageprice.sanriks.ru/image/cbba960f-1522-11ec-934f-0cc47a046593.jpeg</t>
  </si>
  <si>
    <t xml:space="preserve">49434      </t>
  </si>
  <si>
    <t xml:space="preserve">MTRFP5060</t>
  </si>
  <si>
    <t xml:space="preserve">полотенцесушитель MELODIA Foxtrot Plus 50х60х1" MTRFP5060</t>
  </si>
  <si>
    <t xml:space="preserve">http://imageprice.sanriks.ru/image/cbba95ef-1522-11ec-934f-0cc47a046593.jpeg</t>
  </si>
  <si>
    <t xml:space="preserve">49435      </t>
  </si>
  <si>
    <t xml:space="preserve">MTRFP6050</t>
  </si>
  <si>
    <t xml:space="preserve">полотенцесушитель MELODIA Foxtrot Plus 60х50х1" MTRFP6050</t>
  </si>
  <si>
    <t xml:space="preserve">http://imageprice.sanriks.ru/image/cbba9611-1522-11ec-934f-0cc47a046593.jpeg</t>
  </si>
  <si>
    <t xml:space="preserve">49436      </t>
  </si>
  <si>
    <t xml:space="preserve">MTRFP6060</t>
  </si>
  <si>
    <t xml:space="preserve">полотенцесушитель MELODIA Foxtrot Plus 60х60х1" MTRFP6060</t>
  </si>
  <si>
    <t xml:space="preserve">http://imageprice.sanriks.ru/image/cbba9600-1522-11ec-934f-0cc47a046593.jpeg</t>
  </si>
  <si>
    <t xml:space="preserve">49482      </t>
  </si>
  <si>
    <t xml:space="preserve">MTRFQ5080</t>
  </si>
  <si>
    <t xml:space="preserve">полотенцесушитель MELODIA Fusion Square 50х80 П7_2*3*2 MTRFQ5080</t>
  </si>
  <si>
    <t xml:space="preserve">http://imageprice.sanriks.ru/image/24b70d6b-4c3c-11ec-934f-0cc47a046593.jpeg</t>
  </si>
  <si>
    <t xml:space="preserve">49481      </t>
  </si>
  <si>
    <t xml:space="preserve">MTRLA5080</t>
  </si>
  <si>
    <t xml:space="preserve">полотенцесушитель MELODIA Lyra 50х80 П12_4*4*4 MTRLA5080</t>
  </si>
  <si>
    <t xml:space="preserve">http://imageprice.sanriks.ru/image/24b70d64-4c3c-11ec-934f-0cc47a046593.jpeg</t>
  </si>
  <si>
    <t xml:space="preserve">49474      </t>
  </si>
  <si>
    <t xml:space="preserve">MTRMD5080</t>
  </si>
  <si>
    <t xml:space="preserve">полотенцесушитель MELODIA Moderno 50х80 П8_4*4 MTRMD5080</t>
  </si>
  <si>
    <t xml:space="preserve">http://imageprice.sanriks.ru/image/8794f88c-4c23-11ec-934f-0cc47a046593.jpeg</t>
  </si>
  <si>
    <t xml:space="preserve">49475      </t>
  </si>
  <si>
    <t xml:space="preserve">MTRMD5080bk</t>
  </si>
  <si>
    <t xml:space="preserve">полотенцесушитель MELODIA Moderno 50х80 П8_4*4 MTRMD5080_bk</t>
  </si>
  <si>
    <t xml:space="preserve">http://imageprice.sanriks.ru/image/8794f87a-4c23-11ec-934f-0cc47a046593.jpeg</t>
  </si>
  <si>
    <t xml:space="preserve">49476      </t>
  </si>
  <si>
    <t xml:space="preserve">MTRMD5080wt</t>
  </si>
  <si>
    <t xml:space="preserve">полотенцесушитель MELODIA Moderno 50х80 П8_4*4 MTRMD5080_wt</t>
  </si>
  <si>
    <t xml:space="preserve">http://imageprice.sanriks.ru/image/8794f890-4c23-11ec-934f-0cc47a046593.jpeg</t>
  </si>
  <si>
    <t xml:space="preserve">21515      </t>
  </si>
  <si>
    <t xml:space="preserve">MTRMD5080gt</t>
  </si>
  <si>
    <t xml:space="preserve">полотенцесушитель MELODIA Moderno 50х80 П8_4*4 MTRMD5080gt</t>
  </si>
  <si>
    <t xml:space="preserve">http://imageprice.sanriks.ru/image/ca619d8b-3ac9-11ef-a7c9-3cecef0d42e6.jpeg</t>
  </si>
  <si>
    <t xml:space="preserve">13411      </t>
  </si>
  <si>
    <t xml:space="preserve">MTRMN3250</t>
  </si>
  <si>
    <t xml:space="preserve">полотенцесушитель MELODIA Moon 32х50 П-образный б/кронштейна MTRMN3250</t>
  </si>
  <si>
    <t xml:space="preserve">http://imageprice.sanriks.ru/image/f997ec17-753d-11ed-a7c7-3cecef0d42e7.jpeg</t>
  </si>
  <si>
    <t xml:space="preserve">13412      </t>
  </si>
  <si>
    <t xml:space="preserve">MTRMN3260</t>
  </si>
  <si>
    <t xml:space="preserve">полотенцесушитель MELODIA Moon 32х60 П-образный б/кронштейна MTRMN3260</t>
  </si>
  <si>
    <t xml:space="preserve">http://imageprice.sanriks.ru/image/f3913a05-753d-11ed-a7c7-3cecef0d42e7.jpeg</t>
  </si>
  <si>
    <t xml:space="preserve">13413      </t>
  </si>
  <si>
    <t xml:space="preserve">MTRMN5040</t>
  </si>
  <si>
    <t xml:space="preserve">полотенцесушитель MELODIA Moon 50х40 П-образный б/кронштейна MTRMN5040</t>
  </si>
  <si>
    <t xml:space="preserve">http://imageprice.sanriks.ru/image/f997ec1a-753d-11ed-a7c7-3cecef0d42e7.jpeg</t>
  </si>
  <si>
    <t xml:space="preserve">13414      </t>
  </si>
  <si>
    <t xml:space="preserve">MTRMN5050</t>
  </si>
  <si>
    <t xml:space="preserve">полотенцесушитель MELODIA Moon 50х50 П-образный б/кронштейна MTRMN5050</t>
  </si>
  <si>
    <t xml:space="preserve">http://imageprice.sanriks.ru/image/f997ec1b-753d-11ed-a7c7-3cecef0d42e7.jpeg</t>
  </si>
  <si>
    <t xml:space="preserve">13415      </t>
  </si>
  <si>
    <t xml:space="preserve">MTRMN5060</t>
  </si>
  <si>
    <t xml:space="preserve">полотенцесушитель MELODIA Moon 50х60 П-образный б/кронштейна MTRMN5060</t>
  </si>
  <si>
    <t xml:space="preserve">http://imageprice.sanriks.ru/image/f39139f9-753d-11ed-a7c7-3cecef0d42e7.jpeg</t>
  </si>
  <si>
    <t xml:space="preserve">13416      </t>
  </si>
  <si>
    <t xml:space="preserve">MTRMN6040</t>
  </si>
  <si>
    <t xml:space="preserve">полотенцесушитель MELODIA Moon 60х40 П-образный б/кронштейна MTRMN6040</t>
  </si>
  <si>
    <t xml:space="preserve">http://imageprice.sanriks.ru/image/f3913a08-753d-11ed-a7c7-3cecef0d42e7.jpeg</t>
  </si>
  <si>
    <t xml:space="preserve">13417      </t>
  </si>
  <si>
    <t xml:space="preserve">MTRMN6050</t>
  </si>
  <si>
    <t xml:space="preserve">полотенцесушитель MELODIA Moon 60х50 П-образный б/кронштейна MTRMN36050</t>
  </si>
  <si>
    <t xml:space="preserve">http://imageprice.sanriks.ru/image/f997ec13-753d-11ed-a7c7-3cecef0d42e7.jpeg</t>
  </si>
  <si>
    <t xml:space="preserve">13418      </t>
  </si>
  <si>
    <t xml:space="preserve">MTRMN6060</t>
  </si>
  <si>
    <t xml:space="preserve">полотенцесушитель MELODIA Moon 60х60 П-образный б/кронштейна MTRMN6060</t>
  </si>
  <si>
    <t xml:space="preserve">http://imageprice.sanriks.ru/image/f997ec19-753d-11ed-a7c7-3cecef0d42e7.jpeg</t>
  </si>
  <si>
    <t xml:space="preserve">13419      </t>
  </si>
  <si>
    <t xml:space="preserve">MTRMS3250</t>
  </si>
  <si>
    <t xml:space="preserve">полотенцесушитель MELODIA Moon Shelf 32х50 П-образный б/кронштейна MTRMS3250</t>
  </si>
  <si>
    <t xml:space="preserve">http://imageprice.sanriks.ru/image/f997ec22-753d-11ed-a7c7-3cecef0d42e7.jpeg</t>
  </si>
  <si>
    <t xml:space="preserve">13420      </t>
  </si>
  <si>
    <t xml:space="preserve">MTRMS3260</t>
  </si>
  <si>
    <t xml:space="preserve">полотенцесушитель MELODIA Moon Shelf 32х60 П-образный б/кронштейна MTRMS3260</t>
  </si>
  <si>
    <t xml:space="preserve">http://imageprice.sanriks.ru/image/f997ec20-753d-11ed-a7c7-3cecef0d42e7.jpeg</t>
  </si>
  <si>
    <t xml:space="preserve">13421      </t>
  </si>
  <si>
    <t xml:space="preserve">MTRMS5040</t>
  </si>
  <si>
    <t xml:space="preserve">полотенцесушитель MELODIA Moon Shelf 50х40 П-образный б/кронштейна MTRMS5040</t>
  </si>
  <si>
    <t xml:space="preserve">http://imageprice.sanriks.ru/image/f997ec15-753d-11ed-a7c7-3cecef0d42e7.jpeg</t>
  </si>
  <si>
    <t xml:space="preserve">13422      </t>
  </si>
  <si>
    <t xml:space="preserve">MTRMS5050</t>
  </si>
  <si>
    <t xml:space="preserve">полотенцесушитель MELODIA Moon Shelf 50х50 П-образный б/кронштейна MTRMS5050</t>
  </si>
  <si>
    <t xml:space="preserve">http://imageprice.sanriks.ru/image/f39139f1-753d-11ed-a7c7-3cecef0d42e7.jpeg</t>
  </si>
  <si>
    <t xml:space="preserve">13423      </t>
  </si>
  <si>
    <t xml:space="preserve">MTRMS5060</t>
  </si>
  <si>
    <t xml:space="preserve">полотенцесушитель MELODIA Moon Shelf 50х60 П-образный б/кронштейна MTRMS5060</t>
  </si>
  <si>
    <t xml:space="preserve">http://imageprice.sanriks.ru/image/f39139f6-753d-11ed-a7c7-3cecef0d42e7.jpeg</t>
  </si>
  <si>
    <t xml:space="preserve">13424      </t>
  </si>
  <si>
    <t xml:space="preserve">MTRMS6040</t>
  </si>
  <si>
    <t xml:space="preserve">полотенцесушитель MELODIA Moon Shelf 60х40 П-образный б/кронштейна MTRMS6040</t>
  </si>
  <si>
    <t xml:space="preserve">http://imageprice.sanriks.ru/image/f39139f5-753d-11ed-a7c7-3cecef0d42e7.jpeg</t>
  </si>
  <si>
    <t xml:space="preserve">13425      </t>
  </si>
  <si>
    <t xml:space="preserve">MTRMS6050</t>
  </si>
  <si>
    <t xml:space="preserve">полотенцесушитель MELODIA Moon Shelf 60х50 П-образный б/кронштейна MTRMS6050</t>
  </si>
  <si>
    <t xml:space="preserve">http://imageprice.sanriks.ru/image/f39139fe-753d-11ed-a7c7-3cecef0d42e7.jpeg</t>
  </si>
  <si>
    <t xml:space="preserve">13426      </t>
  </si>
  <si>
    <t xml:space="preserve">MTRMS6060</t>
  </si>
  <si>
    <t xml:space="preserve">полотенцесушитель MELODIA Moon Shelf 60х60 П-образный б/кронштейна MTRMS6060</t>
  </si>
  <si>
    <t xml:space="preserve">http://imageprice.sanriks.ru/image/f3913a02-753d-11ed-a7c7-3cecef0d42e7.jpeg</t>
  </si>
  <si>
    <t xml:space="preserve">49449      </t>
  </si>
  <si>
    <t xml:space="preserve">MTRRK5070</t>
  </si>
  <si>
    <t xml:space="preserve">полотенцесушитель MELODIA Rock 50х70х1" П5 м/о 50 бок.подкл. MTRRK5070</t>
  </si>
  <si>
    <t xml:space="preserve">http://imageprice.sanriks.ru/image/50fb7f2a-1563-11ec-934f-0cc47a046593.jpeg</t>
  </si>
  <si>
    <t xml:space="preserve">13052      </t>
  </si>
  <si>
    <t xml:space="preserve">MTRRK5070wt</t>
  </si>
  <si>
    <t xml:space="preserve">полотенцесушитель MELODIA Rock 50х70х1" П5 м/о 50 бок.подкл. MTRRK5070_wt</t>
  </si>
  <si>
    <t xml:space="preserve">http://imageprice.sanriks.ru/image/95e562a0-56c4-11ee-a7c8-3cecef0d42e6.jpeg</t>
  </si>
  <si>
    <t xml:space="preserve">49450      </t>
  </si>
  <si>
    <t xml:space="preserve">MTRRK5080</t>
  </si>
  <si>
    <t xml:space="preserve">полотенцесушитель MELODIA Rock 50х80х1" П7 м/о 60 бок.подкл. MTRRK5080</t>
  </si>
  <si>
    <t xml:space="preserve">http://imageprice.sanriks.ru/image/40fdf495-1563-11ec-934f-0cc47a046593.jpeg</t>
  </si>
  <si>
    <t xml:space="preserve">49480      </t>
  </si>
  <si>
    <t xml:space="preserve">MTRSH5060</t>
  </si>
  <si>
    <t xml:space="preserve">полотенцесушитель MELODIA Shelf 50х60х1" П5_2*3 м/о 50 бок.подкл. правое с полкой MTRSH5060</t>
  </si>
  <si>
    <t xml:space="preserve">http://imageprice.sanriks.ru/image/24b70d72-4c3c-11ec-934f-0cc47a046593.jpeg</t>
  </si>
  <si>
    <t xml:space="preserve">49479      </t>
  </si>
  <si>
    <t xml:space="preserve">MTRSH5080</t>
  </si>
  <si>
    <t xml:space="preserve">полотенцесушитель MELODIA Shelf 50х80х1" П6_1*3*2 м/о 60 бок.подкл. правое с полкой MTRSH5080</t>
  </si>
  <si>
    <t xml:space="preserve">http://imageprice.sanriks.ru/image/24b70d6f-4c3c-11ec-934f-0cc47a046593.jpeg</t>
  </si>
  <si>
    <t xml:space="preserve">49478      </t>
  </si>
  <si>
    <t xml:space="preserve">MTRSO5060</t>
  </si>
  <si>
    <t xml:space="preserve">полотенцесушитель MELODIA Shelf Eco 50х60 П5_2*3 MTRSO5060</t>
  </si>
  <si>
    <t xml:space="preserve">http://imageprice.sanriks.ru/image/24b70d56-4c3c-11ec-934f-0cc47a046593.jpeg</t>
  </si>
  <si>
    <t xml:space="preserve">49477      </t>
  </si>
  <si>
    <t xml:space="preserve">MTRSO5080</t>
  </si>
  <si>
    <t xml:space="preserve">полотенцесушитель MELODIA Shelf Eco 50х80 П6_1*3*2 MTRSO5080</t>
  </si>
  <si>
    <t xml:space="preserve">http://imageprice.sanriks.ru/image/8794f885-4c23-11ec-934f-0cc47a046593.jpeg</t>
  </si>
  <si>
    <t xml:space="preserve">13405      </t>
  </si>
  <si>
    <t xml:space="preserve">MTRSS5040</t>
  </si>
  <si>
    <t xml:space="preserve">полотенцесушитель MELODIA Simple Shelf М-образный б/кронштейна 50х40х1" с полкой MTRSS5040</t>
  </si>
  <si>
    <t xml:space="preserve">http://imageprice.sanriks.ru/image/f39139fc-753d-11ed-a7c7-3cecef0d42e7.jpeg</t>
  </si>
  <si>
    <t xml:space="preserve">13406      </t>
  </si>
  <si>
    <t xml:space="preserve">MTRSS5050</t>
  </si>
  <si>
    <t xml:space="preserve">полотенцесушитель MELODIA Simple Shelf М-образный б/кронштейна 50х50х1" с полкой MTRSS5050</t>
  </si>
  <si>
    <t xml:space="preserve">http://imageprice.sanriks.ru/image/f997ec14-753d-11ed-a7c7-3cecef0d42e7.jpeg</t>
  </si>
  <si>
    <t xml:space="preserve">13408      </t>
  </si>
  <si>
    <t xml:space="preserve">MTRSS5060</t>
  </si>
  <si>
    <t xml:space="preserve">полотенцесушитель MELODIA Simple Shelf М-образный б/кронштейна 50х60х1" с полкой MTRSS5060</t>
  </si>
  <si>
    <t xml:space="preserve">http://imageprice.sanriks.ru/image/f3913a09-753d-11ed-a7c7-3cecef0d42e7.jpeg</t>
  </si>
  <si>
    <t xml:space="preserve">13407      </t>
  </si>
  <si>
    <t xml:space="preserve">MTRSS6040</t>
  </si>
  <si>
    <t xml:space="preserve">полотенцесушитель MELODIA Simple Shelf М-образный б/кронштейна 60х40х1" с полкой MTRSS6040</t>
  </si>
  <si>
    <t xml:space="preserve">http://imageprice.sanriks.ru/image/f997ec1c-753d-11ed-a7c7-3cecef0d42e7.jpeg</t>
  </si>
  <si>
    <t xml:space="preserve">13409      </t>
  </si>
  <si>
    <t xml:space="preserve">MTRSS6050</t>
  </si>
  <si>
    <t xml:space="preserve">полотенцесушитель MELODIA Simple Shelf М-образный б/кронштейна 60х50х1" с полкой MTRSS6050</t>
  </si>
  <si>
    <t xml:space="preserve">http://imageprice.sanriks.ru/image/f3913a00-753d-11ed-a7c7-3cecef0d42e7.jpeg</t>
  </si>
  <si>
    <t xml:space="preserve">13410      </t>
  </si>
  <si>
    <t xml:space="preserve">MTRSS6060</t>
  </si>
  <si>
    <t xml:space="preserve">полотенцесушитель MELODIA Simple Shelf М-образный б/кронштейна 60х60х1" с полкой MTRSS6060</t>
  </si>
  <si>
    <t xml:space="preserve">http://imageprice.sanriks.ru/image/f39139f8-753d-11ed-a7c7-3cecef0d42e7.jpeg</t>
  </si>
  <si>
    <t xml:space="preserve">49421      </t>
  </si>
  <si>
    <t xml:space="preserve">MTRSP5040</t>
  </si>
  <si>
    <t xml:space="preserve">полотенцесушитель MELODIA Simple М-образный б/кронштейна 50х40х1" MTRSP5040</t>
  </si>
  <si>
    <t xml:space="preserve">http://imageprice.sanriks.ru/image/cbba95f2-1522-11ec-934f-0cc47a046593.jpeg</t>
  </si>
  <si>
    <t xml:space="preserve">49422      </t>
  </si>
  <si>
    <t xml:space="preserve">MTRSP5050</t>
  </si>
  <si>
    <t xml:space="preserve">полотенцесушитель MELODIA Simple М-образный б/кронштейна 50х50х1" MTRSP5050</t>
  </si>
  <si>
    <t xml:space="preserve">http://imageprice.sanriks.ru/image/cbba95fe-1522-11ec-934f-0cc47a046593.jpeg</t>
  </si>
  <si>
    <t xml:space="preserve">49423      </t>
  </si>
  <si>
    <t xml:space="preserve">MTRSP5060</t>
  </si>
  <si>
    <t xml:space="preserve">полотенцесушитель MELODIA Simple М-образный б/кронштейна 50х60х1" MTRSP5060</t>
  </si>
  <si>
    <t xml:space="preserve">http://imageprice.sanriks.ru/image/40fdf499-1563-11ec-934f-0cc47a046593.jpeg</t>
  </si>
  <si>
    <t xml:space="preserve">49424      </t>
  </si>
  <si>
    <t xml:space="preserve">MTRSP6040</t>
  </si>
  <si>
    <t xml:space="preserve">полотенцесушитель MELODIA Simple М-образный б/кронштейна 60х40х1" MTRSP6040</t>
  </si>
  <si>
    <t xml:space="preserve">http://imageprice.sanriks.ru/image/50fb7f5b-1563-11ec-934f-0cc47a046593.jpeg</t>
  </si>
  <si>
    <t xml:space="preserve">49425      </t>
  </si>
  <si>
    <t xml:space="preserve">MTRSP6050</t>
  </si>
  <si>
    <t xml:space="preserve">полотенцесушитель MELODIA Simple М-образный б/кронштейна 60х50х1" MTRSP6050</t>
  </si>
  <si>
    <t xml:space="preserve">http://imageprice.sanriks.ru/image/40fdf490-1563-11ec-934f-0cc47a046593.jpeg</t>
  </si>
  <si>
    <t xml:space="preserve">49426      </t>
  </si>
  <si>
    <t xml:space="preserve">MTRSP6060</t>
  </si>
  <si>
    <t xml:space="preserve">полотенцесушитель MELODIA Simple М-образный б/кронштейна 60х60х1" MTRSP6060</t>
  </si>
  <si>
    <t xml:space="preserve">http://imageprice.sanriks.ru/image/40fdf48e-1563-11ec-934f-0cc47a046593.jpeg</t>
  </si>
  <si>
    <t xml:space="preserve">49483      </t>
  </si>
  <si>
    <t xml:space="preserve">MTRSQ5080</t>
  </si>
  <si>
    <t xml:space="preserve">полотенцесушитель MELODIA Square 50х80 П8_4*4 MTRSQ5080</t>
  </si>
  <si>
    <t xml:space="preserve">http://imageprice.sanriks.ru/image/8794f889-4c23-11ec-934f-0cc47a046593.jpeg</t>
  </si>
  <si>
    <t xml:space="preserve">49447      </t>
  </si>
  <si>
    <t xml:space="preserve">MTRVY4060</t>
  </si>
  <si>
    <t xml:space="preserve">полотенцесушитель MELODIA Victory 40х60х1" П5 м/о 50 бок.подкл. MTRVY4060</t>
  </si>
  <si>
    <t xml:space="preserve">http://imageprice.sanriks.ru/image/50fb7f50-1563-11ec-934f-0cc47a046593.jpeg</t>
  </si>
  <si>
    <t xml:space="preserve">49448      </t>
  </si>
  <si>
    <t xml:space="preserve">MTRVY5060</t>
  </si>
  <si>
    <t xml:space="preserve">полотенцесушитель MELODIA Victory 50х60х1" П5 м/о 50 бок.подкл. MTRVY5060</t>
  </si>
  <si>
    <t xml:space="preserve">http://imageprice.sanriks.ru/image/40fdf485-1563-11ec-934f-0cc47a046593.jpeg</t>
  </si>
  <si>
    <t xml:space="preserve">49446      </t>
  </si>
  <si>
    <t xml:space="preserve">MTRVY5080</t>
  </si>
  <si>
    <t xml:space="preserve">полотенцесушитель MELODIA Victory 50х80х1" П7 м/о 60 бок.подкл. MTRVY5080</t>
  </si>
  <si>
    <t xml:space="preserve">http://imageprice.sanriks.ru/image/50fb7f41-1563-11ec-934f-0cc47a046593.jpeg</t>
  </si>
  <si>
    <t xml:space="preserve">49445      </t>
  </si>
  <si>
    <t xml:space="preserve">MTRVO5060</t>
  </si>
  <si>
    <t xml:space="preserve">полотенцесушитель MELODIA Victory Eco 50х60х1" П5 MTRVO5060</t>
  </si>
  <si>
    <t xml:space="preserve">http://imageprice.sanriks.ru/image/cbba95eb-1522-11ec-934f-0cc47a046593.jpeg</t>
  </si>
  <si>
    <t xml:space="preserve">Полотенцесушители MELODIA водяные POLYMER</t>
  </si>
  <si>
    <t xml:space="preserve">11982      </t>
  </si>
  <si>
    <t xml:space="preserve">MTRSP5040PLR</t>
  </si>
  <si>
    <t xml:space="preserve">полотенцесушитель MELODIA Simple М-образный б/кронштейна 50х40х1" (полимер) MTRSP5040PLR</t>
  </si>
  <si>
    <t xml:space="preserve">http://imageprice.sanriks.ru/image/d8fb8927-0c24-11ed-a7c2-3cecef0d42e6.jpeg</t>
  </si>
  <si>
    <t xml:space="preserve">11983      </t>
  </si>
  <si>
    <t xml:space="preserve">MTRSP5050PLR</t>
  </si>
  <si>
    <t xml:space="preserve">полотенцесушитель MELODIA Simple М-образный б/кронштейна 50х50х1" (полимер) MTRSP5050PLR</t>
  </si>
  <si>
    <t xml:space="preserve">http://imageprice.sanriks.ru/image/d8fb8926-0c24-11ed-a7c2-3cecef0d42e6.jpeg</t>
  </si>
  <si>
    <t xml:space="preserve">11984      </t>
  </si>
  <si>
    <t xml:space="preserve">MTRSP5060PLR</t>
  </si>
  <si>
    <t xml:space="preserve">полотенцесушитель MELODIA Simple М-образный б/кронштейна 50х60х1" (полимер) MTRSP5060PLR</t>
  </si>
  <si>
    <t xml:space="preserve">http://imageprice.sanriks.ru/image/d8fb8924-0c24-11ed-a7c2-3cecef0d42e6.jpeg</t>
  </si>
  <si>
    <t xml:space="preserve">11985      </t>
  </si>
  <si>
    <t xml:space="preserve">MTRSP6040PLR</t>
  </si>
  <si>
    <t xml:space="preserve">полотенцесушитель MELODIA Simple М-образный б/кронштейна 60х40х1" (полимер) MTRSP6040PLR</t>
  </si>
  <si>
    <t xml:space="preserve">http://imageprice.sanriks.ru/image/d8fb891d-0c24-11ed-a7c2-3cecef0d42e6.jpeg</t>
  </si>
  <si>
    <t xml:space="preserve">11986      </t>
  </si>
  <si>
    <t xml:space="preserve">MTRSP6050PLR</t>
  </si>
  <si>
    <t xml:space="preserve">полотенцесушитель MELODIA Simple М-образный б/кронштейна 60х50х1" (полимер) MTRSP6050PLR</t>
  </si>
  <si>
    <t xml:space="preserve">http://imageprice.sanriks.ru/image/d8fb8928-0c24-11ed-a7c2-3cecef0d42e6.jpeg</t>
  </si>
  <si>
    <t xml:space="preserve">11987      </t>
  </si>
  <si>
    <t xml:space="preserve">MTRSP6060PLR</t>
  </si>
  <si>
    <t xml:space="preserve">полотенцесушитель MELODIA Simple М-образный б/кронштейна 60х60х1" (полимер) MTRSP6060PLR</t>
  </si>
  <si>
    <t xml:space="preserve">http://imageprice.sanriks.ru/image/d8fb8917-0c24-11ed-a7c2-3cecef0d42e6.jpeg</t>
  </si>
  <si>
    <t xml:space="preserve">Полотенцесушители MELODIA электрические</t>
  </si>
  <si>
    <t xml:space="preserve">22590      </t>
  </si>
  <si>
    <t xml:space="preserve">MTRBLE10009</t>
  </si>
  <si>
    <t xml:space="preserve">полотенцесушитель MELODIA Blues Electro 100х09 П2 4 крючка MTRBLE10009</t>
  </si>
  <si>
    <t xml:space="preserve">http://imageprice.sanriks.ru/image/9dc37a64-5a21-11ef-a7c9-3cecef0d42e6.jpeg</t>
  </si>
  <si>
    <t xml:space="preserve">22594      </t>
  </si>
  <si>
    <t xml:space="preserve">MTRBLE10015</t>
  </si>
  <si>
    <t xml:space="preserve">полотенцесушитель MELODIA Blues Electro 100х15 П3 6 крючков MTRBLE10015</t>
  </si>
  <si>
    <t xml:space="preserve">http://imageprice.sanriks.ru/image/97b5d219-5a21-11ef-a7c9-3cecef0d42e6.jpeg</t>
  </si>
  <si>
    <t xml:space="preserve">22598      </t>
  </si>
  <si>
    <t xml:space="preserve">MTRBLE10021</t>
  </si>
  <si>
    <t xml:space="preserve">полотенцесушитель MELODIA Blues Electro 100х21 П4 8 крючков MTRBLE10021</t>
  </si>
  <si>
    <t xml:space="preserve">http://imageprice.sanriks.ru/image/6d08ad9b-5a21-11ef-a7c9-3cecef0d42e6.jpeg</t>
  </si>
  <si>
    <t xml:space="preserve">22602      </t>
  </si>
  <si>
    <t xml:space="preserve">MTRBLE10027</t>
  </si>
  <si>
    <t xml:space="preserve">полотенцесушитель MELODIA Blues Electro 100х27 П5 10 крючков MTRBLE10027</t>
  </si>
  <si>
    <t xml:space="preserve">http://imageprice.sanriks.ru/image/9dc37c61-5a21-11ef-a7c9-3cecef0d42e6.jpeg</t>
  </si>
  <si>
    <t xml:space="preserve">22606      </t>
  </si>
  <si>
    <t xml:space="preserve">MTRBLE10033</t>
  </si>
  <si>
    <t xml:space="preserve">полотенцесушитель MELODIA Blues Electro 100х33 П6 12 крючков MTRBLE10033</t>
  </si>
  <si>
    <t xml:space="preserve">http://imageprice.sanriks.ru/image/8bb83cf4-5a21-11ef-a7c9-3cecef0d42e6.jpeg</t>
  </si>
  <si>
    <t xml:space="preserve">22591      </t>
  </si>
  <si>
    <t xml:space="preserve">MTRBLE12009</t>
  </si>
  <si>
    <t xml:space="preserve">полотенцесушитель MELODIA Blues Electro 120х09 П2 4 крючка MTRBLE12009</t>
  </si>
  <si>
    <t xml:space="preserve">http://imageprice.sanriks.ru/image/5ab1c3d3-5a21-11ef-a7c9-3cecef0d42e6.jpeg</t>
  </si>
  <si>
    <t xml:space="preserve">22595      </t>
  </si>
  <si>
    <t xml:space="preserve">MTRBLE12015</t>
  </si>
  <si>
    <t xml:space="preserve">полотенцесушитель MELODIA Blues Electro 120х15 П3 6 крючков MTRBLE12015</t>
  </si>
  <si>
    <t xml:space="preserve">http://imageprice.sanriks.ru/image/66f600f7-5a21-11ef-a7c9-3cecef0d42e6.jpeg</t>
  </si>
  <si>
    <t xml:space="preserve">22599      </t>
  </si>
  <si>
    <t xml:space="preserve">MTRBLE12021</t>
  </si>
  <si>
    <t xml:space="preserve">полотенцесушитель MELODIA Blues Electro 120х21 П4 8 крючков MTRBLE12021</t>
  </si>
  <si>
    <t xml:space="preserve">http://imageprice.sanriks.ru/image/7fa0a1f6-5a21-11ef-a7c9-3cecef0d42e6.jpeg</t>
  </si>
  <si>
    <t xml:space="preserve">22603      </t>
  </si>
  <si>
    <t xml:space="preserve">MTRBLE12027</t>
  </si>
  <si>
    <t xml:space="preserve">полотенцесушитель MELODIA Blues Electro 120х27 П5 10 крючков MTRBLE12027</t>
  </si>
  <si>
    <t xml:space="preserve">http://imageprice.sanriks.ru/image/85b22ca5-5a21-11ef-a7c9-3cecef0d42e6.jpeg</t>
  </si>
  <si>
    <t xml:space="preserve">22607      </t>
  </si>
  <si>
    <t xml:space="preserve">MTRBLE12033</t>
  </si>
  <si>
    <t xml:space="preserve">полотенцесушитель MELODIA Blues Electro 120х33 П6 12 крючков MTRBLE12033</t>
  </si>
  <si>
    <t xml:space="preserve">http://imageprice.sanriks.ru/image/97b5d1bd-5a21-11ef-a7c9-3cecef0d42e6.jpeg</t>
  </si>
  <si>
    <t xml:space="preserve">49451      </t>
  </si>
  <si>
    <t xml:space="preserve">MTRCAE4050</t>
  </si>
  <si>
    <t xml:space="preserve">полотенцесушитель MELODIA Classica Electro 40х50 П4 cухой ТЭН 67Вт встр.диммер MTRCAE4050</t>
  </si>
  <si>
    <t xml:space="preserve">http://imageprice.sanriks.ru/image/5ab1c6cf-5a21-11ef-a7c9-3cecef0d42e6.jpeg</t>
  </si>
  <si>
    <t xml:space="preserve">49452      </t>
  </si>
  <si>
    <t xml:space="preserve">MTRCAE4060</t>
  </si>
  <si>
    <t xml:space="preserve">полотенцесушитель MELODIA Classica Electro 40х60 П6 cухой ТЭН 87Вт встр.диммер MTRCAE4060</t>
  </si>
  <si>
    <t xml:space="preserve">http://imageprice.sanriks.ru/image/50fb7f48-1563-11ec-934f-0cc47a046593.jpeg</t>
  </si>
  <si>
    <t xml:space="preserve">49453      </t>
  </si>
  <si>
    <t xml:space="preserve">MTRCAE5080</t>
  </si>
  <si>
    <t xml:space="preserve">полотенцесушитель MELODIA Classica Electro 50х80 П8 cухой ТЭН 121Вт встр.диммер MTRCAE5080</t>
  </si>
  <si>
    <t xml:space="preserve">http://imageprice.sanriks.ru/image/8fffc560-f0fd-11ee-a7c9-3cecef0d42e6.jpeg</t>
  </si>
  <si>
    <t xml:space="preserve">49464      </t>
  </si>
  <si>
    <t xml:space="preserve">MTRCAE5080wt</t>
  </si>
  <si>
    <t xml:space="preserve">полотенцесушитель MELODIA Classica Electro 50х80 П8 cухой ТЭН 99Вт встр.диммер белый MTRCAE5080_wt</t>
  </si>
  <si>
    <t xml:space="preserve">http://imageprice.sanriks.ru/image/24b70d68-4c3c-11ec-934f-0cc47a046593.jpeg</t>
  </si>
  <si>
    <t xml:space="preserve">49463      </t>
  </si>
  <si>
    <t xml:space="preserve">MTRCAE5080bk</t>
  </si>
  <si>
    <t xml:space="preserve">полотенцесушитель MELODIA Classica Electro 50х80 П8 cухой ТЭН 99Вт встр.диммер чёрный MTRCAE5080_bk</t>
  </si>
  <si>
    <t xml:space="preserve">http://imageprice.sanriks.ru/image/24b70d63-4c3c-11ec-934f-0cc47a046593.jpeg</t>
  </si>
  <si>
    <t xml:space="preserve">22608      </t>
  </si>
  <si>
    <t xml:space="preserve">MTRDSE4018</t>
  </si>
  <si>
    <t xml:space="preserve">полотенцесушитель MELODIA Drumsticks Electro 40х18 П2 MTRDSE4018</t>
  </si>
  <si>
    <t xml:space="preserve">http://imageprice.sanriks.ru/image/9dc37b50-5a21-11ef-a7c9-3cecef0d42e6.jpeg</t>
  </si>
  <si>
    <t xml:space="preserve">22588      </t>
  </si>
  <si>
    <t xml:space="preserve">MTREEE10009</t>
  </si>
  <si>
    <t xml:space="preserve">полотенцесушитель MELODIA Etude Electro 100х09 П2 4 крючка MTREEE10009</t>
  </si>
  <si>
    <t xml:space="preserve">http://imageprice.sanriks.ru/image/795541ac-5a21-11ef-a7c9-3cecef0d42e6.jpeg</t>
  </si>
  <si>
    <t xml:space="preserve">22592      </t>
  </si>
  <si>
    <t xml:space="preserve">MTREEE10015</t>
  </si>
  <si>
    <t xml:space="preserve">полотенцесушитель MELODIA Etude Electro 100х15 П3 6 крючков MTREEE10015</t>
  </si>
  <si>
    <t xml:space="preserve">http://imageprice.sanriks.ru/image/66f6009c-5a21-11ef-a7c9-3cecef0d42e6.jpeg</t>
  </si>
  <si>
    <t xml:space="preserve">22596      </t>
  </si>
  <si>
    <t xml:space="preserve">MTREEE10021</t>
  </si>
  <si>
    <t xml:space="preserve">полотенцесушитель MELODIA Etude Electro 100х21 П4 8 крючков MTREEE10021</t>
  </si>
  <si>
    <t xml:space="preserve">http://imageprice.sanriks.ru/image/79553f0b-5a21-11ef-a7c9-3cecef0d42e6.jpeg</t>
  </si>
  <si>
    <t xml:space="preserve">22600      </t>
  </si>
  <si>
    <t xml:space="preserve">MTREEE10027</t>
  </si>
  <si>
    <t xml:space="preserve">полотенцесушитель MELODIA Etude Electro 100х27 П5 10 крючков MTREEE10027</t>
  </si>
  <si>
    <t xml:space="preserve">http://imageprice.sanriks.ru/image/7fa0a251-5a21-11ef-a7c9-3cecef0d42e6.jpeg</t>
  </si>
  <si>
    <t xml:space="preserve">22604      </t>
  </si>
  <si>
    <t xml:space="preserve">MTREEE10033</t>
  </si>
  <si>
    <t xml:space="preserve">полотенцесушитель MELODIA Etude Electro 100х33 П6 12 крючков MTREEE10033</t>
  </si>
  <si>
    <t xml:space="preserve">http://imageprice.sanriks.ru/image/60d8c345-5a21-11ef-a7c9-3cecef0d42e6.jpeg</t>
  </si>
  <si>
    <t xml:space="preserve">22589      </t>
  </si>
  <si>
    <t xml:space="preserve">MTREEE12009</t>
  </si>
  <si>
    <t xml:space="preserve">полотенцесушитель MELODIA Etude Electro 120х09 П2 4 крючка MTREEE12009</t>
  </si>
  <si>
    <t xml:space="preserve">http://imageprice.sanriks.ru/image/5ab1c650-5a21-11ef-a7c9-3cecef0d42e6.jpeg</t>
  </si>
  <si>
    <t xml:space="preserve">22593      </t>
  </si>
  <si>
    <t xml:space="preserve">MTREEE12015</t>
  </si>
  <si>
    <t xml:space="preserve">полотенцесушитель MELODIA Etude Electro 120х15 П3 6 крючков MTREEE12015</t>
  </si>
  <si>
    <t xml:space="preserve">http://imageprice.sanriks.ru/image/aa02abc2-5a21-11ef-a7c9-3cecef0d42e6.jpeg</t>
  </si>
  <si>
    <t xml:space="preserve">22597      </t>
  </si>
  <si>
    <t xml:space="preserve">MTREEE12021</t>
  </si>
  <si>
    <t xml:space="preserve">полотенцесушитель MELODIA Etude Electro 120х21 П4 8 крючков MTREEE12021</t>
  </si>
  <si>
    <t xml:space="preserve">http://imageprice.sanriks.ru/image/91b6f014-5a21-11ef-a7c9-3cecef0d42e6.jpeg</t>
  </si>
  <si>
    <t xml:space="preserve">22601      </t>
  </si>
  <si>
    <t xml:space="preserve">MTREEE12027</t>
  </si>
  <si>
    <t xml:space="preserve">полотенцесушитель MELODIA Etude Electro 120х27 П5 10 крючков MTREEE12027</t>
  </si>
  <si>
    <t xml:space="preserve">http://imageprice.sanriks.ru/image/731bce9b-5a21-11ef-a7c9-3cecef0d42e6.jpeg</t>
  </si>
  <si>
    <t xml:space="preserve">22605      </t>
  </si>
  <si>
    <t xml:space="preserve">MTREEE12033</t>
  </si>
  <si>
    <t xml:space="preserve">полотенцесушитель MELODIA Etude Electro 120х33 П6 12 крючков MTREEE12033</t>
  </si>
  <si>
    <t xml:space="preserve">http://imageprice.sanriks.ru/image/6d08ace4-5a21-11ef-a7c9-3cecef0d42e6.jpeg</t>
  </si>
  <si>
    <t xml:space="preserve">22636      </t>
  </si>
  <si>
    <t xml:space="preserve">MTRBCE12015</t>
  </si>
  <si>
    <t xml:space="preserve">полотенцесушитель MELODIA Blues Cascade Electro 120х15 П3 6 крючков MTRBCE12015</t>
  </si>
  <si>
    <t xml:space="preserve">http://imageprice.sanriks.ru/image/aa02ad53-5a21-11ef-a7c9-3cecef0d42e6.jpeg</t>
  </si>
  <si>
    <t xml:space="preserve">22640      </t>
  </si>
  <si>
    <t xml:space="preserve">MTRBCE15015</t>
  </si>
  <si>
    <t xml:space="preserve">полотенцесушитель MELODIA Blues Cascade Electro 150х15 П3 6 крючков MTRBCE15015</t>
  </si>
  <si>
    <t xml:space="preserve">http://imageprice.sanriks.ru/image/7fa0a4ab-5a21-11ef-a7c9-3cecef0d42e6.jpeg</t>
  </si>
  <si>
    <t xml:space="preserve">22644      </t>
  </si>
  <si>
    <t xml:space="preserve">MTRECE12015</t>
  </si>
  <si>
    <t xml:space="preserve">полотенцесушитель MELODIA Etude Cascade Electro 120х15 П3 6 крючков MTRECE12015</t>
  </si>
  <si>
    <t xml:space="preserve">http://imageprice.sanriks.ru/image/7fa0a2ac-5a21-11ef-a7c9-3cecef0d42e6.jpeg</t>
  </si>
  <si>
    <t xml:space="preserve">22648      </t>
  </si>
  <si>
    <t xml:space="preserve">MTRECE15015</t>
  </si>
  <si>
    <t xml:space="preserve">полотенцесушитель MELODIA Etude Cascade Electro 150х15 П3 6 крючков MTRECE15015</t>
  </si>
  <si>
    <t xml:space="preserve">http://imageprice.sanriks.ru/image/7fa0a450-5a21-11ef-a7c9-3cecef0d42e6.jpeg</t>
  </si>
  <si>
    <t xml:space="preserve">49454      </t>
  </si>
  <si>
    <t xml:space="preserve">MTRFUE4060</t>
  </si>
  <si>
    <t xml:space="preserve">полотенцесушитель MELODIA Fusion Electro 40х60 П6_2*2*2 cухой ТЭН 90Вт встр.диммер MTRFUE4060</t>
  </si>
  <si>
    <t xml:space="preserve">http://imageprice.sanriks.ru/image/cbba95f3-1522-11ec-934f-0cc47a046593.jpeg</t>
  </si>
  <si>
    <t xml:space="preserve">49455      </t>
  </si>
  <si>
    <t xml:space="preserve">MTRFUE5080</t>
  </si>
  <si>
    <t xml:space="preserve">полотенцесушитель MELODIA Fusion Electro 50х80 П8_3*2*3 cухой ТЭН 95Вт встр.диммер MTRFUE5080</t>
  </si>
  <si>
    <t xml:space="preserve">http://imageprice.sanriks.ru/image/50fb7f2c-1563-11ec-934f-0cc47a046593.jpeg</t>
  </si>
  <si>
    <t xml:space="preserve">49471      </t>
  </si>
  <si>
    <t xml:space="preserve">MTRFQE5080</t>
  </si>
  <si>
    <t xml:space="preserve">полотенцесушитель MELODIA Fusion Square Electro 50х80 П8_3*3*2 cухой ТЭН 99Вт встр.диммер MTRFQE5080</t>
  </si>
  <si>
    <t xml:space="preserve">http://imageprice.sanriks.ru/image/8794f879-4c23-11ec-934f-0cc47a046593.jpeg</t>
  </si>
  <si>
    <t xml:space="preserve">49458      </t>
  </si>
  <si>
    <t xml:space="preserve">MTRMDE5080</t>
  </si>
  <si>
    <t xml:space="preserve">полотенцесушитель MELODIA Moderno Electro 50х80 П8_4*4 cухой ТЭН 129Вт встр.диммер MTRMDE5080</t>
  </si>
  <si>
    <t xml:space="preserve">http://imageprice.sanriks.ru/image/8794f88a-4c23-11ec-934f-0cc47a046593.jpeg</t>
  </si>
  <si>
    <t xml:space="preserve">49459      </t>
  </si>
  <si>
    <t xml:space="preserve">MTRMDE5080bk</t>
  </si>
  <si>
    <t xml:space="preserve">полотенцесушитель MELODIA Moderno Electro 50х80 П8_4*4 cухой ТЭН 129Вт встр.диммер MTRMDE5080_bk</t>
  </si>
  <si>
    <t xml:space="preserve">http://imageprice.sanriks.ru/image/8794f87d-4c23-11ec-934f-0cc47a046593.jpeg</t>
  </si>
  <si>
    <t xml:space="preserve">49460      </t>
  </si>
  <si>
    <t xml:space="preserve">MTRMDE5080wt</t>
  </si>
  <si>
    <t xml:space="preserve">полотенцесушитель MELODIA Moderno Electro 50х80 П8_4*4 cухой ТЭН 129Вт встр.диммер MTRMDE5080_wt</t>
  </si>
  <si>
    <t xml:space="preserve">http://imageprice.sanriks.ru/image/8794f875-4c23-11ec-934f-0cc47a046593.jpeg</t>
  </si>
  <si>
    <t xml:space="preserve">49472      </t>
  </si>
  <si>
    <t xml:space="preserve">MTRMNE3250</t>
  </si>
  <si>
    <t xml:space="preserve">полотенцесушитель MELODIA Moon Electro 32х50 П-обр. cухой ТЭН 85Вт  MTRMNE3250</t>
  </si>
  <si>
    <t xml:space="preserve">http://imageprice.sanriks.ru/image/8794f886-4c23-11ec-934f-0cc47a046593.jpeg</t>
  </si>
  <si>
    <t xml:space="preserve">49473      </t>
  </si>
  <si>
    <t xml:space="preserve">MTRMNE5050</t>
  </si>
  <si>
    <t xml:space="preserve">полотенцесушитель MELODIA Moon Electro 50х50 П-обр. cухой ТЭН 100Вт MTRMNE5050</t>
  </si>
  <si>
    <t xml:space="preserve">http://imageprice.sanriks.ru/image/24b70d5d-4c3c-11ec-934f-0cc47a046593.jpeg</t>
  </si>
  <si>
    <t xml:space="preserve">49462      </t>
  </si>
  <si>
    <t xml:space="preserve">MTRSHE5060</t>
  </si>
  <si>
    <t xml:space="preserve">полотенцесушитель MELODIA Shelf Electro 50х60 П5_2*3 cухой ТЭН 93Вт встр.диммер MTRSHE5060</t>
  </si>
  <si>
    <t xml:space="preserve">http://imageprice.sanriks.ru/image/24b70d5a-4c3c-11ec-934f-0cc47a046593.jpeg</t>
  </si>
  <si>
    <t xml:space="preserve">49461      </t>
  </si>
  <si>
    <t xml:space="preserve">MTRSHE5080</t>
  </si>
  <si>
    <t xml:space="preserve">полотенцесушитель MELODIA Shelf Electro 50х80 П7_2*3*2 cухой ТЭН 102Вт встр.диммер MTRSHE5080</t>
  </si>
  <si>
    <t xml:space="preserve">http://imageprice.sanriks.ru/image/24b70d58-4c3c-11ec-934f-0cc47a046593.jpeg</t>
  </si>
  <si>
    <t xml:space="preserve">49470      </t>
  </si>
  <si>
    <t xml:space="preserve">MTRSPE5040</t>
  </si>
  <si>
    <t xml:space="preserve">полотенцесушитель MELODIA Simple Electro 50х40 М-обр. cухой ТЭН 75Вт MTRSPE5040</t>
  </si>
  <si>
    <t xml:space="preserve">http://imageprice.sanriks.ru/image/24b70d6a-4c3c-11ec-934f-0cc47a046593.jpeg</t>
  </si>
  <si>
    <t xml:space="preserve">49467      </t>
  </si>
  <si>
    <t xml:space="preserve">MTRSPE5050</t>
  </si>
  <si>
    <t xml:space="preserve">полотенцесушитель MELODIA Simple Electro 50х50 М-обр. cухой ТЭН 81Вт MTRSPE5050</t>
  </si>
  <si>
    <t xml:space="preserve">http://imageprice.sanriks.ru/image/8794f881-4c23-11ec-934f-0cc47a046593.jpeg</t>
  </si>
  <si>
    <t xml:space="preserve">49468      </t>
  </si>
  <si>
    <t xml:space="preserve">MTRSPE6060</t>
  </si>
  <si>
    <t xml:space="preserve">полотенцесушитель MELODIA Simple Electro 60х60 М-обр. cухой ТЭН 84Вт MTRSPE6060</t>
  </si>
  <si>
    <t xml:space="preserve">http://imageprice.sanriks.ru/image/8794f888-4c23-11ec-934f-0cc47a046593.jpeg</t>
  </si>
  <si>
    <t xml:space="preserve">49457      </t>
  </si>
  <si>
    <t xml:space="preserve">MTRVYE50100</t>
  </si>
  <si>
    <t xml:space="preserve">полотенцесушитель MELODIA Victory Electro 50х100 П10 cухой ТЭН 146Вт встр.диммер MTRVYE50100</t>
  </si>
  <si>
    <t xml:space="preserve">http://imageprice.sanriks.ru/image/91b6f1a4-5a21-11ef-a7c9-3cecef0d42e6.jpeg</t>
  </si>
  <si>
    <t xml:space="preserve">49456      </t>
  </si>
  <si>
    <t xml:space="preserve">MTRVYE5080</t>
  </si>
  <si>
    <t xml:space="preserve">полотенцесушитель MELODIA Victory Electro 50х80 П8 cухой ТЭН 103Вт встр.диммер MTRVYE5080</t>
  </si>
  <si>
    <t xml:space="preserve">http://imageprice.sanriks.ru/image/d0aec30b-3f92-11ef-a7c9-3cecef0d42e6.jpeg</t>
  </si>
  <si>
    <t xml:space="preserve">49465      </t>
  </si>
  <si>
    <t xml:space="preserve">MTRWVE3350</t>
  </si>
  <si>
    <t xml:space="preserve">полотенцесушитель MELODIA Wave Electro 33х50 S-обр. cухой ТЭН 70Вт MTRWVE3350</t>
  </si>
  <si>
    <t xml:space="preserve">http://imageprice.sanriks.ru/image/8794f883-4c23-11ec-934f-0cc47a046593.jpeg</t>
  </si>
  <si>
    <t xml:space="preserve">49466      </t>
  </si>
  <si>
    <t xml:space="preserve">MTRWVE3360</t>
  </si>
  <si>
    <t xml:space="preserve">полотенцесушитель MELODIA Wave Electro 33х60 S-обр. cухой ТЭН 81Вт MTRWVE3360</t>
  </si>
  <si>
    <t xml:space="preserve">http://imageprice.sanriks.ru/image/8794f88e-4c23-11ec-934f-0cc47a046593.jpeg</t>
  </si>
  <si>
    <t xml:space="preserve">Полотенцесушители MELODIA электрические FERRUM</t>
  </si>
  <si>
    <t xml:space="preserve">22667      </t>
  </si>
  <si>
    <t xml:space="preserve">MTRAEF5080gt</t>
  </si>
  <si>
    <t xml:space="preserve">полотенцесушитель MELODIA Aria Electro Ferrum 50х80 П7 cух.ТЭН 129Вт вс.дим. графит MTRAEF5080gt</t>
  </si>
  <si>
    <t xml:space="preserve">http://imageprice.sanriks.ru/image/91b6f149-5a21-11ef-a7c9-3cecef0d42e6.jpeg</t>
  </si>
  <si>
    <t xml:space="preserve">22666      </t>
  </si>
  <si>
    <t xml:space="preserve">MTRAEF5080bk</t>
  </si>
  <si>
    <t xml:space="preserve">полотенцесушитель MELODIA Aria Electro Ferrum 50х80 П7 cух.ТЭН 129Вт вс.дим. черный MTRAEF5080bk</t>
  </si>
  <si>
    <t xml:space="preserve">http://imageprice.sanriks.ru/image/91b6f0ca-5a21-11ef-a7c9-3cecef0d42e6.jpeg</t>
  </si>
  <si>
    <t xml:space="preserve">22638      </t>
  </si>
  <si>
    <t xml:space="preserve">MTRBCF12015wt</t>
  </si>
  <si>
    <t xml:space="preserve">полотенцесушитель MELODIA Blues Cascade Ferrum 120х15 П3 6 крючков белый MTRBCF12015wt</t>
  </si>
  <si>
    <t xml:space="preserve">http://imageprice.sanriks.ru/image/97b5d453-5a21-11ef-a7c9-3cecef0d42e6.jpeg</t>
  </si>
  <si>
    <t xml:space="preserve">22639      </t>
  </si>
  <si>
    <t xml:space="preserve">MTRBCF12015gt</t>
  </si>
  <si>
    <t xml:space="preserve">полотенцесушитель MELODIA Blues Cascade Ferrum 120х15 П3 6 крючков графит MTRBCF12015gt</t>
  </si>
  <si>
    <t xml:space="preserve">http://imageprice.sanriks.ru/image/731bd184-5a21-11ef-a7c9-3cecef0d42e6.jpeg</t>
  </si>
  <si>
    <t xml:space="preserve">22637      </t>
  </si>
  <si>
    <t xml:space="preserve">MTRBCF12015bk</t>
  </si>
  <si>
    <t xml:space="preserve">полотенцесушитель MELODIA Blues Cascade Ferrum 120х15 П3 6 крючков черный MTRBCF12015bk</t>
  </si>
  <si>
    <t xml:space="preserve">http://imageprice.sanriks.ru/image/a3e5a06a-5a21-11ef-a7c9-3cecef0d42e6.jpeg</t>
  </si>
  <si>
    <t xml:space="preserve">22642      </t>
  </si>
  <si>
    <t xml:space="preserve">MTRBCF15015wt</t>
  </si>
  <si>
    <t xml:space="preserve">полотенцесушитель MELODIA Blues Cascade Ferrum 150х15 П3 6 крючков белый MTRBCF15015wt</t>
  </si>
  <si>
    <t xml:space="preserve">http://imageprice.sanriks.ru/image/85b22d7f-5a21-11ef-a7c9-3cecef0d42e6.jpeg</t>
  </si>
  <si>
    <t xml:space="preserve">22643      </t>
  </si>
  <si>
    <t xml:space="preserve">MTRBCF15015gt</t>
  </si>
  <si>
    <t xml:space="preserve">полотенцесушитель MELODIA Blues Cascade Ferrum 150х15 П3 6 крючков графит MTRBCF15015gt</t>
  </si>
  <si>
    <t xml:space="preserve">http://imageprice.sanriks.ru/image/7fa0a39a-5a21-11ef-a7c9-3cecef0d42e6.jpeg</t>
  </si>
  <si>
    <t xml:space="preserve">22641      </t>
  </si>
  <si>
    <t xml:space="preserve">MTRBCF15015bk</t>
  </si>
  <si>
    <t xml:space="preserve">полотенцесушитель MELODIA Blues Cascade Ferrum 150х15 П3 6 крючков черный MTRBCF15015bk</t>
  </si>
  <si>
    <t xml:space="preserve">http://imageprice.sanriks.ru/image/731bd04f-5a21-11ef-a7c9-3cecef0d42e6.jpeg</t>
  </si>
  <si>
    <t xml:space="preserve">18293      </t>
  </si>
  <si>
    <t xml:space="preserve">MTRBEF10009bk</t>
  </si>
  <si>
    <t xml:space="preserve">полотенцесушитель MELODIA Blues Electro Ferrum 100х09 П2 4 крючка MTRBEF10009bk черный</t>
  </si>
  <si>
    <t xml:space="preserve">http://imageprice.sanriks.ru/image/280a954c-0c13-11ee-a7c7-3cecef0d42e7.jpeg</t>
  </si>
  <si>
    <t xml:space="preserve">21518      </t>
  </si>
  <si>
    <t xml:space="preserve">MTRBEF10009gt</t>
  </si>
  <si>
    <t xml:space="preserve">полотенцесушитель MELODIA Blues Electro Ferrum 100х09 П2 4 крючка MTRBEF10009gt графит</t>
  </si>
  <si>
    <t xml:space="preserve">http://imageprice.sanriks.ru/image/8bf9ffd2-272e-11ef-a7c9-3cecef0d42e6.jpeg</t>
  </si>
  <si>
    <t xml:space="preserve">18292      </t>
  </si>
  <si>
    <t xml:space="preserve">MTRBEF10009wt</t>
  </si>
  <si>
    <t xml:space="preserve">полотенцесушитель MELODIA Blues Electro Ferrum 100х09 П2 4 крючка MTRBEF10009wt белый</t>
  </si>
  <si>
    <t xml:space="preserve">http://imageprice.sanriks.ru/image/f12bf4c3-0c12-11ee-a7c7-3cecef0d42e7.jpeg</t>
  </si>
  <si>
    <t xml:space="preserve">18297      </t>
  </si>
  <si>
    <t xml:space="preserve">MTRBEF10015bk</t>
  </si>
  <si>
    <t xml:space="preserve">полотенцесушитель MELODIA Blues Electro Ferrum 100х15 П3 6 крючков MTRBEF10015bk черный</t>
  </si>
  <si>
    <t xml:space="preserve">http://imageprice.sanriks.ru/image/037233a3-0c13-11ee-a7c7-3cecef0d42e7.jpeg</t>
  </si>
  <si>
    <t xml:space="preserve">21520      </t>
  </si>
  <si>
    <t xml:space="preserve">MTRBEF10015gt</t>
  </si>
  <si>
    <t xml:space="preserve">полотенцесушитель MELODIA Blues Electro Ferrum 100х15 П3 6 крючков MTRBEF10015gt графит</t>
  </si>
  <si>
    <t xml:space="preserve">http://imageprice.sanriks.ru/image/8bf9ff77-272e-11ef-a7c9-3cecef0d42e6.jpeg</t>
  </si>
  <si>
    <t xml:space="preserve">18296      </t>
  </si>
  <si>
    <t xml:space="preserve">MTRBEF10015wt</t>
  </si>
  <si>
    <t xml:space="preserve">полотенцесушитель MELODIA Blues Electro Ferrum 100х15 П3 6 крючков MTRBEF10015wt белый</t>
  </si>
  <si>
    <t xml:space="preserve">http://imageprice.sanriks.ru/image/e4eecfe6-0c12-11ee-a7c7-3cecef0d42e7.jpeg</t>
  </si>
  <si>
    <t xml:space="preserve">18302      </t>
  </si>
  <si>
    <t xml:space="preserve">MTRBEF10021bk</t>
  </si>
  <si>
    <t xml:space="preserve">полотенцесушитель MELODIA Blues Electro Ferrum 100х21 П4 8 крючков MTRBEF10021bk черный</t>
  </si>
  <si>
    <t xml:space="preserve">http://imageprice.sanriks.ru/image/1ba9afc5-0c13-11ee-a7c7-3cecef0d42e7.jpeg</t>
  </si>
  <si>
    <t xml:space="preserve">21521      </t>
  </si>
  <si>
    <t xml:space="preserve">MTRBEF10021gt</t>
  </si>
  <si>
    <t xml:space="preserve">полотенцесушитель MELODIA Blues Electro Ferrum 100х21 П4 8 крючков MTRBEF10021gt графит</t>
  </si>
  <si>
    <t xml:space="preserve">http://imageprice.sanriks.ru/image/8bfa0088-272e-11ef-a7c9-3cecef0d42e6.jpeg</t>
  </si>
  <si>
    <t xml:space="preserve">18300      </t>
  </si>
  <si>
    <t xml:space="preserve">MTRBEF10021wt</t>
  </si>
  <si>
    <t xml:space="preserve">полотенцесушитель MELODIA Blues Electro Ferrum 100х21 П4 8 крючков MTRBEF10021wt белый</t>
  </si>
  <si>
    <t xml:space="preserve">http://imageprice.sanriks.ru/image/037233a8-0c13-11ee-a7c7-3cecef0d42e7.jpeg</t>
  </si>
  <si>
    <t xml:space="preserve">22626      </t>
  </si>
  <si>
    <t xml:space="preserve">MTRBEF10027wt</t>
  </si>
  <si>
    <t xml:space="preserve">полотенцесушитель MELODIA Blues Electro Ferrum 100х27 П5 10 крючков белый MTRBEF10027wt</t>
  </si>
  <si>
    <t xml:space="preserve">http://imageprice.sanriks.ru/image/5ab1c489-5a21-11ef-a7c9-3cecef0d42e6.jpeg</t>
  </si>
  <si>
    <t xml:space="preserve">22630      </t>
  </si>
  <si>
    <t xml:space="preserve">MTRBEF10027gt</t>
  </si>
  <si>
    <t xml:space="preserve">полотенцесушитель MELODIA Blues Electro Ferrum 100х27 П5 10 крючков графит MTRBEF10027gt</t>
  </si>
  <si>
    <t xml:space="preserve">http://imageprice.sanriks.ru/image/79553fe5-5a21-11ef-a7c9-3cecef0d42e6.jpeg</t>
  </si>
  <si>
    <t xml:space="preserve">22622      </t>
  </si>
  <si>
    <t xml:space="preserve">MTRBEF10027bk</t>
  </si>
  <si>
    <t xml:space="preserve">полотенцесушитель MELODIA Blues Electro Ferrum 100х27 П5 10 крючков черный MTRBEF10027bk</t>
  </si>
  <si>
    <t xml:space="preserve">http://imageprice.sanriks.ru/image/85b22c4a-5a21-11ef-a7c9-3cecef0d42e6.jpeg</t>
  </si>
  <si>
    <t xml:space="preserve">22628      </t>
  </si>
  <si>
    <t xml:space="preserve">MTRBEF10033wt</t>
  </si>
  <si>
    <t xml:space="preserve">полотенцесушитель MELODIA Blues Electro Ferrum 100х33 П6 12 крючков белый MTRBEF10033wt</t>
  </si>
  <si>
    <t xml:space="preserve">http://imageprice.sanriks.ru/image/9dc37ce0-5a21-11ef-a7c9-3cecef0d42e6.jpeg</t>
  </si>
  <si>
    <t xml:space="preserve">22632      </t>
  </si>
  <si>
    <t xml:space="preserve">MTRBEF10033gt</t>
  </si>
  <si>
    <t xml:space="preserve">полотенцесушитель MELODIA Blues Electro Ferrum 100х33 П6 12 крючков графит MTRBEF10033gt</t>
  </si>
  <si>
    <t xml:space="preserve">http://imageprice.sanriks.ru/image/66f601ad-5a21-11ef-a7c9-3cecef0d42e6.jpeg</t>
  </si>
  <si>
    <t xml:space="preserve">22624      </t>
  </si>
  <si>
    <t xml:space="preserve">MTRBEF10033bk</t>
  </si>
  <si>
    <t xml:space="preserve">полотенцесушитель MELODIA Blues Electro Ferrum 100х33 П6 12 крючков черный MTRBEF10033bk</t>
  </si>
  <si>
    <t xml:space="preserve">http://imageprice.sanriks.ru/image/85b22f44-5a21-11ef-a7c9-3cecef0d42e6.jpeg</t>
  </si>
  <si>
    <t xml:space="preserve">18295      </t>
  </si>
  <si>
    <t xml:space="preserve">MTRBEF12009bk</t>
  </si>
  <si>
    <t xml:space="preserve">полотенцесушитель MELODIA Blues Electro Ferrum 120х09 П2 4 крючка MTRBEF12009bk черный</t>
  </si>
  <si>
    <t xml:space="preserve">http://imageprice.sanriks.ru/image/1ba9afcb-0c13-11ee-a7c7-3cecef0d42e7.jpeg</t>
  </si>
  <si>
    <t xml:space="preserve">21519      </t>
  </si>
  <si>
    <t xml:space="preserve">MTRBEF12009gt</t>
  </si>
  <si>
    <t xml:space="preserve">полотенцесушитель MELODIA Blues Electro Ferrum 120х09 П2 4 крючка MTRBEF12009gt графит</t>
  </si>
  <si>
    <t xml:space="preserve">http://imageprice.sanriks.ru/image/8bfa0219-272e-11ef-a7c9-3cecef0d42e6.jpeg</t>
  </si>
  <si>
    <t xml:space="preserve">18294      </t>
  </si>
  <si>
    <t xml:space="preserve">MTRBEF12009wt</t>
  </si>
  <si>
    <t xml:space="preserve">полотенцесушитель MELODIA Blues Electro Ferrum 120х09 П2 4 крючка MTRBEF12009wt белый</t>
  </si>
  <si>
    <t xml:space="preserve">http://imageprice.sanriks.ru/image/037233ae-0c13-11ee-a7c7-3cecef0d42e7.jpeg</t>
  </si>
  <si>
    <t xml:space="preserve">18299      </t>
  </si>
  <si>
    <t xml:space="preserve">MTRBEF12015bk</t>
  </si>
  <si>
    <t xml:space="preserve">полотенцесушитель MELODIA Blues Electro Ferrum 120х15 П3 6 крючков MTRBEF12015_bk черный</t>
  </si>
  <si>
    <t xml:space="preserve">http://imageprice.sanriks.ru/image/e4eecff6-0c12-11ee-a7c7-3cecef0d42e7.jpeg</t>
  </si>
  <si>
    <t xml:space="preserve">18298      </t>
  </si>
  <si>
    <t xml:space="preserve">MTRBEF12015wt</t>
  </si>
  <si>
    <t xml:space="preserve">полотенцесушитель MELODIA Blues Electro Ferrum 120х15 П3 6 крючков MTRBEF12015_wt белый</t>
  </si>
  <si>
    <t xml:space="preserve">http://imageprice.sanriks.ru/image/0f8205a8-0c13-11ee-a7c7-3cecef0d42e7.jpeg</t>
  </si>
  <si>
    <t xml:space="preserve">21299      </t>
  </si>
  <si>
    <t xml:space="preserve">MTRBEF12015gt</t>
  </si>
  <si>
    <t xml:space="preserve">полотенцесушитель MELODIA Blues Electro Ferrum 120х15 П3 6 крючков MTRBEF12015gt графит</t>
  </si>
  <si>
    <t xml:space="preserve">http://imageprice.sanriks.ru/image/7265c0bf-e1fc-11ee-a7c9-3cecef0d42e6.jpeg</t>
  </si>
  <si>
    <t xml:space="preserve">18305      </t>
  </si>
  <si>
    <t xml:space="preserve">MTRBEF12021bk</t>
  </si>
  <si>
    <t xml:space="preserve">полотенцесушитель MELODIA Blues Electro Ferrum 120х21 П4 8 крючков MTRBEF12021bk черный</t>
  </si>
  <si>
    <t xml:space="preserve">http://imageprice.sanriks.ru/image/2e5ffb31-0c13-11ee-a7c7-3cecef0d42e7.jpeg</t>
  </si>
  <si>
    <t xml:space="preserve">21522      </t>
  </si>
  <si>
    <t xml:space="preserve">MTRBEF12021gt</t>
  </si>
  <si>
    <t xml:space="preserve">полотенцесушитель MELODIA Blues Electro Ferrum 120х21 П4 8 крючков MTRBEF12021gt графит</t>
  </si>
  <si>
    <t xml:space="preserve">http://imageprice.sanriks.ru/image/85ff3d89-272e-11ef-a7c9-3cecef0d42e6.jpeg</t>
  </si>
  <si>
    <t xml:space="preserve">18304      </t>
  </si>
  <si>
    <t xml:space="preserve">MTRBEF12021wt</t>
  </si>
  <si>
    <t xml:space="preserve">полотенцесушитель MELODIA Blues Electro Ferrum 120х21 П4 8 крючков MTRBEF12021wt белый</t>
  </si>
  <si>
    <t xml:space="preserve">http://imageprice.sanriks.ru/image/1ba9afd0-0c13-11ee-a7c7-3cecef0d42e7.jpeg</t>
  </si>
  <si>
    <t xml:space="preserve">22627      </t>
  </si>
  <si>
    <t xml:space="preserve">MTRBEF12027wt</t>
  </si>
  <si>
    <t xml:space="preserve">полотенцесушитель MELODIA Blues Electro Ferrum 120х27 П5 10 крючков белый MTRBEF12027wt</t>
  </si>
  <si>
    <t xml:space="preserve">http://imageprice.sanriks.ru/image/8bb83be3-5a21-11ef-a7c9-3cecef0d42e6.jpeg</t>
  </si>
  <si>
    <t xml:space="preserve">22631      </t>
  </si>
  <si>
    <t xml:space="preserve">MTRBEF12027gt</t>
  </si>
  <si>
    <t xml:space="preserve">полотенцесушитель MELODIA Blues Electro Ferrum 120х27 П5 10 крючков графит MTRBEF12027gt</t>
  </si>
  <si>
    <t xml:space="preserve">http://imageprice.sanriks.ru/image/60d8c4b1-5a21-11ef-a7c9-3cecef0d42e6.jpeg</t>
  </si>
  <si>
    <t xml:space="preserve">22623      </t>
  </si>
  <si>
    <t xml:space="preserve">MTRBEF12027bk</t>
  </si>
  <si>
    <t xml:space="preserve">полотенцесушитель MELODIA Blues Electro Ferrum 120х27 П5 10 крючков черный MTRBEF12027bk</t>
  </si>
  <si>
    <t xml:space="preserve">http://imageprice.sanriks.ru/image/66f60152-5a21-11ef-a7c9-3cecef0d42e6.jpeg</t>
  </si>
  <si>
    <t xml:space="preserve">22629      </t>
  </si>
  <si>
    <t xml:space="preserve">MTRBEF12033wt</t>
  </si>
  <si>
    <t xml:space="preserve">полотенцесушитель MELODIA Blues Electro Ferrum 120х33 П6 12 крючков белый MTRBEF12033wt</t>
  </si>
  <si>
    <t xml:space="preserve">http://imageprice.sanriks.ru/image/91b6f2b5-5a21-11ef-a7c9-3cecef0d42e6.jpeg</t>
  </si>
  <si>
    <t xml:space="preserve">22633      </t>
  </si>
  <si>
    <t xml:space="preserve">MTRBEF12033gt</t>
  </si>
  <si>
    <t xml:space="preserve">полотенцесушитель MELODIA Blues Electro Ferrum 120х33 П6 12 крючков графит MTRBEF12033gt</t>
  </si>
  <si>
    <t xml:space="preserve">http://imageprice.sanriks.ru/image/aa02ae09-5a21-11ef-a7c9-3cecef0d42e6.jpeg</t>
  </si>
  <si>
    <t xml:space="preserve">22625      </t>
  </si>
  <si>
    <t xml:space="preserve">MTRBEF12033bk</t>
  </si>
  <si>
    <t xml:space="preserve">полотенцесушитель MELODIA Blues Electro Ferrum 120х33 П6 12 крючков черный MTRBEF12033bk</t>
  </si>
  <si>
    <t xml:space="preserve">http://imageprice.sanriks.ru/image/6d08aebe-5a21-11ef-a7c9-3cecef0d42e6.jpeg</t>
  </si>
  <si>
    <t xml:space="preserve">12135      </t>
  </si>
  <si>
    <t xml:space="preserve">MTRCEF4050bk</t>
  </si>
  <si>
    <t xml:space="preserve">полотенцесушитель MELODIA Classica Electro Ferrum 40х50 П4 cухой ТЭН 67Вт встр.диммер MTRCEF4050bk</t>
  </si>
  <si>
    <t xml:space="preserve">http://imageprice.sanriks.ru/image/e8bfc18d-243d-11ed-a7c4-3cecef0d42e6.jpeg</t>
  </si>
  <si>
    <t xml:space="preserve">21510      </t>
  </si>
  <si>
    <t xml:space="preserve">MTRCEF4050gt</t>
  </si>
  <si>
    <t xml:space="preserve">полотенцесушитель MELODIA Classica Ferrum 40х50 П4 cухой ТЭН 67Вт встр.диммер MTRCEF4050gt</t>
  </si>
  <si>
    <t xml:space="preserve">http://imageprice.sanriks.ru/image/e9cb7ac0-3d06-11ef-a7c9-3cecef0d42e6.jpeg</t>
  </si>
  <si>
    <t xml:space="preserve">12136      </t>
  </si>
  <si>
    <t xml:space="preserve">MTRCEF4060bk</t>
  </si>
  <si>
    <t xml:space="preserve">полотенцесушитель MELODIA Classica Electro Ferrum 40х60 П6 cухой ТЭН 87Вт встр.диммер MTRCEF4060bk</t>
  </si>
  <si>
    <t xml:space="preserve">http://imageprice.sanriks.ru/image/e8bfc18e-243d-11ed-a7c4-3cecef0d42e6.jpeg</t>
  </si>
  <si>
    <t xml:space="preserve">21511      </t>
  </si>
  <si>
    <t xml:space="preserve">MTRCEF4060gt</t>
  </si>
  <si>
    <t xml:space="preserve">полотенцесушитель MELODIA Classica Ferrum 40х60 П6 cухой ТЭН 87Вт встр.диммер MTRCEF4060gt</t>
  </si>
  <si>
    <t xml:space="preserve">http://imageprice.sanriks.ru/image/e3c98efe-3d06-11ef-a7c9-3cecef0d42e6.jpeg</t>
  </si>
  <si>
    <t xml:space="preserve">12146      </t>
  </si>
  <si>
    <t xml:space="preserve">MTRCEF5080bk</t>
  </si>
  <si>
    <t xml:space="preserve">полотенцесушитель MELODIA Classica Electro Ferrum 50х80 П8 cухой ТЭН 121Вт встр.диммер MTRCEF5080bk</t>
  </si>
  <si>
    <t xml:space="preserve">http://imageprice.sanriks.ru/image/e8bfc184-243d-11ed-a7c4-3cecef0d42e6.jpeg</t>
  </si>
  <si>
    <t xml:space="preserve">21512      </t>
  </si>
  <si>
    <t xml:space="preserve">MTRCEF5080gt</t>
  </si>
  <si>
    <t xml:space="preserve">полотенцесушитель MELODIA Classica Ferrum 50х80 П8 cухой ТЭН 121Вт встр.диммер MTRCEF5080gt</t>
  </si>
  <si>
    <t xml:space="preserve">http://imageprice.sanriks.ru/image/b3f19bb2-3ac9-11ef-a7c9-3cecef0d42e6.jpeg</t>
  </si>
  <si>
    <t xml:space="preserve">22659      </t>
  </si>
  <si>
    <t xml:space="preserve">MTRСEF4080gt</t>
  </si>
  <si>
    <t xml:space="preserve">полотенцесушитель MELODIA Country Electro Ferrum 40х80 П8_4*4 cух.ТЭН 129Вт вс.дим.граф.MTRСEF4080gt</t>
  </si>
  <si>
    <t xml:space="preserve">http://imageprice.sanriks.ru/image/8bb83d4f-5a21-11ef-a7c9-3cecef0d42e6.jpeg</t>
  </si>
  <si>
    <t xml:space="preserve">22658      </t>
  </si>
  <si>
    <t xml:space="preserve">MTRСEF4080bk</t>
  </si>
  <si>
    <t xml:space="preserve">полотенцесушитель MELODIA Country Electro Ferrum 40х80 П8_4*4 cух.ТЭН 129Вт вс.дим.черн.MTRСEF4080bk</t>
  </si>
  <si>
    <t xml:space="preserve">http://imageprice.sanriks.ru/image/60d8c2ea-5a21-11ef-a7c9-3cecef0d42e6.jpeg</t>
  </si>
  <si>
    <t xml:space="preserve">22661      </t>
  </si>
  <si>
    <t xml:space="preserve">MTRСEF5080gt</t>
  </si>
  <si>
    <t xml:space="preserve">полотенцесушитель MELODIA Country Electro Ferrum 50х80 П8_4*4 cух.ТЭН 129Вт вс.дим.граф.MTRСEF5080gt</t>
  </si>
  <si>
    <t xml:space="preserve">http://imageprice.sanriks.ru/image/85b22ee9-5a21-11ef-a7c9-3cecef0d42e6.jpeg</t>
  </si>
  <si>
    <t xml:space="preserve">22660      </t>
  </si>
  <si>
    <t xml:space="preserve">MTRСEF5080bk</t>
  </si>
  <si>
    <t xml:space="preserve">полотенцесушитель MELODIA Country Electro Ferrum 50х80 П8_4*4 cух.ТЭН 129Вт вс.дим.черн.MTRСEF5080bk</t>
  </si>
  <si>
    <t xml:space="preserve">http://imageprice.sanriks.ru/image/731bcfac-5a21-11ef-a7c9-3cecef0d42e6.jpeg</t>
  </si>
  <si>
    <t xml:space="preserve">22663      </t>
  </si>
  <si>
    <t xml:space="preserve">MTRСEF6080gt</t>
  </si>
  <si>
    <t xml:space="preserve">полотенцесушитель MELODIA Country Electro Ferrum 60х80 П8_4*4 cух.ТЭН 129Вт вс.дим.граф.MTRСEF6080gt</t>
  </si>
  <si>
    <t xml:space="preserve">http://imageprice.sanriks.ru/image/79554151-5a21-11ef-a7c9-3cecef0d42e6.jpeg</t>
  </si>
  <si>
    <t xml:space="preserve">22662      </t>
  </si>
  <si>
    <t xml:space="preserve">MTRСEF6080bk</t>
  </si>
  <si>
    <t xml:space="preserve">полотенцесушитель MELODIA Country Electro Ferrum 60х80 П8_4*4 cух.ТЭН 129Вт вс.дим.черн.MTRСEF6080bk</t>
  </si>
  <si>
    <t xml:space="preserve">http://imageprice.sanriks.ru/image/91b6f06f-5a21-11ef-a7c9-3cecef0d42e6.jpeg</t>
  </si>
  <si>
    <t xml:space="preserve">22653      </t>
  </si>
  <si>
    <t xml:space="preserve">MTRDCF12023gt</t>
  </si>
  <si>
    <t xml:space="preserve">полотенцесушитель MELODIA Desire Cascade Ferrum 120х23 П5 4 крючка графит MTRDCF12023gt</t>
  </si>
  <si>
    <t xml:space="preserve">http://imageprice.sanriks.ru/image/a3e5a144-5a21-11ef-a7c9-3cecef0d42e6.jpeg</t>
  </si>
  <si>
    <t xml:space="preserve">22652      </t>
  </si>
  <si>
    <t xml:space="preserve">MTRDCF12023bk</t>
  </si>
  <si>
    <t xml:space="preserve">полотенцесушитель MELODIA Desire Cascade Ferrum 120х23 П5 4 крючка черный MTRDCF12023bk</t>
  </si>
  <si>
    <t xml:space="preserve">http://imageprice.sanriks.ru/image/60d8c3fb-5a21-11ef-a7c9-3cecef0d42e6.jpeg</t>
  </si>
  <si>
    <t xml:space="preserve">22609      </t>
  </si>
  <si>
    <t xml:space="preserve">MTRDEF4018bk</t>
  </si>
  <si>
    <t xml:space="preserve">полотенцесушитель MELODIA Drumsticks Electro Ferrum 40х18 П2 черный MTRDEF4018bk</t>
  </si>
  <si>
    <t xml:space="preserve">http://imageprice.sanriks.ru/image/79554040-5a21-11ef-a7c9-3cecef0d42e6.jpeg</t>
  </si>
  <si>
    <t xml:space="preserve">22654      </t>
  </si>
  <si>
    <t xml:space="preserve">MTRDEF4018wt</t>
  </si>
  <si>
    <t xml:space="preserve">полотенцесушитель MELODIA Drumsticks Electro Ferrum 40х18 П2 белый MTRDEF4018wt</t>
  </si>
  <si>
    <t xml:space="preserve">http://imageprice.sanriks.ru/image/97b5d39d-5a21-11ef-a7c9-3cecef0d42e6.jpeg</t>
  </si>
  <si>
    <t xml:space="preserve">22655      </t>
  </si>
  <si>
    <t xml:space="preserve">MTRDEF4018gt</t>
  </si>
  <si>
    <t xml:space="preserve">полотенцесушитель MELODIA Drumsticks Electro Ferrum 40х18 П2 графит MTRDEF4018gt</t>
  </si>
  <si>
    <t xml:space="preserve">http://imageprice.sanriks.ru/image/8bb83e60-5a21-11ef-a7c9-3cecef0d42e6.jpeg</t>
  </si>
  <si>
    <t xml:space="preserve">22657      </t>
  </si>
  <si>
    <t xml:space="preserve">MTRDQF4018gt</t>
  </si>
  <si>
    <t xml:space="preserve">полотенцесушитель MELODIA Drumsticks Quadro Ferrum 40х18 П2 графит MTRDQF4018gt</t>
  </si>
  <si>
    <t xml:space="preserve">http://imageprice.sanriks.ru/image/85b22dda-5a21-11ef-a7c9-3cecef0d42e6.jpeg</t>
  </si>
  <si>
    <t xml:space="preserve">22656      </t>
  </si>
  <si>
    <t xml:space="preserve">MTRDQF4018bk</t>
  </si>
  <si>
    <t xml:space="preserve">полотенцесушитель MELODIA Drumsticks Quadro Ferrum 40х18 П2 черный MTRDQF4018bk</t>
  </si>
  <si>
    <t xml:space="preserve">http://imageprice.sanriks.ru/image/9dc37e05-5a21-11ef-a7c9-3cecef0d42e6.jpeg</t>
  </si>
  <si>
    <t xml:space="preserve">22646      </t>
  </si>
  <si>
    <t xml:space="preserve">MTRECF12015wt</t>
  </si>
  <si>
    <t xml:space="preserve">полотенцесушитель MELODIA Etude Cascade Ferrum 120х15 П3 6 крючков белый MTRECF12015wt</t>
  </si>
  <si>
    <t xml:space="preserve">http://imageprice.sanriks.ru/image/aa02ae88-5a21-11ef-a7c9-3cecef0d42e6.jpeg</t>
  </si>
  <si>
    <t xml:space="preserve">22647      </t>
  </si>
  <si>
    <t xml:space="preserve">MTRECF12015gt</t>
  </si>
  <si>
    <t xml:space="preserve">полотенцесушитель MELODIA Etude Cascade Ferrum 120х15 П3 6 крючков графит MTRECF12015gt</t>
  </si>
  <si>
    <t xml:space="preserve">http://imageprice.sanriks.ru/image/60d8c5af-5a21-11ef-a7c9-3cecef0d42e6.jpeg</t>
  </si>
  <si>
    <t xml:space="preserve">22645      </t>
  </si>
  <si>
    <t xml:space="preserve">MTRECF12015bk</t>
  </si>
  <si>
    <t xml:space="preserve">полотенцесушитель MELODIA Etude Cascade Ferrum 120х15 П3 6 крючков черный MTRECF12015bk</t>
  </si>
  <si>
    <t xml:space="preserve">http://imageprice.sanriks.ru/image/66f5ffe4-5a21-11ef-a7c9-3cecef0d42e6.jpeg</t>
  </si>
  <si>
    <t xml:space="preserve">22650      </t>
  </si>
  <si>
    <t xml:space="preserve">MTRECF15015wt</t>
  </si>
  <si>
    <t xml:space="preserve">полотенцесушитель MELODIA Etude Cascade Ferrum 150х15 П3 6 крючков белый MTRECF15015wt</t>
  </si>
  <si>
    <t xml:space="preserve">http://imageprice.sanriks.ru/image/8bb83ebc-5a21-11ef-a7c9-3cecef0d42e6.jpeg</t>
  </si>
  <si>
    <t xml:space="preserve">22651      </t>
  </si>
  <si>
    <t xml:space="preserve">MTRECF15015gt</t>
  </si>
  <si>
    <t xml:space="preserve">полотенцесушитель MELODIA Etude Cascade Ferrum 150х15 П3 6 крючков графит MTRECF15015gt</t>
  </si>
  <si>
    <t xml:space="preserve">http://imageprice.sanriks.ru/image/8bb83daa-5a21-11ef-a7c9-3cecef0d42e6.jpeg</t>
  </si>
  <si>
    <t xml:space="preserve">22649      </t>
  </si>
  <si>
    <t xml:space="preserve">MTRECF15015bk</t>
  </si>
  <si>
    <t xml:space="preserve">полотенцесушитель MELODIA Etude Cascade Ferrum 150х15 П3 6 крючков черный MTRECF15015bk</t>
  </si>
  <si>
    <t xml:space="preserve">http://imageprice.sanriks.ru/image/aa02acf7-5a21-11ef-a7c9-3cecef0d42e6.jpeg</t>
  </si>
  <si>
    <t xml:space="preserve">18307      </t>
  </si>
  <si>
    <t xml:space="preserve">MTREEF10009bk</t>
  </si>
  <si>
    <t xml:space="preserve">полотенцесушитель MELODIA Etude Electro Ferrum 100х09 П2 4 крючка MTREEF10009bk черный</t>
  </si>
  <si>
    <t xml:space="preserve">http://imageprice.sanriks.ru/image/f73e9b2f-0c12-11ee-a7c7-3cecef0d42e7.jpeg</t>
  </si>
  <si>
    <t xml:space="preserve">21523      </t>
  </si>
  <si>
    <t xml:space="preserve">MTREEF10009gt</t>
  </si>
  <si>
    <t xml:space="preserve">полотенцесушитель MELODIA Etude Electro Ferrum 100х09 П2 4 крючка MTREEF10009gt графит</t>
  </si>
  <si>
    <t xml:space="preserve">http://imageprice.sanriks.ru/image/8bfa0107-272e-11ef-a7c9-3cecef0d42e6.jpeg</t>
  </si>
  <si>
    <t xml:space="preserve">18306      </t>
  </si>
  <si>
    <t xml:space="preserve">MTREEF10009wt</t>
  </si>
  <si>
    <t xml:space="preserve">полотенцесушитель MELODIA Etude Electro Ferrum 100х09 П2 4 крючка MTREEF10009wt белый</t>
  </si>
  <si>
    <t xml:space="preserve">http://imageprice.sanriks.ru/image/f73e9b2c-0c12-11ee-a7c7-3cecef0d42e7.jpeg</t>
  </si>
  <si>
    <t xml:space="preserve">18311      </t>
  </si>
  <si>
    <t xml:space="preserve">MTREEF10015bk</t>
  </si>
  <si>
    <t xml:space="preserve">полотенцесушитель MELODIA Etude Electro Ferrum 100х15 П3 6 крючков MTREEF10015bk черный</t>
  </si>
  <si>
    <t xml:space="preserve">http://imageprice.sanriks.ru/image/0f82059e-0c13-11ee-a7c7-3cecef0d42e7.jpeg</t>
  </si>
  <si>
    <t xml:space="preserve">21524      </t>
  </si>
  <si>
    <t xml:space="preserve">MTREEF10015gt</t>
  </si>
  <si>
    <t xml:space="preserve">полотенцесушитель MELODIA Etude Electro Ferrum 100х15 П3 6 крючков MTREEF10015gt графит</t>
  </si>
  <si>
    <t xml:space="preserve">http://imageprice.sanriks.ru/image/85ff3b77-272e-11ef-a7c9-3cecef0d42e6.jpeg</t>
  </si>
  <si>
    <t xml:space="preserve">18310      </t>
  </si>
  <si>
    <t xml:space="preserve">MTREEF10015wt</t>
  </si>
  <si>
    <t xml:space="preserve">полотенцесушитель MELODIA Etude Electro Ferrum 100х15 П3 6 крючков MTREEF10015wt белый</t>
  </si>
  <si>
    <t xml:space="preserve">http://imageprice.sanriks.ru/image/21ee6647-0c13-11ee-a7c7-3cecef0d42e7.jpeg</t>
  </si>
  <si>
    <t xml:space="preserve">18316      </t>
  </si>
  <si>
    <t xml:space="preserve">MTREEF10021bk</t>
  </si>
  <si>
    <t xml:space="preserve">полотенцесушитель MELODIA Etude Electro Ferrum 100х21 П4 8 крючков MTREEF10021bk черный</t>
  </si>
  <si>
    <t xml:space="preserve">http://imageprice.sanriks.ru/image/2e5ffb32-0c13-11ee-a7c7-3cecef0d42e7.jpeg</t>
  </si>
  <si>
    <t xml:space="preserve">21526      </t>
  </si>
  <si>
    <t xml:space="preserve">MTREEF10021gt</t>
  </si>
  <si>
    <t xml:space="preserve">полотенцесушитель MELODIA Etude Electro Ferrum 100х21 П4 8 крючков MTREEF10021gt графит</t>
  </si>
  <si>
    <t xml:space="preserve">http://imageprice.sanriks.ru/image/8bfa01be-272e-11ef-a7c9-3cecef0d42e6.jpeg</t>
  </si>
  <si>
    <t xml:space="preserve">18314      </t>
  </si>
  <si>
    <t xml:space="preserve">MTREEF10021wt</t>
  </si>
  <si>
    <t xml:space="preserve">полотенцесушитель MELODIA Etude Electro Ferrum 100х21 П4 8 крючков MTREEF10021wt белый</t>
  </si>
  <si>
    <t xml:space="preserve">http://imageprice.sanriks.ru/image/1583f8a6-0c13-11ee-a7c7-3cecef0d42e7.jpeg</t>
  </si>
  <si>
    <t xml:space="preserve">22614      </t>
  </si>
  <si>
    <t xml:space="preserve">MTREEF10027wt</t>
  </si>
  <si>
    <t xml:space="preserve">полотенцесушитель MELODIA Etude Electro Ferrum 100х27 П5 10 крючков белый MTREEF10027wt</t>
  </si>
  <si>
    <t xml:space="preserve">http://imageprice.sanriks.ru/image/a3e59fb4-5a21-11ef-a7c9-3cecef0d42e6.jpeg</t>
  </si>
  <si>
    <t xml:space="preserve">22618      </t>
  </si>
  <si>
    <t xml:space="preserve">MTREEF10027gt</t>
  </si>
  <si>
    <t xml:space="preserve">полотенцесушитель MELODIA Etude Electro Ferrum 100х27 П5 10 крючков графит MTREEF10027gt</t>
  </si>
  <si>
    <t xml:space="preserve">http://imageprice.sanriks.ru/image/97b5d107-5a21-11ef-a7c9-3cecef0d42e6.jpeg</t>
  </si>
  <si>
    <t xml:space="preserve">22610      </t>
  </si>
  <si>
    <t xml:space="preserve">MTREEF10027bk</t>
  </si>
  <si>
    <t xml:space="preserve">полотенцесушитель MELODIA Etude Electro Ferrum 100х27 П5 10 крючков черный MTREEF10027bk</t>
  </si>
  <si>
    <t xml:space="preserve">http://imageprice.sanriks.ru/image/60d8c530-5a21-11ef-a7c9-3cecef0d42e6.jpeg</t>
  </si>
  <si>
    <t xml:space="preserve">22616      </t>
  </si>
  <si>
    <t xml:space="preserve">MTREEF10033wt</t>
  </si>
  <si>
    <t xml:space="preserve">полотенцесушитель MELODIA Etude Electro Ferrum 100х33 П6 12 крючков белый MTREEF10033wt</t>
  </si>
  <si>
    <t xml:space="preserve">http://imageprice.sanriks.ru/image/91b6f1ff-5a21-11ef-a7c9-3cecef0d42e6.jpeg</t>
  </si>
  <si>
    <t xml:space="preserve">22620      </t>
  </si>
  <si>
    <t xml:space="preserve">MTREEF10033gt</t>
  </si>
  <si>
    <t xml:space="preserve">полотенцесушитель MELODIA Etude Electro Ferrum 100х33 П6 12 крючков графит MTREEF10033gt</t>
  </si>
  <si>
    <t xml:space="preserve">http://imageprice.sanriks.ru/image/9dc37d4f-5a21-11ef-a7c9-3cecef0d42e6.jpeg</t>
  </si>
  <si>
    <t xml:space="preserve">22612      </t>
  </si>
  <si>
    <t xml:space="preserve">MTREEF10033bk</t>
  </si>
  <si>
    <t xml:space="preserve">полотенцесушитель MELODIA Etude Electro Ferrum 100х33 П6 12 крючков черный MTREEF10033bk</t>
  </si>
  <si>
    <t xml:space="preserve">http://imageprice.sanriks.ru/image/aa02adae-5a21-11ef-a7c9-3cecef0d42e6.jpeg</t>
  </si>
  <si>
    <t xml:space="preserve">18309      </t>
  </si>
  <si>
    <t xml:space="preserve">MTREEF12009bk</t>
  </si>
  <si>
    <t xml:space="preserve">полотенцесушитель MELODIA Etude Electro Ferrum 120х09 П2 4 крючка MTREEF12009bk черный</t>
  </si>
  <si>
    <t xml:space="preserve">http://imageprice.sanriks.ru/image/0f82059b-0c13-11ee-a7c7-3cecef0d42e7.jpeg</t>
  </si>
  <si>
    <t xml:space="preserve">21311      </t>
  </si>
  <si>
    <t xml:space="preserve">MTREEF12009gt</t>
  </si>
  <si>
    <t xml:space="preserve">полотенцесушитель MELODIA Etude Electro Ferrum 120х09 П2 4 крючка MTREEF12009gt графит</t>
  </si>
  <si>
    <t xml:space="preserve">http://imageprice.sanriks.ru/image/787f85bf-e1fc-11ee-a7c9-3cecef0d42e6.jpeg</t>
  </si>
  <si>
    <t xml:space="preserve">18308      </t>
  </si>
  <si>
    <t xml:space="preserve">MTREEF12009wt</t>
  </si>
  <si>
    <t xml:space="preserve">полотенцесушитель MELODIA Etude Electro Ferrum 120х09 П2 4 крючка MTREEF12009wt белый</t>
  </si>
  <si>
    <t xml:space="preserve">http://imageprice.sanriks.ru/image/21ee664b-0c13-11ee-a7c7-3cecef0d42e7.jpeg</t>
  </si>
  <si>
    <t xml:space="preserve">18313      </t>
  </si>
  <si>
    <t xml:space="preserve">MTREEF12015bk</t>
  </si>
  <si>
    <t xml:space="preserve">полотенцесушитель MELODIA Etude Electro Ferrum 120х15 П3 6 крючков MTREEF12015bk черный</t>
  </si>
  <si>
    <t xml:space="preserve">http://imageprice.sanriks.ru/image/280a9557-0c13-11ee-a7c7-3cecef0d42e7.jpeg</t>
  </si>
  <si>
    <t xml:space="preserve">21525      </t>
  </si>
  <si>
    <t xml:space="preserve">MTREEF12015gt</t>
  </si>
  <si>
    <t xml:space="preserve">полотенцесушитель MELODIA Etude Electro Ferrum 120х15 П3 6 крючков MTREEF12015gt графит</t>
  </si>
  <si>
    <t xml:space="preserve">http://imageprice.sanriks.ru/image/8bf9ff1c-272e-11ef-a7c9-3cecef0d42e6.jpeg</t>
  </si>
  <si>
    <t xml:space="preserve">18312      </t>
  </si>
  <si>
    <t xml:space="preserve">MTREEF12015wt</t>
  </si>
  <si>
    <t xml:space="preserve">полотенцесушитель MELODIA Etude Electro Ferrum 120х15 П3 6 крючков MTREEF12015wt белый</t>
  </si>
  <si>
    <t xml:space="preserve">http://imageprice.sanriks.ru/image/21ee664e-0c13-11ee-a7c7-3cecef0d42e7.jpeg</t>
  </si>
  <si>
    <t xml:space="preserve">18318      </t>
  </si>
  <si>
    <t xml:space="preserve">MTREEF12021bk</t>
  </si>
  <si>
    <t xml:space="preserve">полотенцесушитель MELODIA Etude Electro Ferrum 120х21 П4 8 крючков MTREEF12021bk черный</t>
  </si>
  <si>
    <t xml:space="preserve">http://imageprice.sanriks.ru/image/098012a8-0c13-11ee-a7c7-3cecef0d42e7.jpeg</t>
  </si>
  <si>
    <t xml:space="preserve">21527      </t>
  </si>
  <si>
    <t xml:space="preserve">MTREEF12021gt</t>
  </si>
  <si>
    <t xml:space="preserve">полотенцесушитель MELODIA Etude Electro Ferrum 120х21 П4 8 крючков MTREEF12021gt графит</t>
  </si>
  <si>
    <t xml:space="preserve">http://imageprice.sanriks.ru/image/85ff3bd4-272e-11ef-a7c9-3cecef0d42e6.jpeg</t>
  </si>
  <si>
    <t xml:space="preserve">18317      </t>
  </si>
  <si>
    <t xml:space="preserve">MTREEF12021wt</t>
  </si>
  <si>
    <t xml:space="preserve">полотенцесушитель MELODIA Etude Electro Ferrum 120х21 П4 8 крючков MTREEF12021wt белый</t>
  </si>
  <si>
    <t xml:space="preserve">http://imageprice.sanriks.ru/image/098012b3-0c13-11ee-a7c7-3cecef0d42e7.jpeg</t>
  </si>
  <si>
    <t xml:space="preserve">22615      </t>
  </si>
  <si>
    <t xml:space="preserve">MTREEF12027wt</t>
  </si>
  <si>
    <t xml:space="preserve">полотенцесушитель MELODIA Etude Electro Ferrum 120х27 П5 10 крючков белый MTREEF12027wt</t>
  </si>
  <si>
    <t xml:space="preserve">http://imageprice.sanriks.ru/image/8bb83c99-5a21-11ef-a7c9-3cecef0d42e6.jpeg</t>
  </si>
  <si>
    <t xml:space="preserve">22619      </t>
  </si>
  <si>
    <t xml:space="preserve">MTREEF12027gt</t>
  </si>
  <si>
    <t xml:space="preserve">полотенцесушитель MELODIA Etude Electro Ferrum 120х27 П5 10 крючков графит MTREEF12027gt</t>
  </si>
  <si>
    <t xml:space="preserve">http://imageprice.sanriks.ru/image/731bd129-5a21-11ef-a7c9-3cecef0d42e6.jpeg</t>
  </si>
  <si>
    <t xml:space="preserve">22611      </t>
  </si>
  <si>
    <t xml:space="preserve">MTREEF12027bk</t>
  </si>
  <si>
    <t xml:space="preserve">полотенцесушитель MELODIA Etude Electro Ferrum 120х27 П5 10 крючков черный MTREEF12027bk</t>
  </si>
  <si>
    <t xml:space="preserve">http://imageprice.sanriks.ru/image/b013bfa0-5a21-11ef-a7c9-3cecef0d42e6.jpeg</t>
  </si>
  <si>
    <t xml:space="preserve">22617      </t>
  </si>
  <si>
    <t xml:space="preserve">MTREEF12033wt</t>
  </si>
  <si>
    <t xml:space="preserve">полотенцесушитель MELODIA Etude Electro Ferrum 120х33 П6 12 крючков белый MTREEF12033wt</t>
  </si>
  <si>
    <t xml:space="preserve">http://imageprice.sanriks.ru/image/60d8c456-5a21-11ef-a7c9-3cecef0d42e6.jpeg</t>
  </si>
  <si>
    <t xml:space="preserve">22621      </t>
  </si>
  <si>
    <t xml:space="preserve">MTREEF12033gt</t>
  </si>
  <si>
    <t xml:space="preserve">полотенцесушитель MELODIA Etude Electro Ferrum 120х33 П6 12 крючков графит MTREEF12033gt</t>
  </si>
  <si>
    <t xml:space="preserve">http://imageprice.sanriks.ru/image/6d08af19-5a21-11ef-a7c9-3cecef0d42e6.jpeg</t>
  </si>
  <si>
    <t xml:space="preserve">22613      </t>
  </si>
  <si>
    <t xml:space="preserve">MTREEF12033bk</t>
  </si>
  <si>
    <t xml:space="preserve">полотенцесушитель MELODIA Etude Electro Ferrum 120х33 П6 12 крючков черный MTREEF12033bk</t>
  </si>
  <si>
    <t xml:space="preserve">http://imageprice.sanriks.ru/image/8bb83e05-5a21-11ef-a7c9-3cecef0d42e6.jpeg</t>
  </si>
  <si>
    <t xml:space="preserve">12147      </t>
  </si>
  <si>
    <t xml:space="preserve">MTRFEF4060bk</t>
  </si>
  <si>
    <t xml:space="preserve">полотенцесушитель MELODIA Fusion Ferrum 40х60 П6_2*2*2 cухой ТЭН 90Вт встр.диммер MTRFEF4060bk</t>
  </si>
  <si>
    <t xml:space="preserve">http://imageprice.sanriks.ru/image/e8bfc187-243d-11ed-a7c4-3cecef0d42e6.jpeg</t>
  </si>
  <si>
    <t xml:space="preserve">12148      </t>
  </si>
  <si>
    <t xml:space="preserve">MTRFEF5080bk</t>
  </si>
  <si>
    <t xml:space="preserve">полотенцесушитель MELODIA Fusion Ferrum 50х80 П8_3*3*2 cухой ТЭН 95Вт встр.диммер MTRFEF5080bk</t>
  </si>
  <si>
    <t xml:space="preserve">http://imageprice.sanriks.ru/image/e8bfc18a-243d-11ed-a7c4-3cecef0d42e6.jpeg</t>
  </si>
  <si>
    <t xml:space="preserve">12156      </t>
  </si>
  <si>
    <t xml:space="preserve">MTRFSF5080bk</t>
  </si>
  <si>
    <t xml:space="preserve">полотенцесушитель MELODIA Fusion Square Ferrum 50х80 П8_3*3*2 cух.ТЭН 135Вт встр.диммер MTRFSF5080bk</t>
  </si>
  <si>
    <t xml:space="preserve">http://imageprice.sanriks.ru/image/335f3e89-4029-11ee-a7c8-3cecef0d42e6.jpeg</t>
  </si>
  <si>
    <t xml:space="preserve">21509      </t>
  </si>
  <si>
    <t xml:space="preserve">MTRFSF5080gt</t>
  </si>
  <si>
    <t xml:space="preserve">полотенцесушитель MELODIA Fusion Square Ferrum 50х80 П8_3*3*2 cух.ТЭН 135Вт встр.диммер MTRFSF5080gt</t>
  </si>
  <si>
    <t xml:space="preserve">http://imageprice.sanriks.ru/image/85ff3af8-272e-11ef-a7c9-3cecef0d42e6.jpeg</t>
  </si>
  <si>
    <t xml:space="preserve">22665      </t>
  </si>
  <si>
    <t xml:space="preserve">MTRGEF5080gt</t>
  </si>
  <si>
    <t xml:space="preserve">полотенцесушитель MELODIA Greek Electro Ferrum 50х80 П5 cух.ТЭН 129Вт вс.дим. графит MTRGEF5080gt</t>
  </si>
  <si>
    <t xml:space="preserve">http://imageprice.sanriks.ru/image/6d08ad3f-5a21-11ef-a7c9-3cecef0d42e6.jpeg</t>
  </si>
  <si>
    <t xml:space="preserve">22664      </t>
  </si>
  <si>
    <t xml:space="preserve">MTRGEF5080bk</t>
  </si>
  <si>
    <t xml:space="preserve">полотенцесушитель MELODIA Greek Electro Ferrum 50х80 П5 cух.ТЭН 129Вт вс.дим. черный MTRGEF5080bk</t>
  </si>
  <si>
    <t xml:space="preserve">http://imageprice.sanriks.ru/image/5ab1c4e4-5a21-11ef-a7c9-3cecef0d42e6.jpeg</t>
  </si>
  <si>
    <t xml:space="preserve">12163      </t>
  </si>
  <si>
    <t xml:space="preserve">MTRMEF5080bk</t>
  </si>
  <si>
    <t xml:space="preserve">полотенцесушитель MELODIA Moderno Electro  Ferrum 50х80 П8_4*4 cухой ТЭН 129Вт встр.диммер MTRMEF5080bk</t>
  </si>
  <si>
    <t xml:space="preserve">http://imageprice.sanriks.ru/image/e8bfc188-243d-11ed-a7c4-3cecef0d42e6.jpeg</t>
  </si>
  <si>
    <t xml:space="preserve">21508      </t>
  </si>
  <si>
    <t xml:space="preserve">MTRMEF5080gt</t>
  </si>
  <si>
    <t xml:space="preserve">полотенцесушитель MELODIA Moderno Ferrum 50х80 П8_4*4 cухой ТЭН 129Вт встр.диммер MTRMEF5080gt</t>
  </si>
  <si>
    <t xml:space="preserve">http://imageprice.sanriks.ru/image/8bfa002d-272e-11ef-a7c9-3cecef0d42e6.jpeg</t>
  </si>
  <si>
    <t xml:space="preserve">22635      </t>
  </si>
  <si>
    <t xml:space="preserve">MTRMSF5080gt</t>
  </si>
  <si>
    <t xml:space="preserve">полотенцесушитель MELODIA Moderno Shelf Ferrum 50х80 П8_3*4 cух.ТЭН 129Вт вс.дим.графит MTRMSF5080gt</t>
  </si>
  <si>
    <t xml:space="preserve">http://imageprice.sanriks.ru/image/7fa0a3f5-5a21-11ef-a7c9-3cecef0d42e6.jpeg</t>
  </si>
  <si>
    <t xml:space="preserve">22634      </t>
  </si>
  <si>
    <t xml:space="preserve">MTRMSF5080bk</t>
  </si>
  <si>
    <t xml:space="preserve">полотенцесушитель MELODIA Moderno Shelf Ferrum 50х80 П8_3*4 cух.ТЭН 129Вт вс.дим.черный MTRMSF5080bk</t>
  </si>
  <si>
    <t xml:space="preserve">http://imageprice.sanriks.ru/image/a3e5a00f-5a21-11ef-a7c9-3cecef0d42e6.jpeg</t>
  </si>
  <si>
    <t xml:space="preserve">12165      </t>
  </si>
  <si>
    <t xml:space="preserve">MTRSEF5060bk</t>
  </si>
  <si>
    <t xml:space="preserve">полотенцесушитель MELODIA Shelf Electro Ferrum 50х60 П5_2*3 cухой ТЭН 93Вт встр.диммер MTRSEF5060bk</t>
  </si>
  <si>
    <t xml:space="preserve">http://imageprice.sanriks.ru/image/e8bfc189-243d-11ed-a7c4-3cecef0d42e6.jpeg</t>
  </si>
  <si>
    <t xml:space="preserve">12164      </t>
  </si>
  <si>
    <t xml:space="preserve">MTRSEF5080bk</t>
  </si>
  <si>
    <t xml:space="preserve">полотенцесушитель MELODIA Shelf Electro Ferrum 50х80 П6_1*3*2 cухой ТЭН 121Вт встр.диммер MTRSEF5080bk</t>
  </si>
  <si>
    <t xml:space="preserve">http://imageprice.sanriks.ru/image/e8bfc186-243d-11ed-a7c4-3cecef0d42e6.jpeg</t>
  </si>
  <si>
    <t xml:space="preserve">12162      </t>
  </si>
  <si>
    <t xml:space="preserve">MTRVEF50100bk</t>
  </si>
  <si>
    <t xml:space="preserve">полотенцесушитель MELODIA Victory Electro Ferrum 50х100 П10 cухой ТЭН 146Вт встр.диммер MTRVEF50100b</t>
  </si>
  <si>
    <t xml:space="preserve">http://imageprice.sanriks.ru/image/e8bfc18b-243d-11ed-a7c4-3cecef0d42e6.jpeg</t>
  </si>
  <si>
    <t xml:space="preserve">12161      </t>
  </si>
  <si>
    <t xml:space="preserve">MTRVEF5080bk</t>
  </si>
  <si>
    <t xml:space="preserve">полотенцесушитель MELODIA Victory Electro Ferrum 50х80 П8 cухой ТЭН 103Вт встр.диммер MTRVEF5080bk</t>
  </si>
  <si>
    <t xml:space="preserve">http://imageprice.sanriks.ru/image/e8bfc18f-243d-11ed-a7c4-3cecef0d42e6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 руб.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u val="singl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7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19.png"/><Relationship Id="rId37" Type="http://schemas.openxmlformats.org/officeDocument/2006/relationships/image" Target="../media/image20.png"/><Relationship Id="rId38" Type="http://schemas.openxmlformats.org/officeDocument/2006/relationships/image" Target="../media/image20.png"/><Relationship Id="rId39" Type="http://schemas.openxmlformats.org/officeDocument/2006/relationships/image" Target="../media/image20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2.png"/><Relationship Id="rId43" Type="http://schemas.openxmlformats.org/officeDocument/2006/relationships/image" Target="../media/image23.png"/><Relationship Id="rId44" Type="http://schemas.openxmlformats.org/officeDocument/2006/relationships/image" Target="../media/image24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27.png"/><Relationship Id="rId51" Type="http://schemas.openxmlformats.org/officeDocument/2006/relationships/image" Target="../media/image27.png"/><Relationship Id="rId52" Type="http://schemas.openxmlformats.org/officeDocument/2006/relationships/image" Target="../media/image27.png"/><Relationship Id="rId53" Type="http://schemas.openxmlformats.org/officeDocument/2006/relationships/image" Target="../media/image27.png"/><Relationship Id="rId54" Type="http://schemas.openxmlformats.org/officeDocument/2006/relationships/image" Target="../media/image27.png"/><Relationship Id="rId55" Type="http://schemas.openxmlformats.org/officeDocument/2006/relationships/image" Target="../media/image28.png"/><Relationship Id="rId56" Type="http://schemas.openxmlformats.org/officeDocument/2006/relationships/image" Target="../media/image28.png"/><Relationship Id="rId57" Type="http://schemas.openxmlformats.org/officeDocument/2006/relationships/image" Target="../media/image28.png"/><Relationship Id="rId58" Type="http://schemas.openxmlformats.org/officeDocument/2006/relationships/image" Target="../media/image28.png"/><Relationship Id="rId59" Type="http://schemas.openxmlformats.org/officeDocument/2006/relationships/image" Target="../media/image28.png"/><Relationship Id="rId60" Type="http://schemas.openxmlformats.org/officeDocument/2006/relationships/image" Target="../media/image28.png"/><Relationship Id="rId61" Type="http://schemas.openxmlformats.org/officeDocument/2006/relationships/image" Target="../media/image28.png"/><Relationship Id="rId62" Type="http://schemas.openxmlformats.org/officeDocument/2006/relationships/image" Target="../media/image28.png"/><Relationship Id="rId63" Type="http://schemas.openxmlformats.org/officeDocument/2006/relationships/image" Target="../media/image29.png"/><Relationship Id="rId64" Type="http://schemas.openxmlformats.org/officeDocument/2006/relationships/image" Target="../media/image30.png"/><Relationship Id="rId65" Type="http://schemas.openxmlformats.org/officeDocument/2006/relationships/image" Target="../media/image29.png"/><Relationship Id="rId66" Type="http://schemas.openxmlformats.org/officeDocument/2006/relationships/image" Target="../media/image31.png"/><Relationship Id="rId67" Type="http://schemas.openxmlformats.org/officeDocument/2006/relationships/image" Target="../media/image32.png"/><Relationship Id="rId68" Type="http://schemas.openxmlformats.org/officeDocument/2006/relationships/image" Target="../media/image33.png"/><Relationship Id="rId69" Type="http://schemas.openxmlformats.org/officeDocument/2006/relationships/image" Target="../media/image34.png"/><Relationship Id="rId70" Type="http://schemas.openxmlformats.org/officeDocument/2006/relationships/image" Target="../media/image35.png"/><Relationship Id="rId71" Type="http://schemas.openxmlformats.org/officeDocument/2006/relationships/image" Target="../media/image36.png"/><Relationship Id="rId72" Type="http://schemas.openxmlformats.org/officeDocument/2006/relationships/image" Target="../media/image37.png"/><Relationship Id="rId73" Type="http://schemas.openxmlformats.org/officeDocument/2006/relationships/image" Target="../media/image36.png"/><Relationship Id="rId74" Type="http://schemas.openxmlformats.org/officeDocument/2006/relationships/image" Target="../media/image37.png"/><Relationship Id="rId75" Type="http://schemas.openxmlformats.org/officeDocument/2006/relationships/image" Target="../media/image38.png"/><Relationship Id="rId76" Type="http://schemas.openxmlformats.org/officeDocument/2006/relationships/image" Target="../media/image39.png"/><Relationship Id="rId77" Type="http://schemas.openxmlformats.org/officeDocument/2006/relationships/image" Target="../media/image39.png"/><Relationship Id="rId78" Type="http://schemas.openxmlformats.org/officeDocument/2006/relationships/image" Target="../media/image39.png"/><Relationship Id="rId79" Type="http://schemas.openxmlformats.org/officeDocument/2006/relationships/image" Target="../media/image39.png"/><Relationship Id="rId80" Type="http://schemas.openxmlformats.org/officeDocument/2006/relationships/image" Target="../media/image39.png"/><Relationship Id="rId81" Type="http://schemas.openxmlformats.org/officeDocument/2006/relationships/image" Target="../media/image39.png"/><Relationship Id="rId82" Type="http://schemas.openxmlformats.org/officeDocument/2006/relationships/image" Target="../media/image40.png"/><Relationship Id="rId83" Type="http://schemas.openxmlformats.org/officeDocument/2006/relationships/image" Target="../media/image41.png"/><Relationship Id="rId84" Type="http://schemas.openxmlformats.org/officeDocument/2006/relationships/image" Target="../media/image41.png"/><Relationship Id="rId85" Type="http://schemas.openxmlformats.org/officeDocument/2006/relationships/image" Target="../media/image41.png"/><Relationship Id="rId86" Type="http://schemas.openxmlformats.org/officeDocument/2006/relationships/image" Target="../media/image42.png"/><Relationship Id="rId87" Type="http://schemas.openxmlformats.org/officeDocument/2006/relationships/image" Target="../media/image43.png"/><Relationship Id="rId88" Type="http://schemas.openxmlformats.org/officeDocument/2006/relationships/image" Target="../media/image43.png"/><Relationship Id="rId89" Type="http://schemas.openxmlformats.org/officeDocument/2006/relationships/image" Target="../media/image44.png"/><Relationship Id="rId90" Type="http://schemas.openxmlformats.org/officeDocument/2006/relationships/image" Target="../media/image44.png"/><Relationship Id="rId91" Type="http://schemas.openxmlformats.org/officeDocument/2006/relationships/image" Target="../media/image45.png"/><Relationship Id="rId92" Type="http://schemas.openxmlformats.org/officeDocument/2006/relationships/image" Target="../media/image46.png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image" Target="../media/image49.png"/><Relationship Id="rId96" Type="http://schemas.openxmlformats.org/officeDocument/2006/relationships/image" Target="../media/image50.png"/><Relationship Id="rId97" Type="http://schemas.openxmlformats.org/officeDocument/2006/relationships/image" Target="../media/image51.png"/><Relationship Id="rId98" Type="http://schemas.openxmlformats.org/officeDocument/2006/relationships/image" Target="../media/image47.png"/><Relationship Id="rId99" Type="http://schemas.openxmlformats.org/officeDocument/2006/relationships/image" Target="../media/image48.png"/><Relationship Id="rId100" Type="http://schemas.openxmlformats.org/officeDocument/2006/relationships/image" Target="../media/image49.png"/><Relationship Id="rId101" Type="http://schemas.openxmlformats.org/officeDocument/2006/relationships/image" Target="../media/image50.png"/><Relationship Id="rId102" Type="http://schemas.openxmlformats.org/officeDocument/2006/relationships/image" Target="../media/image51.png"/><Relationship Id="rId103" Type="http://schemas.openxmlformats.org/officeDocument/2006/relationships/image" Target="../media/image52.png"/><Relationship Id="rId104" Type="http://schemas.openxmlformats.org/officeDocument/2006/relationships/image" Target="../media/image53.png"/><Relationship Id="rId105" Type="http://schemas.openxmlformats.org/officeDocument/2006/relationships/image" Target="../media/image54.png"/><Relationship Id="rId106" Type="http://schemas.openxmlformats.org/officeDocument/2006/relationships/image" Target="../media/image55.png"/><Relationship Id="rId107" Type="http://schemas.openxmlformats.org/officeDocument/2006/relationships/image" Target="../media/image56.png"/><Relationship Id="rId108" Type="http://schemas.openxmlformats.org/officeDocument/2006/relationships/image" Target="../media/image57.png"/><Relationship Id="rId109" Type="http://schemas.openxmlformats.org/officeDocument/2006/relationships/image" Target="../media/image58.png"/><Relationship Id="rId110" Type="http://schemas.openxmlformats.org/officeDocument/2006/relationships/image" Target="../media/image59.png"/><Relationship Id="rId111" Type="http://schemas.openxmlformats.org/officeDocument/2006/relationships/image" Target="../media/image60.png"/><Relationship Id="rId112" Type="http://schemas.openxmlformats.org/officeDocument/2006/relationships/image" Target="../media/image61.png"/><Relationship Id="rId113" Type="http://schemas.openxmlformats.org/officeDocument/2006/relationships/image" Target="../media/image62.png"/><Relationship Id="rId114" Type="http://schemas.openxmlformats.org/officeDocument/2006/relationships/image" Target="../media/image63.png"/><Relationship Id="rId115" Type="http://schemas.openxmlformats.org/officeDocument/2006/relationships/image" Target="../media/image59.png"/><Relationship Id="rId116" Type="http://schemas.openxmlformats.org/officeDocument/2006/relationships/image" Target="../media/image60.png"/><Relationship Id="rId117" Type="http://schemas.openxmlformats.org/officeDocument/2006/relationships/image" Target="../media/image61.png"/><Relationship Id="rId118" Type="http://schemas.openxmlformats.org/officeDocument/2006/relationships/image" Target="../media/image62.png"/><Relationship Id="rId119" Type="http://schemas.openxmlformats.org/officeDocument/2006/relationships/image" Target="../media/image63.png"/><Relationship Id="rId120" Type="http://schemas.openxmlformats.org/officeDocument/2006/relationships/image" Target="../media/image64.png"/><Relationship Id="rId121" Type="http://schemas.openxmlformats.org/officeDocument/2006/relationships/image" Target="../media/image64.png"/><Relationship Id="rId122" Type="http://schemas.openxmlformats.org/officeDocument/2006/relationships/image" Target="../media/image65.png"/><Relationship Id="rId123" Type="http://schemas.openxmlformats.org/officeDocument/2006/relationships/image" Target="../media/image66.png"/><Relationship Id="rId124" Type="http://schemas.openxmlformats.org/officeDocument/2006/relationships/image" Target="../media/image67.png"/><Relationship Id="rId125" Type="http://schemas.openxmlformats.org/officeDocument/2006/relationships/image" Target="../media/image68.png"/><Relationship Id="rId126" Type="http://schemas.openxmlformats.org/officeDocument/2006/relationships/image" Target="../media/image69.png"/><Relationship Id="rId127" Type="http://schemas.openxmlformats.org/officeDocument/2006/relationships/image" Target="../media/image70.png"/><Relationship Id="rId128" Type="http://schemas.openxmlformats.org/officeDocument/2006/relationships/image" Target="../media/image71.png"/><Relationship Id="rId129" Type="http://schemas.openxmlformats.org/officeDocument/2006/relationships/image" Target="../media/image72.png"/><Relationship Id="rId130" Type="http://schemas.openxmlformats.org/officeDocument/2006/relationships/image" Target="../media/image73.png"/><Relationship Id="rId131" Type="http://schemas.openxmlformats.org/officeDocument/2006/relationships/image" Target="../media/image74.png"/><Relationship Id="rId132" Type="http://schemas.openxmlformats.org/officeDocument/2006/relationships/image" Target="../media/image75.png"/><Relationship Id="rId133" Type="http://schemas.openxmlformats.org/officeDocument/2006/relationships/image" Target="../media/image76.png"/><Relationship Id="rId134" Type="http://schemas.openxmlformats.org/officeDocument/2006/relationships/image" Target="../media/image77.png"/><Relationship Id="rId135" Type="http://schemas.openxmlformats.org/officeDocument/2006/relationships/image" Target="../media/image78.png"/><Relationship Id="rId136" Type="http://schemas.openxmlformats.org/officeDocument/2006/relationships/image" Target="../media/image79.png"/><Relationship Id="rId137" Type="http://schemas.openxmlformats.org/officeDocument/2006/relationships/image" Target="../media/image80.png"/><Relationship Id="rId138" Type="http://schemas.openxmlformats.org/officeDocument/2006/relationships/image" Target="../media/image81.png"/><Relationship Id="rId139" Type="http://schemas.openxmlformats.org/officeDocument/2006/relationships/image" Target="../media/image82.png"/><Relationship Id="rId140" Type="http://schemas.openxmlformats.org/officeDocument/2006/relationships/image" Target="../media/image82.png"/><Relationship Id="rId141" Type="http://schemas.openxmlformats.org/officeDocument/2006/relationships/image" Target="../media/image83.png"/><Relationship Id="rId142" Type="http://schemas.openxmlformats.org/officeDocument/2006/relationships/image" Target="../media/image84.png"/><Relationship Id="rId143" Type="http://schemas.openxmlformats.org/officeDocument/2006/relationships/image" Target="../media/image85.png"/><Relationship Id="rId144" Type="http://schemas.openxmlformats.org/officeDocument/2006/relationships/image" Target="../media/image83.png"/><Relationship Id="rId145" Type="http://schemas.openxmlformats.org/officeDocument/2006/relationships/image" Target="../media/image84.png"/><Relationship Id="rId146" Type="http://schemas.openxmlformats.org/officeDocument/2006/relationships/image" Target="../media/image85.png"/><Relationship Id="rId147" Type="http://schemas.openxmlformats.org/officeDocument/2006/relationships/image" Target="../media/image86.png"/><Relationship Id="rId148" Type="http://schemas.openxmlformats.org/officeDocument/2006/relationships/image" Target="../media/image87.png"/><Relationship Id="rId149" Type="http://schemas.openxmlformats.org/officeDocument/2006/relationships/image" Target="../media/image88.png"/><Relationship Id="rId150" Type="http://schemas.openxmlformats.org/officeDocument/2006/relationships/image" Target="../media/image89.png"/><Relationship Id="rId151" Type="http://schemas.openxmlformats.org/officeDocument/2006/relationships/image" Target="../media/image90.png"/><Relationship Id="rId152" Type="http://schemas.openxmlformats.org/officeDocument/2006/relationships/image" Target="../media/image91.png"/><Relationship Id="rId153" Type="http://schemas.openxmlformats.org/officeDocument/2006/relationships/image" Target="../media/image92.png"/><Relationship Id="rId154" Type="http://schemas.openxmlformats.org/officeDocument/2006/relationships/image" Target="../media/image93.png"/><Relationship Id="rId155" Type="http://schemas.openxmlformats.org/officeDocument/2006/relationships/image" Target="../media/image94.png"/><Relationship Id="rId156" Type="http://schemas.openxmlformats.org/officeDocument/2006/relationships/image" Target="../media/image95.png"/><Relationship Id="rId157" Type="http://schemas.openxmlformats.org/officeDocument/2006/relationships/image" Target="../media/image96.png"/><Relationship Id="rId158" Type="http://schemas.openxmlformats.org/officeDocument/2006/relationships/image" Target="../media/image97.png"/><Relationship Id="rId159" Type="http://schemas.openxmlformats.org/officeDocument/2006/relationships/image" Target="../media/image98.png"/><Relationship Id="rId160" Type="http://schemas.openxmlformats.org/officeDocument/2006/relationships/image" Target="../media/image99.png"/><Relationship Id="rId161" Type="http://schemas.openxmlformats.org/officeDocument/2006/relationships/image" Target="../media/image100.png"/><Relationship Id="rId162" Type="http://schemas.openxmlformats.org/officeDocument/2006/relationships/image" Target="../media/image86.png"/><Relationship Id="rId163" Type="http://schemas.openxmlformats.org/officeDocument/2006/relationships/image" Target="../media/image101.png"/><Relationship Id="rId164" Type="http://schemas.openxmlformats.org/officeDocument/2006/relationships/image" Target="../media/image88.png"/><Relationship Id="rId165" Type="http://schemas.openxmlformats.org/officeDocument/2006/relationships/image" Target="../media/image89.png"/><Relationship Id="rId166" Type="http://schemas.openxmlformats.org/officeDocument/2006/relationships/image" Target="../media/image91.png"/><Relationship Id="rId167" Type="http://schemas.openxmlformats.org/officeDocument/2006/relationships/image" Target="../media/image102.png"/><Relationship Id="rId168" Type="http://schemas.openxmlformats.org/officeDocument/2006/relationships/image" Target="../media/image92.png"/><Relationship Id="rId169" Type="http://schemas.openxmlformats.org/officeDocument/2006/relationships/image" Target="../media/image93.png"/><Relationship Id="rId170" Type="http://schemas.openxmlformats.org/officeDocument/2006/relationships/image" Target="../media/image94.png"/><Relationship Id="rId171" Type="http://schemas.openxmlformats.org/officeDocument/2006/relationships/image" Target="../media/image95.png"/><Relationship Id="rId172" Type="http://schemas.openxmlformats.org/officeDocument/2006/relationships/image" Target="../media/image96.png"/><Relationship Id="rId173" Type="http://schemas.openxmlformats.org/officeDocument/2006/relationships/image" Target="../media/image97.png"/><Relationship Id="rId174" Type="http://schemas.openxmlformats.org/officeDocument/2006/relationships/image" Target="../media/image98.png"/><Relationship Id="rId175" Type="http://schemas.openxmlformats.org/officeDocument/2006/relationships/image" Target="../media/image99.png"/><Relationship Id="rId176" Type="http://schemas.openxmlformats.org/officeDocument/2006/relationships/image" Target="../media/image100.png"/><Relationship Id="rId177" Type="http://schemas.openxmlformats.org/officeDocument/2006/relationships/image" Target="../media/image103.png"/><Relationship Id="rId178" Type="http://schemas.openxmlformats.org/officeDocument/2006/relationships/image" Target="../media/image104.png"/><Relationship Id="rId179" Type="http://schemas.openxmlformats.org/officeDocument/2006/relationships/image" Target="../media/image105.png"/><Relationship Id="rId180" Type="http://schemas.openxmlformats.org/officeDocument/2006/relationships/image" Target="../media/image106.png"/><Relationship Id="rId181" Type="http://schemas.openxmlformats.org/officeDocument/2006/relationships/image" Target="../media/image107.png"/><Relationship Id="rId182" Type="http://schemas.openxmlformats.org/officeDocument/2006/relationships/image" Target="../media/image108.png"/><Relationship Id="rId183" Type="http://schemas.openxmlformats.org/officeDocument/2006/relationships/image" Target="../media/image109.png"/><Relationship Id="rId184" Type="http://schemas.openxmlformats.org/officeDocument/2006/relationships/image" Target="../media/image110.png"/><Relationship Id="rId185" Type="http://schemas.openxmlformats.org/officeDocument/2006/relationships/image" Target="../media/image109.png"/><Relationship Id="rId186" Type="http://schemas.openxmlformats.org/officeDocument/2006/relationships/image" Target="../media/image110.png"/><Relationship Id="rId187" Type="http://schemas.openxmlformats.org/officeDocument/2006/relationships/image" Target="../media/image109.png"/><Relationship Id="rId188" Type="http://schemas.openxmlformats.org/officeDocument/2006/relationships/image" Target="../media/image110.png"/><Relationship Id="rId189" Type="http://schemas.openxmlformats.org/officeDocument/2006/relationships/image" Target="../media/image111.png"/><Relationship Id="rId190" Type="http://schemas.openxmlformats.org/officeDocument/2006/relationships/image" Target="../media/image112.png"/><Relationship Id="rId191" Type="http://schemas.openxmlformats.org/officeDocument/2006/relationships/image" Target="../media/image113.png"/><Relationship Id="rId192" Type="http://schemas.openxmlformats.org/officeDocument/2006/relationships/image" Target="../media/image114.png"/><Relationship Id="rId193" Type="http://schemas.openxmlformats.org/officeDocument/2006/relationships/image" Target="../media/image115.png"/><Relationship Id="rId194" Type="http://schemas.openxmlformats.org/officeDocument/2006/relationships/image" Target="../media/image116.png"/><Relationship Id="rId195" Type="http://schemas.openxmlformats.org/officeDocument/2006/relationships/image" Target="../media/image117.png"/><Relationship Id="rId196" Type="http://schemas.openxmlformats.org/officeDocument/2006/relationships/image" Target="../media/image117.png"/><Relationship Id="rId197" Type="http://schemas.openxmlformats.org/officeDocument/2006/relationships/image" Target="../media/image118.png"/><Relationship Id="rId198" Type="http://schemas.openxmlformats.org/officeDocument/2006/relationships/image" Target="../media/image119.png"/><Relationship Id="rId199" Type="http://schemas.openxmlformats.org/officeDocument/2006/relationships/image" Target="../media/image120.png"/><Relationship Id="rId200" Type="http://schemas.openxmlformats.org/officeDocument/2006/relationships/image" Target="../media/image118.png"/><Relationship Id="rId201" Type="http://schemas.openxmlformats.org/officeDocument/2006/relationships/image" Target="../media/image119.png"/><Relationship Id="rId202" Type="http://schemas.openxmlformats.org/officeDocument/2006/relationships/image" Target="../media/image120.png"/><Relationship Id="rId203" Type="http://schemas.openxmlformats.org/officeDocument/2006/relationships/image" Target="../media/image121.png"/><Relationship Id="rId204" Type="http://schemas.openxmlformats.org/officeDocument/2006/relationships/image" Target="../media/image122.png"/><Relationship Id="rId205" Type="http://schemas.openxmlformats.org/officeDocument/2006/relationships/image" Target="../media/image123.png"/><Relationship Id="rId206" Type="http://schemas.openxmlformats.org/officeDocument/2006/relationships/image" Target="../media/image124.png"/><Relationship Id="rId207" Type="http://schemas.openxmlformats.org/officeDocument/2006/relationships/image" Target="../media/image125.png"/><Relationship Id="rId208" Type="http://schemas.openxmlformats.org/officeDocument/2006/relationships/image" Target="../media/image126.png"/><Relationship Id="rId209" Type="http://schemas.openxmlformats.org/officeDocument/2006/relationships/image" Target="../media/image127.png"/><Relationship Id="rId210" Type="http://schemas.openxmlformats.org/officeDocument/2006/relationships/image" Target="../media/image128.png"/><Relationship Id="rId211" Type="http://schemas.openxmlformats.org/officeDocument/2006/relationships/image" Target="../media/image129.png"/><Relationship Id="rId212" Type="http://schemas.openxmlformats.org/officeDocument/2006/relationships/image" Target="../media/image130.png"/><Relationship Id="rId213" Type="http://schemas.openxmlformats.org/officeDocument/2006/relationships/image" Target="../media/image131.png"/><Relationship Id="rId214" Type="http://schemas.openxmlformats.org/officeDocument/2006/relationships/image" Target="../media/image132.png"/><Relationship Id="rId215" Type="http://schemas.openxmlformats.org/officeDocument/2006/relationships/image" Target="../media/image133.png"/><Relationship Id="rId216" Type="http://schemas.openxmlformats.org/officeDocument/2006/relationships/image" Target="../media/image134.png"/><Relationship Id="rId217" Type="http://schemas.openxmlformats.org/officeDocument/2006/relationships/image" Target="../media/image135.png"/><Relationship Id="rId218" Type="http://schemas.openxmlformats.org/officeDocument/2006/relationships/image" Target="../media/image121.png"/><Relationship Id="rId219" Type="http://schemas.openxmlformats.org/officeDocument/2006/relationships/image" Target="../media/image136.png"/><Relationship Id="rId220" Type="http://schemas.openxmlformats.org/officeDocument/2006/relationships/image" Target="../media/image123.png"/><Relationship Id="rId221" Type="http://schemas.openxmlformats.org/officeDocument/2006/relationships/image" Target="../media/image124.png"/><Relationship Id="rId222" Type="http://schemas.openxmlformats.org/officeDocument/2006/relationships/image" Target="../media/image125.png"/><Relationship Id="rId223" Type="http://schemas.openxmlformats.org/officeDocument/2006/relationships/image" Target="../media/image126.png"/><Relationship Id="rId224" Type="http://schemas.openxmlformats.org/officeDocument/2006/relationships/image" Target="../media/image127.png"/><Relationship Id="rId225" Type="http://schemas.openxmlformats.org/officeDocument/2006/relationships/image" Target="../media/image128.png"/><Relationship Id="rId226" Type="http://schemas.openxmlformats.org/officeDocument/2006/relationships/image" Target="../media/image129.png"/><Relationship Id="rId227" Type="http://schemas.openxmlformats.org/officeDocument/2006/relationships/image" Target="../media/image130.png"/><Relationship Id="rId228" Type="http://schemas.openxmlformats.org/officeDocument/2006/relationships/image" Target="../media/image131.png"/><Relationship Id="rId229" Type="http://schemas.openxmlformats.org/officeDocument/2006/relationships/image" Target="../media/image132.png"/><Relationship Id="rId230" Type="http://schemas.openxmlformats.org/officeDocument/2006/relationships/image" Target="../media/image133.png"/><Relationship Id="rId231" Type="http://schemas.openxmlformats.org/officeDocument/2006/relationships/image" Target="../media/image134.png"/><Relationship Id="rId232" Type="http://schemas.openxmlformats.org/officeDocument/2006/relationships/image" Target="../media/image135.png"/><Relationship Id="rId233" Type="http://schemas.openxmlformats.org/officeDocument/2006/relationships/image" Target="../media/image137.png"/><Relationship Id="rId234" Type="http://schemas.openxmlformats.org/officeDocument/2006/relationships/image" Target="../media/image138.png"/><Relationship Id="rId235" Type="http://schemas.openxmlformats.org/officeDocument/2006/relationships/image" Target="../media/image139.png"/><Relationship Id="rId236" Type="http://schemas.openxmlformats.org/officeDocument/2006/relationships/image" Target="../media/image140.png"/><Relationship Id="rId237" Type="http://schemas.openxmlformats.org/officeDocument/2006/relationships/image" Target="../media/image141.png"/><Relationship Id="rId238" Type="http://schemas.openxmlformats.org/officeDocument/2006/relationships/image" Target="../media/image142.png"/><Relationship Id="rId239" Type="http://schemas.openxmlformats.org/officeDocument/2006/relationships/image" Target="../media/image143.png"/><Relationship Id="rId240" Type="http://schemas.openxmlformats.org/officeDocument/2006/relationships/image" Target="../media/image144.png"/><Relationship Id="rId241" Type="http://schemas.openxmlformats.org/officeDocument/2006/relationships/image" Target="../media/image145.png"/><Relationship Id="rId242" Type="http://schemas.openxmlformats.org/officeDocument/2006/relationships/image" Target="../media/image146.png"/><Relationship Id="rId243" Type="http://schemas.openxmlformats.org/officeDocument/2006/relationships/image" Target="../media/image147.png"/><Relationship Id="rId244" Type="http://schemas.openxmlformats.org/officeDocument/2006/relationships/image" Target="../media/image148.png"/><Relationship Id="rId245" Type="http://schemas.openxmlformats.org/officeDocument/2006/relationships/image" Target="../media/image149.png"/><Relationship Id="rId246" Type="http://schemas.openxmlformats.org/officeDocument/2006/relationships/image" Target="../media/image1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71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79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862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93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6010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1083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615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1231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6304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238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138000"/>
          <a:ext cx="668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661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1690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676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183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6911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198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705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2132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720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228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735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242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750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257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764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42722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779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287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794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6301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809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7316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823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331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838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346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853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3605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868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1375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882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2390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897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34046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912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4419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9267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5434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941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6449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956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74636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7971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8478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89857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493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0000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05078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1015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1522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20299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2537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3044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35520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4059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566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50740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581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6088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5961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7103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611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81182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8625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91330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9640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0147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6551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1162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670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21772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684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1920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6993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4206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7141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526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60335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5411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7048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6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75556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80632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8894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9401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499089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50416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0923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6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14310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1938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2445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6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29531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3460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39679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4475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4982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54900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5997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6504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99428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70121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7519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58026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6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85342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59041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59549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60056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0563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1071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1578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4115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6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46225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5130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5637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6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66144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6652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7159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67667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68174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86815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9189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69696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70203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70711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71218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6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717256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72233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73045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73552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62085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62593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740599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74567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75074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755820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76089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76596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771040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77611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78118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786261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79133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796410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80148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80655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811630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81670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82177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6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826851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83192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83700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842072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84714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852220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857293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86236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867441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872514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87759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882662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887734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892810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89788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60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902955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908031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6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913104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91818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923252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6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928324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933400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93847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943545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948621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95369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958766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963842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96891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973987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97906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98413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989208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99935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1004428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100950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101457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63100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63608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6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1019649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102472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60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1029798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103487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103994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6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1045018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105009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105516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1060239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106531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107038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6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1075460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108053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108560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1090681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109575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507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110082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1105902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5072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111097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5072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111605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6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112112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112619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113127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5076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113634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507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114141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0</xdr:row>
      <xdr:rowOff>507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114649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5076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115156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720</xdr:colOff>
      <xdr:row>232</xdr:row>
      <xdr:rowOff>5072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115664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5076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116171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507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116678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720</xdr:colOff>
      <xdr:row>235</xdr:row>
      <xdr:rowOff>507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117186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5076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117693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507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118200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507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118708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50760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119215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507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119723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507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120230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5076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1207375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507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121245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507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121752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50760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122259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720</xdr:colOff>
      <xdr:row>246</xdr:row>
      <xdr:rowOff>507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122767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720</xdr:colOff>
      <xdr:row>247</xdr:row>
      <xdr:rowOff>507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123274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50760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1237816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507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124289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507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124796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50760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1253037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507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125811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126318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60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1268258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price.sanriks.ru/image/bf541b73-f89d-11ee-a7c9-3cecef0d42e6.jpeg" TargetMode="External"/><Relationship Id="rId2" Type="http://schemas.openxmlformats.org/officeDocument/2006/relationships/hyperlink" Target="http://imageprice.sanriks.ru/image/bf541587-f89d-11ee-a7c9-3cecef0d42e6.jpeg" TargetMode="External"/><Relationship Id="rId3" Type="http://schemas.openxmlformats.org/officeDocument/2006/relationships/hyperlink" Target="http://imageprice.sanriks.ru/image/b9ec5def-3ac9-11ef-a7c9-3cecef0d42e6.jpeg" TargetMode="External"/><Relationship Id="rId4" Type="http://schemas.openxmlformats.org/officeDocument/2006/relationships/hyperlink" Target="http://imageprice.sanriks.ru/image/b9ec5d26-3ac9-11ef-a7c9-3cecef0d42e6.jpeg" TargetMode="External"/><Relationship Id="rId5" Type="http://schemas.openxmlformats.org/officeDocument/2006/relationships/hyperlink" Target="http://imageprice.sanriks.ru/image/bf5414ad-f89d-11ee-a7c9-3cecef0d42e6.jpeg" TargetMode="External"/><Relationship Id="rId6" Type="http://schemas.openxmlformats.org/officeDocument/2006/relationships/hyperlink" Target="http://imageprice.sanriks.ru/image/b34b7946-f89d-11ee-a7c9-3cecef0d42e6.jpeg" TargetMode="External"/><Relationship Id="rId7" Type="http://schemas.openxmlformats.org/officeDocument/2006/relationships/hyperlink" Target="http://imageprice.sanriks.ru/image/9dc37a64-5a21-11ef-a7c9-3cecef0d42e6.jpeg" TargetMode="External"/><Relationship Id="rId8" Type="http://schemas.openxmlformats.org/officeDocument/2006/relationships/hyperlink" Target="http://imageprice.sanriks.ru/image/97b5d219-5a21-11ef-a7c9-3cecef0d42e6.jpeg" TargetMode="External"/><Relationship Id="rId9" Type="http://schemas.openxmlformats.org/officeDocument/2006/relationships/hyperlink" Target="http://imageprice.sanriks.ru/image/6d08ad9b-5a21-11ef-a7c9-3cecef0d42e6.jpeg" TargetMode="External"/><Relationship Id="rId10" Type="http://schemas.openxmlformats.org/officeDocument/2006/relationships/hyperlink" Target="http://imageprice.sanriks.ru/image/9dc37c61-5a21-11ef-a7c9-3cecef0d42e6.jpeg" TargetMode="External"/><Relationship Id="rId11" Type="http://schemas.openxmlformats.org/officeDocument/2006/relationships/hyperlink" Target="http://imageprice.sanriks.ru/image/8bb83cf4-5a21-11ef-a7c9-3cecef0d42e6.jpeg" TargetMode="External"/><Relationship Id="rId12" Type="http://schemas.openxmlformats.org/officeDocument/2006/relationships/hyperlink" Target="http://imageprice.sanriks.ru/image/5ab1c3d3-5a21-11ef-a7c9-3cecef0d42e6.jpeg" TargetMode="External"/><Relationship Id="rId13" Type="http://schemas.openxmlformats.org/officeDocument/2006/relationships/hyperlink" Target="http://imageprice.sanriks.ru/image/66f600f7-5a21-11ef-a7c9-3cecef0d42e6.jpeg" TargetMode="External"/><Relationship Id="rId14" Type="http://schemas.openxmlformats.org/officeDocument/2006/relationships/hyperlink" Target="http://imageprice.sanriks.ru/image/7fa0a1f6-5a21-11ef-a7c9-3cecef0d42e6.jpeg" TargetMode="External"/><Relationship Id="rId15" Type="http://schemas.openxmlformats.org/officeDocument/2006/relationships/hyperlink" Target="http://imageprice.sanriks.ru/image/85b22ca5-5a21-11ef-a7c9-3cecef0d42e6.jpeg" TargetMode="External"/><Relationship Id="rId16" Type="http://schemas.openxmlformats.org/officeDocument/2006/relationships/hyperlink" Target="http://imageprice.sanriks.ru/image/97b5d1bd-5a21-11ef-a7c9-3cecef0d42e6.jpeg" TargetMode="External"/><Relationship Id="rId17" Type="http://schemas.openxmlformats.org/officeDocument/2006/relationships/hyperlink" Target="http://imageprice.sanriks.ru/image/9dc37b50-5a21-11ef-a7c9-3cecef0d42e6.jpeg" TargetMode="External"/><Relationship Id="rId18" Type="http://schemas.openxmlformats.org/officeDocument/2006/relationships/hyperlink" Target="http://imageprice.sanriks.ru/image/795541ac-5a21-11ef-a7c9-3cecef0d42e6.jpeg" TargetMode="External"/><Relationship Id="rId19" Type="http://schemas.openxmlformats.org/officeDocument/2006/relationships/hyperlink" Target="http://imageprice.sanriks.ru/image/66f6009c-5a21-11ef-a7c9-3cecef0d42e6.jpeg" TargetMode="External"/><Relationship Id="rId20" Type="http://schemas.openxmlformats.org/officeDocument/2006/relationships/hyperlink" Target="http://imageprice.sanriks.ru/image/79553f0b-5a21-11ef-a7c9-3cecef0d42e6.jpeg" TargetMode="External"/><Relationship Id="rId21" Type="http://schemas.openxmlformats.org/officeDocument/2006/relationships/hyperlink" Target="http://imageprice.sanriks.ru/image/7fa0a251-5a21-11ef-a7c9-3cecef0d42e6.jpeg" TargetMode="External"/><Relationship Id="rId22" Type="http://schemas.openxmlformats.org/officeDocument/2006/relationships/hyperlink" Target="http://imageprice.sanriks.ru/image/60d8c345-5a21-11ef-a7c9-3cecef0d42e6.jpeg" TargetMode="External"/><Relationship Id="rId23" Type="http://schemas.openxmlformats.org/officeDocument/2006/relationships/hyperlink" Target="http://imageprice.sanriks.ru/image/5ab1c650-5a21-11ef-a7c9-3cecef0d42e6.jpeg" TargetMode="External"/><Relationship Id="rId24" Type="http://schemas.openxmlformats.org/officeDocument/2006/relationships/hyperlink" Target="http://imageprice.sanriks.ru/image/aa02abc2-5a21-11ef-a7c9-3cecef0d42e6.jpeg" TargetMode="External"/><Relationship Id="rId25" Type="http://schemas.openxmlformats.org/officeDocument/2006/relationships/hyperlink" Target="http://imageprice.sanriks.ru/image/91b6f014-5a21-11ef-a7c9-3cecef0d42e6.jpeg" TargetMode="External"/><Relationship Id="rId26" Type="http://schemas.openxmlformats.org/officeDocument/2006/relationships/hyperlink" Target="http://imageprice.sanriks.ru/image/731bce9b-5a21-11ef-a7c9-3cecef0d42e6.jpeg" TargetMode="External"/><Relationship Id="rId27" Type="http://schemas.openxmlformats.org/officeDocument/2006/relationships/hyperlink" Target="http://imageprice.sanriks.ru/image/6d08ace4-5a21-11ef-a7c9-3cecef0d42e6.jpeg" TargetMode="External"/><Relationship Id="rId28" Type="http://schemas.openxmlformats.org/officeDocument/2006/relationships/hyperlink" Target="http://imageprice.sanriks.ru/image/aa02ad53-5a21-11ef-a7c9-3cecef0d42e6.jpeg" TargetMode="External"/><Relationship Id="rId29" Type="http://schemas.openxmlformats.org/officeDocument/2006/relationships/hyperlink" Target="http://imageprice.sanriks.ru/image/7fa0a4ab-5a21-11ef-a7c9-3cecef0d42e6.jpeg" TargetMode="External"/><Relationship Id="rId30" Type="http://schemas.openxmlformats.org/officeDocument/2006/relationships/hyperlink" Target="http://imageprice.sanriks.ru/image/7fa0a2ac-5a21-11ef-a7c9-3cecef0d42e6.jpeg" TargetMode="External"/><Relationship Id="rId31" Type="http://schemas.openxmlformats.org/officeDocument/2006/relationships/hyperlink" Target="http://imageprice.sanriks.ru/image/7fa0a450-5a21-11ef-a7c9-3cecef0d42e6.jpeg" TargetMode="External"/><Relationship Id="rId32" Type="http://schemas.openxmlformats.org/officeDocument/2006/relationships/hyperlink" Target="http://imageprice.sanriks.ru/image/91b6f149-5a21-11ef-a7c9-3cecef0d42e6.jpeg" TargetMode="External"/><Relationship Id="rId33" Type="http://schemas.openxmlformats.org/officeDocument/2006/relationships/hyperlink" Target="http://imageprice.sanriks.ru/image/91b6f0ca-5a21-11ef-a7c9-3cecef0d42e6.jpeg" TargetMode="External"/><Relationship Id="rId34" Type="http://schemas.openxmlformats.org/officeDocument/2006/relationships/hyperlink" Target="http://imageprice.sanriks.ru/image/97b5d453-5a21-11ef-a7c9-3cecef0d42e6.jpeg" TargetMode="External"/><Relationship Id="rId35" Type="http://schemas.openxmlformats.org/officeDocument/2006/relationships/hyperlink" Target="http://imageprice.sanriks.ru/image/731bd184-5a21-11ef-a7c9-3cecef0d42e6.jpeg" TargetMode="External"/><Relationship Id="rId36" Type="http://schemas.openxmlformats.org/officeDocument/2006/relationships/hyperlink" Target="http://imageprice.sanriks.ru/image/a3e5a06a-5a21-11ef-a7c9-3cecef0d42e6.jpeg" TargetMode="External"/><Relationship Id="rId37" Type="http://schemas.openxmlformats.org/officeDocument/2006/relationships/hyperlink" Target="http://imageprice.sanriks.ru/image/85b22d7f-5a21-11ef-a7c9-3cecef0d42e6.jpeg" TargetMode="External"/><Relationship Id="rId38" Type="http://schemas.openxmlformats.org/officeDocument/2006/relationships/hyperlink" Target="http://imageprice.sanriks.ru/image/7fa0a39a-5a21-11ef-a7c9-3cecef0d42e6.jpeg" TargetMode="External"/><Relationship Id="rId39" Type="http://schemas.openxmlformats.org/officeDocument/2006/relationships/hyperlink" Target="http://imageprice.sanriks.ru/image/731bd04f-5a21-11ef-a7c9-3cecef0d42e6.jpeg" TargetMode="External"/><Relationship Id="rId40" Type="http://schemas.openxmlformats.org/officeDocument/2006/relationships/hyperlink" Target="http://imageprice.sanriks.ru/image/8bf9ffd2-272e-11ef-a7c9-3cecef0d42e6.jpeg" TargetMode="External"/><Relationship Id="rId41" Type="http://schemas.openxmlformats.org/officeDocument/2006/relationships/hyperlink" Target="http://imageprice.sanriks.ru/image/8bf9ff77-272e-11ef-a7c9-3cecef0d42e6.jpeg" TargetMode="External"/><Relationship Id="rId42" Type="http://schemas.openxmlformats.org/officeDocument/2006/relationships/hyperlink" Target="http://imageprice.sanriks.ru/image/8bfa0088-272e-11ef-a7c9-3cecef0d42e6.jpeg" TargetMode="External"/><Relationship Id="rId43" Type="http://schemas.openxmlformats.org/officeDocument/2006/relationships/hyperlink" Target="http://imageprice.sanriks.ru/image/5ab1c489-5a21-11ef-a7c9-3cecef0d42e6.jpeg" TargetMode="External"/><Relationship Id="rId44" Type="http://schemas.openxmlformats.org/officeDocument/2006/relationships/hyperlink" Target="http://imageprice.sanriks.ru/image/79553fe5-5a21-11ef-a7c9-3cecef0d42e6.jpeg" TargetMode="External"/><Relationship Id="rId45" Type="http://schemas.openxmlformats.org/officeDocument/2006/relationships/hyperlink" Target="http://imageprice.sanriks.ru/image/85b22c4a-5a21-11ef-a7c9-3cecef0d42e6.jpeg" TargetMode="External"/><Relationship Id="rId46" Type="http://schemas.openxmlformats.org/officeDocument/2006/relationships/hyperlink" Target="http://imageprice.sanriks.ru/image/9dc37ce0-5a21-11ef-a7c9-3cecef0d42e6.jpeg" TargetMode="External"/><Relationship Id="rId47" Type="http://schemas.openxmlformats.org/officeDocument/2006/relationships/hyperlink" Target="http://imageprice.sanriks.ru/image/66f601ad-5a21-11ef-a7c9-3cecef0d42e6.jpeg" TargetMode="External"/><Relationship Id="rId48" Type="http://schemas.openxmlformats.org/officeDocument/2006/relationships/hyperlink" Target="http://imageprice.sanriks.ru/image/85b22f44-5a21-11ef-a7c9-3cecef0d42e6.jpeg" TargetMode="External"/><Relationship Id="rId49" Type="http://schemas.openxmlformats.org/officeDocument/2006/relationships/hyperlink" Target="http://imageprice.sanriks.ru/image/8bfa0219-272e-11ef-a7c9-3cecef0d42e6.jpeg" TargetMode="External"/><Relationship Id="rId50" Type="http://schemas.openxmlformats.org/officeDocument/2006/relationships/hyperlink" Target="http://imageprice.sanriks.ru/image/7265c0bf-e1fc-11ee-a7c9-3cecef0d42e6.jpeg" TargetMode="External"/><Relationship Id="rId51" Type="http://schemas.openxmlformats.org/officeDocument/2006/relationships/hyperlink" Target="http://imageprice.sanriks.ru/image/85ff3d89-272e-11ef-a7c9-3cecef0d42e6.jpeg" TargetMode="External"/><Relationship Id="rId52" Type="http://schemas.openxmlformats.org/officeDocument/2006/relationships/hyperlink" Target="http://imageprice.sanriks.ru/image/8bb83be3-5a21-11ef-a7c9-3cecef0d42e6.jpeg" TargetMode="External"/><Relationship Id="rId53" Type="http://schemas.openxmlformats.org/officeDocument/2006/relationships/hyperlink" Target="http://imageprice.sanriks.ru/image/60d8c4b1-5a21-11ef-a7c9-3cecef0d42e6.jpeg" TargetMode="External"/><Relationship Id="rId54" Type="http://schemas.openxmlformats.org/officeDocument/2006/relationships/hyperlink" Target="http://imageprice.sanriks.ru/image/66f60152-5a21-11ef-a7c9-3cecef0d42e6.jpeg" TargetMode="External"/><Relationship Id="rId55" Type="http://schemas.openxmlformats.org/officeDocument/2006/relationships/hyperlink" Target="http://imageprice.sanriks.ru/image/91b6f2b5-5a21-11ef-a7c9-3cecef0d42e6.jpeg" TargetMode="External"/><Relationship Id="rId56" Type="http://schemas.openxmlformats.org/officeDocument/2006/relationships/hyperlink" Target="http://imageprice.sanriks.ru/image/aa02ae09-5a21-11ef-a7c9-3cecef0d42e6.jpeg" TargetMode="External"/><Relationship Id="rId57" Type="http://schemas.openxmlformats.org/officeDocument/2006/relationships/hyperlink" Target="http://imageprice.sanriks.ru/image/6d08aebe-5a21-11ef-a7c9-3cecef0d42e6.jpeg" TargetMode="External"/><Relationship Id="rId58" Type="http://schemas.openxmlformats.org/officeDocument/2006/relationships/hyperlink" Target="http://imageprice.sanriks.ru/image/e9cb7ac0-3d06-11ef-a7c9-3cecef0d42e6.jpeg" TargetMode="External"/><Relationship Id="rId59" Type="http://schemas.openxmlformats.org/officeDocument/2006/relationships/hyperlink" Target="http://imageprice.sanriks.ru/image/e3c98efe-3d06-11ef-a7c9-3cecef0d42e6.jpeg" TargetMode="External"/><Relationship Id="rId60" Type="http://schemas.openxmlformats.org/officeDocument/2006/relationships/hyperlink" Target="http://imageprice.sanriks.ru/image/b3f19bb2-3ac9-11ef-a7c9-3cecef0d42e6.jpeg" TargetMode="External"/><Relationship Id="rId61" Type="http://schemas.openxmlformats.org/officeDocument/2006/relationships/hyperlink" Target="http://imageprice.sanriks.ru/image/8bb83d4f-5a21-11ef-a7c9-3cecef0d42e6.jpeg" TargetMode="External"/><Relationship Id="rId62" Type="http://schemas.openxmlformats.org/officeDocument/2006/relationships/hyperlink" Target="http://imageprice.sanriks.ru/image/60d8c2ea-5a21-11ef-a7c9-3cecef0d42e6.jpeg" TargetMode="External"/><Relationship Id="rId63" Type="http://schemas.openxmlformats.org/officeDocument/2006/relationships/hyperlink" Target="http://imageprice.sanriks.ru/image/85b22ee9-5a21-11ef-a7c9-3cecef0d42e6.jpeg" TargetMode="External"/><Relationship Id="rId64" Type="http://schemas.openxmlformats.org/officeDocument/2006/relationships/hyperlink" Target="http://imageprice.sanriks.ru/image/731bcfac-5a21-11ef-a7c9-3cecef0d42e6.jpeg" TargetMode="External"/><Relationship Id="rId65" Type="http://schemas.openxmlformats.org/officeDocument/2006/relationships/hyperlink" Target="http://imageprice.sanriks.ru/image/79554151-5a21-11ef-a7c9-3cecef0d42e6.jpeg" TargetMode="External"/><Relationship Id="rId66" Type="http://schemas.openxmlformats.org/officeDocument/2006/relationships/hyperlink" Target="http://imageprice.sanriks.ru/image/91b6f06f-5a21-11ef-a7c9-3cecef0d42e6.jpeg" TargetMode="External"/><Relationship Id="rId67" Type="http://schemas.openxmlformats.org/officeDocument/2006/relationships/hyperlink" Target="http://imageprice.sanriks.ru/image/a3e5a144-5a21-11ef-a7c9-3cecef0d42e6.jpeg" TargetMode="External"/><Relationship Id="rId68" Type="http://schemas.openxmlformats.org/officeDocument/2006/relationships/hyperlink" Target="http://imageprice.sanriks.ru/image/60d8c3fb-5a21-11ef-a7c9-3cecef0d42e6.jpeg" TargetMode="External"/><Relationship Id="rId69" Type="http://schemas.openxmlformats.org/officeDocument/2006/relationships/hyperlink" Target="http://imageprice.sanriks.ru/image/79554040-5a21-11ef-a7c9-3cecef0d42e6.jpeg" TargetMode="External"/><Relationship Id="rId70" Type="http://schemas.openxmlformats.org/officeDocument/2006/relationships/hyperlink" Target="http://imageprice.sanriks.ru/image/97b5d39d-5a21-11ef-a7c9-3cecef0d42e6.jpeg" TargetMode="External"/><Relationship Id="rId71" Type="http://schemas.openxmlformats.org/officeDocument/2006/relationships/hyperlink" Target="http://imageprice.sanriks.ru/image/8bb83e60-5a21-11ef-a7c9-3cecef0d42e6.jpeg" TargetMode="External"/><Relationship Id="rId72" Type="http://schemas.openxmlformats.org/officeDocument/2006/relationships/hyperlink" Target="http://imageprice.sanriks.ru/image/85b22dda-5a21-11ef-a7c9-3cecef0d42e6.jpeg" TargetMode="External"/><Relationship Id="rId73" Type="http://schemas.openxmlformats.org/officeDocument/2006/relationships/hyperlink" Target="http://imageprice.sanriks.ru/image/9dc37e05-5a21-11ef-a7c9-3cecef0d42e6.jpeg" TargetMode="External"/><Relationship Id="rId74" Type="http://schemas.openxmlformats.org/officeDocument/2006/relationships/hyperlink" Target="http://imageprice.sanriks.ru/image/aa02ae88-5a21-11ef-a7c9-3cecef0d42e6.jpeg" TargetMode="External"/><Relationship Id="rId75" Type="http://schemas.openxmlformats.org/officeDocument/2006/relationships/hyperlink" Target="http://imageprice.sanriks.ru/image/60d8c5af-5a21-11ef-a7c9-3cecef0d42e6.jpeg" TargetMode="External"/><Relationship Id="rId76" Type="http://schemas.openxmlformats.org/officeDocument/2006/relationships/hyperlink" Target="http://imageprice.sanriks.ru/image/66f5ffe4-5a21-11ef-a7c9-3cecef0d42e6.jpeg" TargetMode="External"/><Relationship Id="rId77" Type="http://schemas.openxmlformats.org/officeDocument/2006/relationships/hyperlink" Target="http://imageprice.sanriks.ru/image/8bb83ebc-5a21-11ef-a7c9-3cecef0d42e6.jpeg" TargetMode="External"/><Relationship Id="rId78" Type="http://schemas.openxmlformats.org/officeDocument/2006/relationships/hyperlink" Target="http://imageprice.sanriks.ru/image/8bb83daa-5a21-11ef-a7c9-3cecef0d42e6.jpeg" TargetMode="External"/><Relationship Id="rId79" Type="http://schemas.openxmlformats.org/officeDocument/2006/relationships/hyperlink" Target="http://imageprice.sanriks.ru/image/aa02acf7-5a21-11ef-a7c9-3cecef0d42e6.jpeg" TargetMode="External"/><Relationship Id="rId80" Type="http://schemas.openxmlformats.org/officeDocument/2006/relationships/hyperlink" Target="http://imageprice.sanriks.ru/image/8bfa0107-272e-11ef-a7c9-3cecef0d42e6.jpeg" TargetMode="External"/><Relationship Id="rId81" Type="http://schemas.openxmlformats.org/officeDocument/2006/relationships/hyperlink" Target="http://imageprice.sanriks.ru/image/85ff3b77-272e-11ef-a7c9-3cecef0d42e6.jpeg" TargetMode="External"/><Relationship Id="rId82" Type="http://schemas.openxmlformats.org/officeDocument/2006/relationships/hyperlink" Target="http://imageprice.sanriks.ru/image/8bfa01be-272e-11ef-a7c9-3cecef0d42e6.jpeg" TargetMode="External"/><Relationship Id="rId83" Type="http://schemas.openxmlformats.org/officeDocument/2006/relationships/hyperlink" Target="http://imageprice.sanriks.ru/image/a3e59fb4-5a21-11ef-a7c9-3cecef0d42e6.jpeg" TargetMode="External"/><Relationship Id="rId84" Type="http://schemas.openxmlformats.org/officeDocument/2006/relationships/hyperlink" Target="http://imageprice.sanriks.ru/image/97b5d107-5a21-11ef-a7c9-3cecef0d42e6.jpeg" TargetMode="External"/><Relationship Id="rId85" Type="http://schemas.openxmlformats.org/officeDocument/2006/relationships/hyperlink" Target="http://imageprice.sanriks.ru/image/60d8c530-5a21-11ef-a7c9-3cecef0d42e6.jpeg" TargetMode="External"/><Relationship Id="rId86" Type="http://schemas.openxmlformats.org/officeDocument/2006/relationships/hyperlink" Target="http://imageprice.sanriks.ru/image/91b6f1ff-5a21-11ef-a7c9-3cecef0d42e6.jpeg" TargetMode="External"/><Relationship Id="rId87" Type="http://schemas.openxmlformats.org/officeDocument/2006/relationships/hyperlink" Target="http://imageprice.sanriks.ru/image/9dc37d4f-5a21-11ef-a7c9-3cecef0d42e6.jpeg" TargetMode="External"/><Relationship Id="rId88" Type="http://schemas.openxmlformats.org/officeDocument/2006/relationships/hyperlink" Target="http://imageprice.sanriks.ru/image/aa02adae-5a21-11ef-a7c9-3cecef0d42e6.jpeg" TargetMode="External"/><Relationship Id="rId89" Type="http://schemas.openxmlformats.org/officeDocument/2006/relationships/hyperlink" Target="http://imageprice.sanriks.ru/image/787f85bf-e1fc-11ee-a7c9-3cecef0d42e6.jpeg" TargetMode="External"/><Relationship Id="rId90" Type="http://schemas.openxmlformats.org/officeDocument/2006/relationships/hyperlink" Target="http://imageprice.sanriks.ru/image/8bf9ff1c-272e-11ef-a7c9-3cecef0d42e6.jpeg" TargetMode="External"/><Relationship Id="rId91" Type="http://schemas.openxmlformats.org/officeDocument/2006/relationships/hyperlink" Target="http://imageprice.sanriks.ru/image/85ff3bd4-272e-11ef-a7c9-3cecef0d42e6.jpeg" TargetMode="External"/><Relationship Id="rId92" Type="http://schemas.openxmlformats.org/officeDocument/2006/relationships/hyperlink" Target="http://imageprice.sanriks.ru/image/8bb83c99-5a21-11ef-a7c9-3cecef0d42e6.jpeg" TargetMode="External"/><Relationship Id="rId93" Type="http://schemas.openxmlformats.org/officeDocument/2006/relationships/hyperlink" Target="http://imageprice.sanriks.ru/image/731bd129-5a21-11ef-a7c9-3cecef0d42e6.jpeg" TargetMode="External"/><Relationship Id="rId94" Type="http://schemas.openxmlformats.org/officeDocument/2006/relationships/hyperlink" Target="http://imageprice.sanriks.ru/image/b013bfa0-5a21-11ef-a7c9-3cecef0d42e6.jpeg" TargetMode="External"/><Relationship Id="rId95" Type="http://schemas.openxmlformats.org/officeDocument/2006/relationships/hyperlink" Target="http://imageprice.sanriks.ru/image/60d8c456-5a21-11ef-a7c9-3cecef0d42e6.jpeg" TargetMode="External"/><Relationship Id="rId96" Type="http://schemas.openxmlformats.org/officeDocument/2006/relationships/hyperlink" Target="http://imageprice.sanriks.ru/image/6d08af19-5a21-11ef-a7c9-3cecef0d42e6.jpeg" TargetMode="External"/><Relationship Id="rId97" Type="http://schemas.openxmlformats.org/officeDocument/2006/relationships/hyperlink" Target="http://imageprice.sanriks.ru/image/8bb83e05-5a21-11ef-a7c9-3cecef0d42e6.jpeg" TargetMode="External"/><Relationship Id="rId98" Type="http://schemas.openxmlformats.org/officeDocument/2006/relationships/hyperlink" Target="http://imageprice.sanriks.ru/image/85ff3af8-272e-11ef-a7c9-3cecef0d42e6.jpeg" TargetMode="External"/><Relationship Id="rId99" Type="http://schemas.openxmlformats.org/officeDocument/2006/relationships/hyperlink" Target="http://imageprice.sanriks.ru/image/6d08ad3f-5a21-11ef-a7c9-3cecef0d42e6.jpeg" TargetMode="External"/><Relationship Id="rId100" Type="http://schemas.openxmlformats.org/officeDocument/2006/relationships/hyperlink" Target="http://imageprice.sanriks.ru/image/5ab1c4e4-5a21-11ef-a7c9-3cecef0d42e6.jpeg" TargetMode="External"/><Relationship Id="rId101" Type="http://schemas.openxmlformats.org/officeDocument/2006/relationships/hyperlink" Target="http://imageprice.sanriks.ru/image/8bfa002d-272e-11ef-a7c9-3cecef0d42e6.jpeg" TargetMode="External"/><Relationship Id="rId102" Type="http://schemas.openxmlformats.org/officeDocument/2006/relationships/hyperlink" Target="http://imageprice.sanriks.ru/image/7fa0a3f5-5a21-11ef-a7c9-3cecef0d42e6.jpeg" TargetMode="External"/><Relationship Id="rId103" Type="http://schemas.openxmlformats.org/officeDocument/2006/relationships/hyperlink" Target="http://imageprice.sanriks.ru/image/a3e5a00f-5a21-11ef-a7c9-3cecef0d42e6.jpeg" TargetMode="External"/><Relationship Id="rId1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9" activeCellId="0" sqref="D249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1.82"/>
    <col collapsed="false" customWidth="true" hidden="false" outlineLevel="0" max="2" min="2" style="0" width="12.82"/>
    <col collapsed="false" customWidth="true" hidden="false" outlineLevel="0" max="3" min="3" style="0" width="16.33"/>
    <col collapsed="false" customWidth="true" hidden="false" outlineLevel="0" max="4" min="4" style="0" width="52.32"/>
    <col collapsed="false" customWidth="true" hidden="false" outlineLevel="0" max="6" min="5" style="0" width="17.49"/>
    <col collapsed="false" customWidth="true" hidden="false" outlineLevel="0" max="7" min="7" style="0" width="16.49"/>
    <col collapsed="false" customWidth="true" hidden="false" outlineLevel="0" max="8" min="8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33" hidden="false" customHeight="true" outlineLevel="0" collapsed="false">
      <c r="A2" s="3" t="n">
        <v>45551</v>
      </c>
      <c r="B2" s="2"/>
      <c r="C2" s="2"/>
      <c r="D2" s="2"/>
      <c r="E2" s="2" t="s">
        <v>1</v>
      </c>
      <c r="F2" s="4" t="n">
        <v>0</v>
      </c>
      <c r="G2" s="2"/>
      <c r="H2" s="2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customFormat="false" ht="24.75" hidden="false" customHeight="true" outlineLevel="0" collapsed="false">
      <c r="A5" s="7"/>
      <c r="B5" s="8"/>
      <c r="C5" s="8"/>
      <c r="D5" s="9" t="s">
        <v>10</v>
      </c>
      <c r="E5" s="10"/>
      <c r="F5" s="10"/>
      <c r="G5" s="11"/>
      <c r="H5" s="10"/>
    </row>
    <row r="6" customFormat="false" ht="21" hidden="false" customHeight="true" outlineLevel="0" collapsed="false">
      <c r="A6" s="12"/>
      <c r="B6" s="13"/>
      <c r="C6" s="13"/>
      <c r="D6" s="14" t="s">
        <v>11</v>
      </c>
      <c r="E6" s="15"/>
      <c r="F6" s="15"/>
      <c r="G6" s="16"/>
      <c r="H6" s="15"/>
    </row>
    <row r="7" customFormat="false" ht="39.95" hidden="false" customHeight="true" outlineLevel="1" collapsed="false">
      <c r="A7" s="17"/>
      <c r="B7" s="18" t="s">
        <v>12</v>
      </c>
      <c r="C7" s="18" t="s">
        <v>13</v>
      </c>
      <c r="D7" s="19" t="s">
        <v>14</v>
      </c>
      <c r="E7" s="20" t="n">
        <v>9596.5</v>
      </c>
      <c r="F7" s="20" t="n">
        <f aca="false">-(E7*$F$2-E7)</f>
        <v>9596.5</v>
      </c>
      <c r="G7" s="18" t="s">
        <v>15</v>
      </c>
      <c r="H7" s="21" t="s">
        <v>16</v>
      </c>
    </row>
    <row r="8" customFormat="false" ht="39.95" hidden="false" customHeight="true" outlineLevel="1" collapsed="false">
      <c r="A8" s="22"/>
      <c r="B8" s="23" t="s">
        <v>17</v>
      </c>
      <c r="C8" s="23" t="s">
        <v>18</v>
      </c>
      <c r="D8" s="24" t="s">
        <v>19</v>
      </c>
      <c r="E8" s="25" t="n">
        <v>13506.74</v>
      </c>
      <c r="F8" s="25" t="n">
        <f aca="false">-(E8*$F$2-E8)</f>
        <v>13506.74</v>
      </c>
      <c r="G8" s="23"/>
      <c r="H8" s="26" t="s">
        <v>20</v>
      </c>
    </row>
    <row r="9" customFormat="false" ht="39.95" hidden="false" customHeight="true" outlineLevel="1" collapsed="false">
      <c r="A9" s="22"/>
      <c r="B9" s="23" t="s">
        <v>21</v>
      </c>
      <c r="C9" s="23" t="s">
        <v>22</v>
      </c>
      <c r="D9" s="24" t="s">
        <v>23</v>
      </c>
      <c r="E9" s="25" t="n">
        <v>17308.45</v>
      </c>
      <c r="F9" s="25" t="n">
        <f aca="false">-(E9*$F$2-E9)</f>
        <v>17308.45</v>
      </c>
      <c r="G9" s="23"/>
      <c r="H9" s="26" t="s">
        <v>24</v>
      </c>
    </row>
    <row r="10" customFormat="false" ht="39.95" hidden="false" customHeight="true" outlineLevel="1" collapsed="false">
      <c r="A10" s="17"/>
      <c r="B10" s="18" t="s">
        <v>25</v>
      </c>
      <c r="C10" s="18" t="s">
        <v>26</v>
      </c>
      <c r="D10" s="19" t="s">
        <v>27</v>
      </c>
      <c r="E10" s="20" t="n">
        <v>10655.6</v>
      </c>
      <c r="F10" s="20" t="n">
        <f aca="false">-(E10*$F$2-E10)</f>
        <v>10655.6</v>
      </c>
      <c r="G10" s="18" t="s">
        <v>15</v>
      </c>
      <c r="H10" s="21" t="s">
        <v>28</v>
      </c>
    </row>
    <row r="11" customFormat="false" ht="39.95" hidden="false" customHeight="true" outlineLevel="1" collapsed="false">
      <c r="A11" s="22"/>
      <c r="B11" s="23" t="s">
        <v>29</v>
      </c>
      <c r="C11" s="23" t="s">
        <v>30</v>
      </c>
      <c r="D11" s="24" t="s">
        <v>31</v>
      </c>
      <c r="E11" s="25" t="n">
        <v>15141.12</v>
      </c>
      <c r="F11" s="25" t="n">
        <f aca="false">-(E11*$F$2-E11)</f>
        <v>15141.12</v>
      </c>
      <c r="G11" s="23"/>
      <c r="H11" s="26" t="s">
        <v>32</v>
      </c>
    </row>
    <row r="12" customFormat="false" ht="39.95" hidden="false" customHeight="true" outlineLevel="1" collapsed="false">
      <c r="A12" s="22"/>
      <c r="B12" s="23" t="s">
        <v>33</v>
      </c>
      <c r="C12" s="23" t="s">
        <v>34</v>
      </c>
      <c r="D12" s="24" t="s">
        <v>35</v>
      </c>
      <c r="E12" s="25" t="n">
        <v>19388.72</v>
      </c>
      <c r="F12" s="25" t="n">
        <f aca="false">-(E12*$F$2-E12)</f>
        <v>19388.72</v>
      </c>
      <c r="G12" s="23"/>
      <c r="H12" s="26" t="s">
        <v>36</v>
      </c>
    </row>
    <row r="13" customFormat="false" ht="39.95" hidden="false" customHeight="true" outlineLevel="1" collapsed="false">
      <c r="A13" s="22"/>
      <c r="B13" s="23" t="s">
        <v>37</v>
      </c>
      <c r="C13" s="23" t="s">
        <v>38</v>
      </c>
      <c r="D13" s="24" t="s">
        <v>39</v>
      </c>
      <c r="E13" s="25" t="n">
        <v>8740.38</v>
      </c>
      <c r="F13" s="25" t="n">
        <f aca="false">-(E13*$F$2-E13)</f>
        <v>8740.38</v>
      </c>
      <c r="G13" s="23"/>
      <c r="H13" s="26" t="s">
        <v>40</v>
      </c>
    </row>
    <row r="14" customFormat="false" ht="39.95" hidden="false" customHeight="true" outlineLevel="1" collapsed="false">
      <c r="A14" s="22"/>
      <c r="B14" s="23" t="s">
        <v>41</v>
      </c>
      <c r="C14" s="23" t="s">
        <v>42</v>
      </c>
      <c r="D14" s="24" t="s">
        <v>43</v>
      </c>
      <c r="E14" s="25" t="n">
        <v>11039.17</v>
      </c>
      <c r="F14" s="25" t="n">
        <f aca="false">-(E14*$F$2-E14)</f>
        <v>11039.17</v>
      </c>
      <c r="G14" s="23"/>
      <c r="H14" s="26" t="s">
        <v>44</v>
      </c>
    </row>
    <row r="15" customFormat="false" ht="39.95" hidden="false" customHeight="true" outlineLevel="1" collapsed="false">
      <c r="A15" s="22"/>
      <c r="B15" s="23" t="s">
        <v>45</v>
      </c>
      <c r="C15" s="23" t="s">
        <v>46</v>
      </c>
      <c r="D15" s="24" t="s">
        <v>47</v>
      </c>
      <c r="E15" s="25" t="n">
        <v>11001.21</v>
      </c>
      <c r="F15" s="25" t="n">
        <f aca="false">-(E15*$F$2-E15)</f>
        <v>11001.21</v>
      </c>
      <c r="G15" s="23"/>
      <c r="H15" s="26" t="s">
        <v>48</v>
      </c>
    </row>
    <row r="16" customFormat="false" ht="41.25" hidden="false" customHeight="true" outlineLevel="1" collapsed="false">
      <c r="A16" s="17"/>
      <c r="B16" s="18" t="s">
        <v>49</v>
      </c>
      <c r="C16" s="18" t="s">
        <v>50</v>
      </c>
      <c r="D16" s="19" t="s">
        <v>51</v>
      </c>
      <c r="E16" s="20" t="n">
        <v>11000.7</v>
      </c>
      <c r="F16" s="20" t="n">
        <f aca="false">-(E16*$F$2-E16)</f>
        <v>11000.7</v>
      </c>
      <c r="G16" s="18" t="s">
        <v>15</v>
      </c>
      <c r="H16" s="21" t="s">
        <v>52</v>
      </c>
    </row>
    <row r="17" customFormat="false" ht="39.95" hidden="false" customHeight="true" outlineLevel="1" collapsed="false">
      <c r="A17" s="22"/>
      <c r="B17" s="23" t="s">
        <v>53</v>
      </c>
      <c r="C17" s="23" t="s">
        <v>54</v>
      </c>
      <c r="D17" s="24" t="s">
        <v>55</v>
      </c>
      <c r="E17" s="25" t="n">
        <v>11001.21</v>
      </c>
      <c r="F17" s="25" t="n">
        <f aca="false">-(E17*$F$2-E17)</f>
        <v>11001.21</v>
      </c>
      <c r="G17" s="23"/>
      <c r="H17" s="26" t="s">
        <v>56</v>
      </c>
    </row>
    <row r="18" customFormat="false" ht="39.95" hidden="false" customHeight="true" outlineLevel="1" collapsed="false">
      <c r="A18" s="22"/>
      <c r="B18" s="23" t="s">
        <v>57</v>
      </c>
      <c r="C18" s="23" t="s">
        <v>58</v>
      </c>
      <c r="D18" s="24" t="s">
        <v>59</v>
      </c>
      <c r="E18" s="25" t="n">
        <v>9131.21</v>
      </c>
      <c r="F18" s="25" t="n">
        <f aca="false">-(E18*$F$2-E18)</f>
        <v>9131.21</v>
      </c>
      <c r="G18" s="23"/>
      <c r="H18" s="26" t="s">
        <v>60</v>
      </c>
    </row>
    <row r="19" customFormat="false" ht="39.95" hidden="false" customHeight="true" outlineLevel="1" collapsed="false">
      <c r="A19" s="22"/>
      <c r="B19" s="23" t="s">
        <v>61</v>
      </c>
      <c r="C19" s="23" t="s">
        <v>62</v>
      </c>
      <c r="D19" s="24" t="s">
        <v>63</v>
      </c>
      <c r="E19" s="25" t="n">
        <v>10614.6</v>
      </c>
      <c r="F19" s="25" t="n">
        <f aca="false">-(E19*$F$2-E19)</f>
        <v>10614.6</v>
      </c>
      <c r="G19" s="23"/>
      <c r="H19" s="26" t="s">
        <v>64</v>
      </c>
    </row>
    <row r="20" customFormat="false" ht="39.95" hidden="false" customHeight="true" outlineLevel="1" collapsed="false">
      <c r="A20" s="22"/>
      <c r="B20" s="23" t="s">
        <v>65</v>
      </c>
      <c r="C20" s="23" t="s">
        <v>66</v>
      </c>
      <c r="D20" s="24" t="s">
        <v>67</v>
      </c>
      <c r="E20" s="25" t="n">
        <v>11616.54</v>
      </c>
      <c r="F20" s="25" t="n">
        <f aca="false">-(E20*$F$2-E20)</f>
        <v>11616.54</v>
      </c>
      <c r="G20" s="23"/>
      <c r="H20" s="26" t="s">
        <v>68</v>
      </c>
    </row>
    <row r="21" customFormat="false" ht="39.95" hidden="false" customHeight="true" outlineLevel="1" collapsed="false">
      <c r="A21" s="22"/>
      <c r="B21" s="23" t="s">
        <v>69</v>
      </c>
      <c r="C21" s="23" t="s">
        <v>70</v>
      </c>
      <c r="D21" s="24" t="s">
        <v>71</v>
      </c>
      <c r="E21" s="25" t="n">
        <v>13486.54</v>
      </c>
      <c r="F21" s="25" t="n">
        <f aca="false">-(E21*$F$2-E21)</f>
        <v>13486.54</v>
      </c>
      <c r="G21" s="23"/>
      <c r="H21" s="26" t="s">
        <v>72</v>
      </c>
    </row>
    <row r="22" customFormat="false" ht="39.95" hidden="false" customHeight="true" outlineLevel="1" collapsed="false">
      <c r="A22" s="17"/>
      <c r="B22" s="18" t="s">
        <v>73</v>
      </c>
      <c r="C22" s="18" t="s">
        <v>74</v>
      </c>
      <c r="D22" s="19" t="s">
        <v>75</v>
      </c>
      <c r="E22" s="20" t="n">
        <v>13486.1</v>
      </c>
      <c r="F22" s="20" t="n">
        <f aca="false">-(E22*$F$2-E22)</f>
        <v>13486.1</v>
      </c>
      <c r="G22" s="18" t="s">
        <v>15</v>
      </c>
      <c r="H22" s="21" t="s">
        <v>76</v>
      </c>
    </row>
    <row r="23" customFormat="false" ht="39.95" hidden="false" customHeight="true" outlineLevel="1" collapsed="false">
      <c r="A23" s="22"/>
      <c r="B23" s="23" t="s">
        <v>77</v>
      </c>
      <c r="C23" s="23" t="s">
        <v>78</v>
      </c>
      <c r="D23" s="24" t="s">
        <v>79</v>
      </c>
      <c r="E23" s="25" t="n">
        <v>13486.54</v>
      </c>
      <c r="F23" s="25" t="n">
        <f aca="false">-(E23*$F$2-E23)</f>
        <v>13486.54</v>
      </c>
      <c r="G23" s="23"/>
      <c r="H23" s="26" t="s">
        <v>80</v>
      </c>
    </row>
    <row r="24" customFormat="false" ht="39.95" hidden="false" customHeight="true" outlineLevel="1" collapsed="false">
      <c r="A24" s="22"/>
      <c r="B24" s="23" t="s">
        <v>81</v>
      </c>
      <c r="C24" s="23" t="s">
        <v>82</v>
      </c>
      <c r="D24" s="24" t="s">
        <v>83</v>
      </c>
      <c r="E24" s="25" t="n">
        <v>8429.5</v>
      </c>
      <c r="F24" s="25" t="n">
        <f aca="false">-(E24*$F$2-E24)</f>
        <v>8429.5</v>
      </c>
      <c r="G24" s="23"/>
      <c r="H24" s="26" t="s">
        <v>84</v>
      </c>
    </row>
    <row r="25" customFormat="false" ht="39.95" hidden="false" customHeight="true" outlineLevel="1" collapsed="false">
      <c r="A25" s="22"/>
      <c r="B25" s="23" t="s">
        <v>85</v>
      </c>
      <c r="C25" s="23" t="s">
        <v>86</v>
      </c>
      <c r="D25" s="24" t="s">
        <v>87</v>
      </c>
      <c r="E25" s="25" t="n">
        <v>9001.53</v>
      </c>
      <c r="F25" s="25" t="n">
        <f aca="false">-(E25*$F$2-E25)</f>
        <v>9001.53</v>
      </c>
      <c r="G25" s="23"/>
      <c r="H25" s="26" t="s">
        <v>88</v>
      </c>
    </row>
    <row r="26" customFormat="false" ht="39.95" hidden="false" customHeight="true" outlineLevel="1" collapsed="false">
      <c r="A26" s="22"/>
      <c r="B26" s="23" t="s">
        <v>89</v>
      </c>
      <c r="C26" s="23" t="s">
        <v>90</v>
      </c>
      <c r="D26" s="24" t="s">
        <v>91</v>
      </c>
      <c r="E26" s="25" t="n">
        <v>11136.89</v>
      </c>
      <c r="F26" s="25" t="n">
        <f aca="false">-(E26*$F$2-E26)</f>
        <v>11136.89</v>
      </c>
      <c r="G26" s="23"/>
      <c r="H26" s="26" t="s">
        <v>92</v>
      </c>
    </row>
    <row r="27" customFormat="false" ht="39.95" hidden="false" customHeight="true" outlineLevel="1" collapsed="false">
      <c r="A27" s="22"/>
      <c r="B27" s="23" t="s">
        <v>93</v>
      </c>
      <c r="C27" s="23" t="s">
        <v>94</v>
      </c>
      <c r="D27" s="24" t="s">
        <v>95</v>
      </c>
      <c r="E27" s="25" t="n">
        <v>13104.59</v>
      </c>
      <c r="F27" s="25" t="n">
        <f aca="false">-(E27*$F$2-E27)</f>
        <v>13104.59</v>
      </c>
      <c r="G27" s="23"/>
      <c r="H27" s="26" t="s">
        <v>96</v>
      </c>
    </row>
    <row r="28" customFormat="false" ht="39.95" hidden="false" customHeight="true" outlineLevel="1" collapsed="false">
      <c r="A28" s="22"/>
      <c r="B28" s="23" t="s">
        <v>97</v>
      </c>
      <c r="C28" s="23" t="s">
        <v>98</v>
      </c>
      <c r="D28" s="24" t="s">
        <v>99</v>
      </c>
      <c r="E28" s="25" t="n">
        <v>13104.59</v>
      </c>
      <c r="F28" s="25" t="n">
        <f aca="false">-(E28*$F$2-E28)</f>
        <v>13104.59</v>
      </c>
      <c r="G28" s="23"/>
      <c r="H28" s="26" t="s">
        <v>100</v>
      </c>
    </row>
    <row r="29" customFormat="false" ht="39.95" hidden="false" customHeight="true" outlineLevel="1" collapsed="false">
      <c r="A29" s="17"/>
      <c r="B29" s="18" t="s">
        <v>101</v>
      </c>
      <c r="C29" s="18" t="s">
        <v>102</v>
      </c>
      <c r="D29" s="19" t="s">
        <v>103</v>
      </c>
      <c r="E29" s="20" t="n">
        <v>12277.4</v>
      </c>
      <c r="F29" s="20" t="n">
        <f aca="false">-(E29*$F$2-E29)</f>
        <v>12277.4</v>
      </c>
      <c r="G29" s="18" t="s">
        <v>15</v>
      </c>
      <c r="H29" s="21" t="s">
        <v>104</v>
      </c>
    </row>
    <row r="30" customFormat="false" ht="39.95" hidden="false" customHeight="true" outlineLevel="1" collapsed="false">
      <c r="A30" s="22"/>
      <c r="B30" s="23" t="s">
        <v>105</v>
      </c>
      <c r="C30" s="23" t="s">
        <v>106</v>
      </c>
      <c r="D30" s="24" t="s">
        <v>107</v>
      </c>
      <c r="E30" s="25" t="n">
        <v>18003.05</v>
      </c>
      <c r="F30" s="25" t="n">
        <f aca="false">-(E30*$F$2-E30)</f>
        <v>18003.05</v>
      </c>
      <c r="G30" s="23"/>
      <c r="H30" s="26" t="s">
        <v>108</v>
      </c>
    </row>
    <row r="31" customFormat="false" ht="39.95" hidden="false" customHeight="true" outlineLevel="1" collapsed="false">
      <c r="A31" s="22"/>
      <c r="B31" s="23" t="s">
        <v>109</v>
      </c>
      <c r="C31" s="23" t="s">
        <v>110</v>
      </c>
      <c r="D31" s="24" t="s">
        <v>111</v>
      </c>
      <c r="E31" s="25" t="n">
        <v>23311.23</v>
      </c>
      <c r="F31" s="25" t="n">
        <f aca="false">-(E31*$F$2-E31)</f>
        <v>23311.23</v>
      </c>
      <c r="G31" s="23"/>
      <c r="H31" s="26" t="s">
        <v>112</v>
      </c>
    </row>
    <row r="32" customFormat="false" ht="39.95" hidden="false" customHeight="true" outlineLevel="1" collapsed="false">
      <c r="A32" s="17"/>
      <c r="B32" s="18" t="s">
        <v>113</v>
      </c>
      <c r="C32" s="18" t="s">
        <v>114</v>
      </c>
      <c r="D32" s="19" t="s">
        <v>115</v>
      </c>
      <c r="E32" s="20" t="n">
        <v>13562.6</v>
      </c>
      <c r="F32" s="20" t="n">
        <f aca="false">-(E32*$F$2-E32)</f>
        <v>13562.6</v>
      </c>
      <c r="G32" s="18" t="s">
        <v>15</v>
      </c>
      <c r="H32" s="21" t="s">
        <v>116</v>
      </c>
    </row>
    <row r="33" customFormat="false" ht="39.95" hidden="false" customHeight="true" outlineLevel="1" collapsed="false">
      <c r="A33" s="22"/>
      <c r="B33" s="23" t="s">
        <v>117</v>
      </c>
      <c r="C33" s="23" t="s">
        <v>118</v>
      </c>
      <c r="D33" s="24" t="s">
        <v>119</v>
      </c>
      <c r="E33" s="25" t="n">
        <v>19832.85</v>
      </c>
      <c r="F33" s="25" t="n">
        <f aca="false">-(E33*$F$2-E33)</f>
        <v>19832.85</v>
      </c>
      <c r="G33" s="23"/>
      <c r="H33" s="26" t="s">
        <v>120</v>
      </c>
    </row>
    <row r="34" customFormat="false" ht="39.95" hidden="false" customHeight="true" outlineLevel="1" collapsed="false">
      <c r="A34" s="22"/>
      <c r="B34" s="23" t="s">
        <v>121</v>
      </c>
      <c r="C34" s="23" t="s">
        <v>122</v>
      </c>
      <c r="D34" s="24" t="s">
        <v>123</v>
      </c>
      <c r="E34" s="25" t="n">
        <v>25755.7</v>
      </c>
      <c r="F34" s="25" t="n">
        <f aca="false">-(E34*$F$2-E34)</f>
        <v>25755.7</v>
      </c>
      <c r="G34" s="23"/>
      <c r="H34" s="26" t="s">
        <v>124</v>
      </c>
    </row>
    <row r="35" customFormat="false" ht="39.95" hidden="false" customHeight="true" outlineLevel="1" collapsed="false">
      <c r="A35" s="22"/>
      <c r="B35" s="23" t="s">
        <v>125</v>
      </c>
      <c r="C35" s="23" t="s">
        <v>126</v>
      </c>
      <c r="D35" s="24" t="s">
        <v>127</v>
      </c>
      <c r="E35" s="25" t="n">
        <v>4458.9</v>
      </c>
      <c r="F35" s="25" t="n">
        <f aca="false">-(E35*$F$2-E35)</f>
        <v>4458.9</v>
      </c>
      <c r="G35" s="23"/>
      <c r="H35" s="26" t="s">
        <v>128</v>
      </c>
    </row>
    <row r="36" customFormat="false" ht="39.95" hidden="false" customHeight="true" outlineLevel="1" collapsed="false">
      <c r="A36" s="22"/>
      <c r="B36" s="23" t="s">
        <v>129</v>
      </c>
      <c r="C36" s="23" t="s">
        <v>130</v>
      </c>
      <c r="D36" s="24" t="s">
        <v>131</v>
      </c>
      <c r="E36" s="25" t="n">
        <v>4975.15</v>
      </c>
      <c r="F36" s="25" t="n">
        <f aca="false">-(E36*$F$2-E36)</f>
        <v>4975.15</v>
      </c>
      <c r="G36" s="23"/>
      <c r="H36" s="26" t="s">
        <v>132</v>
      </c>
    </row>
    <row r="37" customFormat="false" ht="39.95" hidden="false" customHeight="true" outlineLevel="1" collapsed="false">
      <c r="A37" s="22"/>
      <c r="B37" s="23" t="s">
        <v>133</v>
      </c>
      <c r="C37" s="23" t="s">
        <v>134</v>
      </c>
      <c r="D37" s="24" t="s">
        <v>135</v>
      </c>
      <c r="E37" s="25" t="n">
        <v>4819.57</v>
      </c>
      <c r="F37" s="25" t="n">
        <f aca="false">-(E37*$F$2-E37)</f>
        <v>4819.57</v>
      </c>
      <c r="G37" s="23"/>
      <c r="H37" s="26" t="s">
        <v>136</v>
      </c>
    </row>
    <row r="38" customFormat="false" ht="39.95" hidden="false" customHeight="true" outlineLevel="1" collapsed="false">
      <c r="A38" s="22"/>
      <c r="B38" s="23" t="s">
        <v>137</v>
      </c>
      <c r="C38" s="23" t="s">
        <v>138</v>
      </c>
      <c r="D38" s="24" t="s">
        <v>139</v>
      </c>
      <c r="E38" s="25" t="n">
        <v>5542.68</v>
      </c>
      <c r="F38" s="25" t="n">
        <f aca="false">-(E38*$F$2-E38)</f>
        <v>5542.68</v>
      </c>
      <c r="G38" s="23"/>
      <c r="H38" s="26" t="s">
        <v>140</v>
      </c>
    </row>
    <row r="39" customFormat="false" ht="39.95" hidden="false" customHeight="true" outlineLevel="1" collapsed="false">
      <c r="A39" s="22"/>
      <c r="B39" s="23" t="s">
        <v>141</v>
      </c>
      <c r="C39" s="23" t="s">
        <v>142</v>
      </c>
      <c r="D39" s="24" t="s">
        <v>143</v>
      </c>
      <c r="E39" s="25" t="n">
        <v>6189.77</v>
      </c>
      <c r="F39" s="25" t="n">
        <f aca="false">-(E39*$F$2-E39)</f>
        <v>6189.77</v>
      </c>
      <c r="G39" s="23"/>
      <c r="H39" s="26" t="s">
        <v>144</v>
      </c>
    </row>
    <row r="40" customFormat="false" ht="39.95" hidden="false" customHeight="true" outlineLevel="1" collapsed="false">
      <c r="A40" s="22"/>
      <c r="B40" s="23" t="s">
        <v>145</v>
      </c>
      <c r="C40" s="23" t="s">
        <v>146</v>
      </c>
      <c r="D40" s="24" t="s">
        <v>147</v>
      </c>
      <c r="E40" s="25" t="n">
        <v>4973.38</v>
      </c>
      <c r="F40" s="25" t="n">
        <f aca="false">-(E40*$F$2-E40)</f>
        <v>4973.38</v>
      </c>
      <c r="G40" s="23"/>
      <c r="H40" s="26" t="s">
        <v>148</v>
      </c>
    </row>
    <row r="41" customFormat="false" ht="39.95" hidden="false" customHeight="true" outlineLevel="1" collapsed="false">
      <c r="A41" s="22"/>
      <c r="B41" s="23" t="s">
        <v>149</v>
      </c>
      <c r="C41" s="23" t="s">
        <v>150</v>
      </c>
      <c r="D41" s="24" t="s">
        <v>151</v>
      </c>
      <c r="E41" s="25" t="n">
        <v>5691.19</v>
      </c>
      <c r="F41" s="25" t="n">
        <f aca="false">-(E41*$F$2-E41)</f>
        <v>5691.19</v>
      </c>
      <c r="G41" s="23"/>
      <c r="H41" s="26" t="s">
        <v>152</v>
      </c>
    </row>
    <row r="42" customFormat="false" ht="39.95" hidden="false" customHeight="true" outlineLevel="1" collapsed="false">
      <c r="A42" s="22"/>
      <c r="B42" s="23" t="s">
        <v>153</v>
      </c>
      <c r="C42" s="23" t="s">
        <v>154</v>
      </c>
      <c r="D42" s="24" t="s">
        <v>155</v>
      </c>
      <c r="E42" s="25" t="n">
        <v>6341.82</v>
      </c>
      <c r="F42" s="25" t="n">
        <f aca="false">-(E42*$F$2-E42)</f>
        <v>6341.82</v>
      </c>
      <c r="G42" s="23"/>
      <c r="H42" s="26" t="s">
        <v>156</v>
      </c>
    </row>
    <row r="43" customFormat="false" ht="39.95" hidden="false" customHeight="true" outlineLevel="1" collapsed="false">
      <c r="A43" s="22"/>
      <c r="B43" s="23" t="s">
        <v>157</v>
      </c>
      <c r="C43" s="23" t="s">
        <v>158</v>
      </c>
      <c r="D43" s="24" t="s">
        <v>159</v>
      </c>
      <c r="E43" s="25" t="n">
        <v>5800.81</v>
      </c>
      <c r="F43" s="25" t="n">
        <f aca="false">-(E43*$F$2-E43)</f>
        <v>5800.81</v>
      </c>
      <c r="G43" s="23"/>
      <c r="H43" s="26" t="s">
        <v>160</v>
      </c>
    </row>
    <row r="44" customFormat="false" ht="39.95" hidden="false" customHeight="true" outlineLevel="1" collapsed="false">
      <c r="A44" s="22"/>
      <c r="B44" s="23" t="s">
        <v>161</v>
      </c>
      <c r="C44" s="23" t="s">
        <v>162</v>
      </c>
      <c r="D44" s="24" t="s">
        <v>163</v>
      </c>
      <c r="E44" s="25" t="n">
        <v>6525.69</v>
      </c>
      <c r="F44" s="25" t="n">
        <f aca="false">-(E44*$F$2-E44)</f>
        <v>6525.69</v>
      </c>
      <c r="G44" s="23"/>
      <c r="H44" s="26" t="s">
        <v>164</v>
      </c>
    </row>
    <row r="45" customFormat="false" ht="39.95" hidden="false" customHeight="true" outlineLevel="1" collapsed="false">
      <c r="A45" s="22"/>
      <c r="B45" s="23" t="s">
        <v>165</v>
      </c>
      <c r="C45" s="23" t="s">
        <v>166</v>
      </c>
      <c r="D45" s="24" t="s">
        <v>167</v>
      </c>
      <c r="E45" s="25" t="n">
        <v>6207.45</v>
      </c>
      <c r="F45" s="25" t="n">
        <f aca="false">-(E45*$F$2-E45)</f>
        <v>6207.45</v>
      </c>
      <c r="G45" s="23"/>
      <c r="H45" s="26" t="s">
        <v>168</v>
      </c>
    </row>
    <row r="46" customFormat="false" ht="39.95" hidden="false" customHeight="true" outlineLevel="1" collapsed="false">
      <c r="A46" s="22"/>
      <c r="B46" s="23" t="s">
        <v>169</v>
      </c>
      <c r="C46" s="23" t="s">
        <v>170</v>
      </c>
      <c r="D46" s="24" t="s">
        <v>171</v>
      </c>
      <c r="E46" s="25" t="n">
        <v>7017.19</v>
      </c>
      <c r="F46" s="25" t="n">
        <f aca="false">-(E46*$F$2-E46)</f>
        <v>7017.19</v>
      </c>
      <c r="G46" s="23"/>
      <c r="H46" s="26" t="s">
        <v>172</v>
      </c>
    </row>
    <row r="47" customFormat="false" ht="39.95" hidden="false" customHeight="true" outlineLevel="1" collapsed="false">
      <c r="A47" s="22"/>
      <c r="B47" s="23" t="s">
        <v>173</v>
      </c>
      <c r="C47" s="23" t="s">
        <v>174</v>
      </c>
      <c r="D47" s="24" t="s">
        <v>175</v>
      </c>
      <c r="E47" s="25" t="n">
        <v>15698.94</v>
      </c>
      <c r="F47" s="25" t="n">
        <f aca="false">-(E47*$F$2-E47)</f>
        <v>15698.94</v>
      </c>
      <c r="G47" s="23"/>
      <c r="H47" s="26" t="s">
        <v>176</v>
      </c>
    </row>
    <row r="48" customFormat="false" ht="39.95" hidden="false" customHeight="true" outlineLevel="1" collapsed="false">
      <c r="A48" s="22"/>
      <c r="B48" s="23" t="s">
        <v>177</v>
      </c>
      <c r="C48" s="23" t="s">
        <v>178</v>
      </c>
      <c r="D48" s="24" t="s">
        <v>179</v>
      </c>
      <c r="E48" s="25" t="n">
        <v>20632.27</v>
      </c>
      <c r="F48" s="25" t="n">
        <f aca="false">-(E48*$F$2-E48)</f>
        <v>20632.27</v>
      </c>
      <c r="G48" s="23"/>
      <c r="H48" s="26" t="s">
        <v>180</v>
      </c>
    </row>
    <row r="49" customFormat="false" ht="39.95" hidden="false" customHeight="true" outlineLevel="1" collapsed="false">
      <c r="A49" s="22"/>
      <c r="B49" s="23" t="s">
        <v>181</v>
      </c>
      <c r="C49" s="23" t="s">
        <v>182</v>
      </c>
      <c r="D49" s="24" t="s">
        <v>183</v>
      </c>
      <c r="E49" s="25" t="n">
        <v>19260.81</v>
      </c>
      <c r="F49" s="25" t="n">
        <f aca="false">-(E49*$F$2-E49)</f>
        <v>19260.81</v>
      </c>
      <c r="G49" s="23"/>
      <c r="H49" s="26" t="s">
        <v>184</v>
      </c>
    </row>
    <row r="50" customFormat="false" ht="39.95" hidden="false" customHeight="true" outlineLevel="1" collapsed="false">
      <c r="A50" s="22"/>
      <c r="B50" s="23" t="s">
        <v>185</v>
      </c>
      <c r="C50" s="23" t="s">
        <v>186</v>
      </c>
      <c r="D50" s="24" t="s">
        <v>187</v>
      </c>
      <c r="E50" s="25" t="n">
        <v>21130.81</v>
      </c>
      <c r="F50" s="25" t="n">
        <f aca="false">-(E50*$F$2-E50)</f>
        <v>21130.81</v>
      </c>
      <c r="G50" s="23"/>
      <c r="H50" s="26" t="s">
        <v>188</v>
      </c>
    </row>
    <row r="51" customFormat="false" ht="39.95" hidden="false" customHeight="true" outlineLevel="1" collapsed="false">
      <c r="A51" s="22"/>
      <c r="B51" s="23" t="s">
        <v>189</v>
      </c>
      <c r="C51" s="23" t="s">
        <v>190</v>
      </c>
      <c r="D51" s="24" t="s">
        <v>191</v>
      </c>
      <c r="E51" s="25" t="n">
        <v>21130.81</v>
      </c>
      <c r="F51" s="25" t="n">
        <f aca="false">-(E51*$F$2-E51)</f>
        <v>21130.81</v>
      </c>
      <c r="G51" s="23"/>
      <c r="H51" s="26" t="s">
        <v>192</v>
      </c>
    </row>
    <row r="52" customFormat="false" ht="39.95" hidden="false" customHeight="true" outlineLevel="1" collapsed="false">
      <c r="A52" s="22"/>
      <c r="B52" s="23" t="s">
        <v>193</v>
      </c>
      <c r="C52" s="23" t="s">
        <v>194</v>
      </c>
      <c r="D52" s="24" t="s">
        <v>195</v>
      </c>
      <c r="E52" s="25" t="n">
        <v>21131</v>
      </c>
      <c r="F52" s="25" t="n">
        <f aca="false">-(E52*$F$2-E52)</f>
        <v>21131</v>
      </c>
      <c r="G52" s="23"/>
      <c r="H52" s="26" t="s">
        <v>196</v>
      </c>
    </row>
    <row r="53" customFormat="false" ht="39.95" hidden="false" customHeight="true" outlineLevel="1" collapsed="false">
      <c r="A53" s="22"/>
      <c r="B53" s="23" t="s">
        <v>197</v>
      </c>
      <c r="C53" s="23" t="s">
        <v>198</v>
      </c>
      <c r="D53" s="24" t="s">
        <v>199</v>
      </c>
      <c r="E53" s="25" t="n">
        <v>2021.3</v>
      </c>
      <c r="F53" s="25" t="n">
        <f aca="false">-(E53*$F$2-E53)</f>
        <v>2021.3</v>
      </c>
      <c r="G53" s="23"/>
      <c r="H53" s="26" t="s">
        <v>200</v>
      </c>
    </row>
    <row r="54" customFormat="false" ht="39.95" hidden="false" customHeight="true" outlineLevel="1" collapsed="false">
      <c r="A54" s="22"/>
      <c r="B54" s="23" t="s">
        <v>201</v>
      </c>
      <c r="C54" s="23" t="s">
        <v>202</v>
      </c>
      <c r="D54" s="24" t="s">
        <v>203</v>
      </c>
      <c r="E54" s="25" t="n">
        <v>2288.2</v>
      </c>
      <c r="F54" s="25" t="n">
        <f aca="false">-(E54*$F$2-E54)</f>
        <v>2288.2</v>
      </c>
      <c r="G54" s="23"/>
      <c r="H54" s="26" t="s">
        <v>204</v>
      </c>
    </row>
    <row r="55" customFormat="false" ht="39.95" hidden="false" customHeight="true" outlineLevel="1" collapsed="false">
      <c r="A55" s="22"/>
      <c r="B55" s="23" t="s">
        <v>205</v>
      </c>
      <c r="C55" s="23" t="s">
        <v>206</v>
      </c>
      <c r="D55" s="24" t="s">
        <v>207</v>
      </c>
      <c r="E55" s="25" t="n">
        <v>2029.8</v>
      </c>
      <c r="F55" s="25" t="n">
        <f aca="false">-(E55*$F$2-E55)</f>
        <v>2029.8</v>
      </c>
      <c r="G55" s="23"/>
      <c r="H55" s="26" t="s">
        <v>208</v>
      </c>
    </row>
    <row r="56" customFormat="false" ht="39.95" hidden="false" customHeight="true" outlineLevel="1" collapsed="false">
      <c r="A56" s="22"/>
      <c r="B56" s="23" t="s">
        <v>209</v>
      </c>
      <c r="C56" s="23" t="s">
        <v>210</v>
      </c>
      <c r="D56" s="24" t="s">
        <v>211</v>
      </c>
      <c r="E56" s="25" t="n">
        <v>2291.6</v>
      </c>
      <c r="F56" s="25" t="n">
        <f aca="false">-(E56*$F$2-E56)</f>
        <v>2291.6</v>
      </c>
      <c r="G56" s="23"/>
      <c r="H56" s="26" t="s">
        <v>212</v>
      </c>
    </row>
    <row r="57" customFormat="false" ht="39.95" hidden="false" customHeight="true" outlineLevel="1" collapsed="false">
      <c r="A57" s="22"/>
      <c r="B57" s="23" t="s">
        <v>213</v>
      </c>
      <c r="C57" s="23" t="s">
        <v>214</v>
      </c>
      <c r="D57" s="24" t="s">
        <v>215</v>
      </c>
      <c r="E57" s="25" t="n">
        <v>2560.2</v>
      </c>
      <c r="F57" s="25" t="n">
        <f aca="false">-(E57*$F$2-E57)</f>
        <v>2560.2</v>
      </c>
      <c r="G57" s="23"/>
      <c r="H57" s="26" t="s">
        <v>216</v>
      </c>
    </row>
    <row r="58" customFormat="false" ht="39.95" hidden="false" customHeight="true" outlineLevel="1" collapsed="false">
      <c r="A58" s="22"/>
      <c r="B58" s="23" t="s">
        <v>217</v>
      </c>
      <c r="C58" s="23" t="s">
        <v>218</v>
      </c>
      <c r="D58" s="24" t="s">
        <v>219</v>
      </c>
      <c r="E58" s="25" t="n">
        <v>2128.4</v>
      </c>
      <c r="F58" s="25" t="n">
        <f aca="false">-(E58*$F$2-E58)</f>
        <v>2128.4</v>
      </c>
      <c r="G58" s="23"/>
      <c r="H58" s="26" t="s">
        <v>220</v>
      </c>
    </row>
    <row r="59" customFormat="false" ht="39.95" hidden="false" customHeight="true" outlineLevel="1" collapsed="false">
      <c r="A59" s="22"/>
      <c r="B59" s="23" t="s">
        <v>221</v>
      </c>
      <c r="C59" s="23" t="s">
        <v>222</v>
      </c>
      <c r="D59" s="24" t="s">
        <v>223</v>
      </c>
      <c r="E59" s="25" t="n">
        <v>2424.2</v>
      </c>
      <c r="F59" s="25" t="n">
        <f aca="false">-(E59*$F$2-E59)</f>
        <v>2424.2</v>
      </c>
      <c r="G59" s="23"/>
      <c r="H59" s="26" t="s">
        <v>224</v>
      </c>
    </row>
    <row r="60" customFormat="false" ht="39.95" hidden="false" customHeight="true" outlineLevel="1" collapsed="false">
      <c r="A60" s="22"/>
      <c r="B60" s="23" t="s">
        <v>225</v>
      </c>
      <c r="C60" s="23" t="s">
        <v>226</v>
      </c>
      <c r="D60" s="24" t="s">
        <v>227</v>
      </c>
      <c r="E60" s="25" t="n">
        <v>2692.8</v>
      </c>
      <c r="F60" s="25" t="n">
        <f aca="false">-(E60*$F$2-E60)</f>
        <v>2692.8</v>
      </c>
      <c r="G60" s="23"/>
      <c r="H60" s="26" t="s">
        <v>228</v>
      </c>
    </row>
    <row r="61" customFormat="false" ht="39.95" hidden="false" customHeight="true" outlineLevel="1" collapsed="false">
      <c r="A61" s="22"/>
      <c r="B61" s="23" t="s">
        <v>229</v>
      </c>
      <c r="C61" s="23" t="s">
        <v>230</v>
      </c>
      <c r="D61" s="24" t="s">
        <v>231</v>
      </c>
      <c r="E61" s="25" t="n">
        <v>2726.8</v>
      </c>
      <c r="F61" s="25" t="n">
        <f aca="false">-(E61*$F$2-E61)</f>
        <v>2726.8</v>
      </c>
      <c r="G61" s="23"/>
      <c r="H61" s="26" t="s">
        <v>232</v>
      </c>
    </row>
    <row r="62" customFormat="false" ht="39.95" hidden="false" customHeight="true" outlineLevel="1" collapsed="false">
      <c r="A62" s="22"/>
      <c r="B62" s="23" t="s">
        <v>233</v>
      </c>
      <c r="C62" s="23" t="s">
        <v>234</v>
      </c>
      <c r="D62" s="24" t="s">
        <v>235</v>
      </c>
      <c r="E62" s="25" t="n">
        <v>3019.2</v>
      </c>
      <c r="F62" s="25" t="n">
        <f aca="false">-(E62*$F$2-E62)</f>
        <v>3019.2</v>
      </c>
      <c r="G62" s="23"/>
      <c r="H62" s="26" t="s">
        <v>236</v>
      </c>
    </row>
    <row r="63" customFormat="false" ht="39.95" hidden="false" customHeight="true" outlineLevel="1" collapsed="false">
      <c r="A63" s="22"/>
      <c r="B63" s="23" t="s">
        <v>237</v>
      </c>
      <c r="C63" s="23" t="s">
        <v>238</v>
      </c>
      <c r="D63" s="24" t="s">
        <v>239</v>
      </c>
      <c r="E63" s="25" t="n">
        <v>2674.1</v>
      </c>
      <c r="F63" s="25" t="n">
        <f aca="false">-(E63*$F$2-E63)</f>
        <v>2674.1</v>
      </c>
      <c r="G63" s="23"/>
      <c r="H63" s="26" t="s">
        <v>240</v>
      </c>
    </row>
    <row r="64" customFormat="false" ht="39.95" hidden="false" customHeight="true" outlineLevel="1" collapsed="false">
      <c r="A64" s="22"/>
      <c r="B64" s="23" t="s">
        <v>241</v>
      </c>
      <c r="C64" s="23" t="s">
        <v>242</v>
      </c>
      <c r="D64" s="24" t="s">
        <v>243</v>
      </c>
      <c r="E64" s="25" t="n">
        <v>3019.2</v>
      </c>
      <c r="F64" s="25" t="n">
        <f aca="false">-(E64*$F$2-E64)</f>
        <v>3019.2</v>
      </c>
      <c r="G64" s="23"/>
      <c r="H64" s="26" t="s">
        <v>244</v>
      </c>
    </row>
    <row r="65" customFormat="false" ht="39.95" hidden="false" customHeight="true" outlineLevel="1" collapsed="false">
      <c r="A65" s="22"/>
      <c r="B65" s="23" t="s">
        <v>245</v>
      </c>
      <c r="C65" s="23" t="s">
        <v>246</v>
      </c>
      <c r="D65" s="24" t="s">
        <v>247</v>
      </c>
      <c r="E65" s="25" t="n">
        <v>3315</v>
      </c>
      <c r="F65" s="25" t="n">
        <f aca="false">-(E65*$F$2-E65)</f>
        <v>3315</v>
      </c>
      <c r="G65" s="23"/>
      <c r="H65" s="26" t="s">
        <v>248</v>
      </c>
    </row>
    <row r="66" customFormat="false" ht="39.95" hidden="false" customHeight="true" outlineLevel="1" collapsed="false">
      <c r="A66" s="22"/>
      <c r="B66" s="23" t="s">
        <v>249</v>
      </c>
      <c r="C66" s="23" t="s">
        <v>250</v>
      </c>
      <c r="D66" s="24" t="s">
        <v>251</v>
      </c>
      <c r="E66" s="25" t="n">
        <v>2806.7</v>
      </c>
      <c r="F66" s="25" t="n">
        <f aca="false">-(E66*$F$2-E66)</f>
        <v>2806.7</v>
      </c>
      <c r="G66" s="23"/>
      <c r="H66" s="26" t="s">
        <v>252</v>
      </c>
    </row>
    <row r="67" customFormat="false" ht="39.95" hidden="false" customHeight="true" outlineLevel="1" collapsed="false">
      <c r="A67" s="22"/>
      <c r="B67" s="23" t="s">
        <v>253</v>
      </c>
      <c r="C67" s="23" t="s">
        <v>254</v>
      </c>
      <c r="D67" s="24" t="s">
        <v>255</v>
      </c>
      <c r="E67" s="25" t="n">
        <v>3179</v>
      </c>
      <c r="F67" s="25" t="n">
        <f aca="false">-(E67*$F$2-E67)</f>
        <v>3179</v>
      </c>
      <c r="G67" s="23"/>
      <c r="H67" s="26" t="s">
        <v>256</v>
      </c>
    </row>
    <row r="68" customFormat="false" ht="39.95" hidden="false" customHeight="true" outlineLevel="1" collapsed="false">
      <c r="A68" s="22"/>
      <c r="B68" s="23" t="s">
        <v>257</v>
      </c>
      <c r="C68" s="23" t="s">
        <v>258</v>
      </c>
      <c r="D68" s="24" t="s">
        <v>259</v>
      </c>
      <c r="E68" s="25" t="n">
        <v>3447.6</v>
      </c>
      <c r="F68" s="25" t="n">
        <f aca="false">-(E68*$F$2-E68)</f>
        <v>3447.6</v>
      </c>
      <c r="G68" s="23"/>
      <c r="H68" s="26" t="s">
        <v>260</v>
      </c>
    </row>
    <row r="69" customFormat="false" ht="39.95" hidden="false" customHeight="true" outlineLevel="1" collapsed="false">
      <c r="A69" s="22"/>
      <c r="B69" s="23" t="s">
        <v>261</v>
      </c>
      <c r="C69" s="23" t="s">
        <v>262</v>
      </c>
      <c r="D69" s="24" t="s">
        <v>263</v>
      </c>
      <c r="E69" s="25" t="n">
        <v>11432.5</v>
      </c>
      <c r="F69" s="25" t="n">
        <f aca="false">-(E69*$F$2-E69)</f>
        <v>11432.5</v>
      </c>
      <c r="G69" s="23"/>
      <c r="H69" s="26" t="s">
        <v>264</v>
      </c>
    </row>
    <row r="70" customFormat="false" ht="39.95" hidden="false" customHeight="true" outlineLevel="1" collapsed="false">
      <c r="A70" s="22"/>
      <c r="B70" s="23" t="s">
        <v>265</v>
      </c>
      <c r="C70" s="23" t="s">
        <v>266</v>
      </c>
      <c r="D70" s="24" t="s">
        <v>267</v>
      </c>
      <c r="E70" s="25" t="n">
        <v>12874.47</v>
      </c>
      <c r="F70" s="25" t="n">
        <f aca="false">-(E70*$F$2-E70)</f>
        <v>12874.47</v>
      </c>
      <c r="G70" s="23"/>
      <c r="H70" s="26" t="s">
        <v>268</v>
      </c>
    </row>
    <row r="71" customFormat="false" ht="39.95" hidden="false" customHeight="true" outlineLevel="1" collapsed="false">
      <c r="A71" s="22"/>
      <c r="B71" s="23" t="s">
        <v>269</v>
      </c>
      <c r="C71" s="23" t="s">
        <v>270</v>
      </c>
      <c r="D71" s="24" t="s">
        <v>271</v>
      </c>
      <c r="E71" s="25" t="n">
        <v>13678.2</v>
      </c>
      <c r="F71" s="25" t="n">
        <f aca="false">-(E71*$F$2-E71)</f>
        <v>13678.2</v>
      </c>
      <c r="G71" s="23"/>
      <c r="H71" s="26" t="s">
        <v>272</v>
      </c>
    </row>
    <row r="72" customFormat="false" ht="39.95" hidden="false" customHeight="true" outlineLevel="1" collapsed="false">
      <c r="A72" s="22"/>
      <c r="B72" s="23" t="s">
        <v>273</v>
      </c>
      <c r="C72" s="23" t="s">
        <v>274</v>
      </c>
      <c r="D72" s="24" t="s">
        <v>275</v>
      </c>
      <c r="E72" s="25" t="n">
        <v>12417.74</v>
      </c>
      <c r="F72" s="25" t="n">
        <f aca="false">-(E72*$F$2-E72)</f>
        <v>12417.74</v>
      </c>
      <c r="G72" s="23"/>
      <c r="H72" s="26" t="s">
        <v>276</v>
      </c>
    </row>
    <row r="73" customFormat="false" ht="39.95" hidden="false" customHeight="true" outlineLevel="1" collapsed="false">
      <c r="A73" s="22"/>
      <c r="B73" s="23" t="s">
        <v>277</v>
      </c>
      <c r="C73" s="23" t="s">
        <v>278</v>
      </c>
      <c r="D73" s="24" t="s">
        <v>279</v>
      </c>
      <c r="E73" s="25" t="n">
        <v>14618.83</v>
      </c>
      <c r="F73" s="25" t="n">
        <f aca="false">-(E73*$F$2-E73)</f>
        <v>14618.83</v>
      </c>
      <c r="G73" s="23"/>
      <c r="H73" s="26" t="s">
        <v>280</v>
      </c>
    </row>
    <row r="74" customFormat="false" ht="39.95" hidden="false" customHeight="true" outlineLevel="1" collapsed="false">
      <c r="A74" s="22"/>
      <c r="B74" s="23" t="s">
        <v>281</v>
      </c>
      <c r="C74" s="23" t="s">
        <v>282</v>
      </c>
      <c r="D74" s="24" t="s">
        <v>283</v>
      </c>
      <c r="E74" s="25" t="n">
        <v>12277.4</v>
      </c>
      <c r="F74" s="25" t="n">
        <f aca="false">-(E74*$F$2-E74)</f>
        <v>12277.4</v>
      </c>
      <c r="G74" s="23"/>
      <c r="H74" s="26" t="s">
        <v>284</v>
      </c>
    </row>
    <row r="75" customFormat="false" ht="39.95" hidden="false" customHeight="true" outlineLevel="1" collapsed="false">
      <c r="A75" s="22"/>
      <c r="B75" s="23" t="s">
        <v>285</v>
      </c>
      <c r="C75" s="23" t="s">
        <v>286</v>
      </c>
      <c r="D75" s="24" t="s">
        <v>287</v>
      </c>
      <c r="E75" s="25" t="n">
        <v>14124.96</v>
      </c>
      <c r="F75" s="25" t="n">
        <f aca="false">-(E75*$F$2-E75)</f>
        <v>14124.96</v>
      </c>
      <c r="G75" s="23"/>
      <c r="H75" s="26" t="s">
        <v>288</v>
      </c>
    </row>
    <row r="76" customFormat="false" ht="39.95" hidden="false" customHeight="true" outlineLevel="1" collapsed="false">
      <c r="A76" s="22"/>
      <c r="B76" s="23" t="s">
        <v>289</v>
      </c>
      <c r="C76" s="23" t="s">
        <v>290</v>
      </c>
      <c r="D76" s="24" t="s">
        <v>291</v>
      </c>
      <c r="E76" s="25" t="n">
        <v>3119.5</v>
      </c>
      <c r="F76" s="25" t="n">
        <f aca="false">-(E76*$F$2-E76)</f>
        <v>3119.5</v>
      </c>
      <c r="G76" s="23"/>
      <c r="H76" s="26" t="s">
        <v>292</v>
      </c>
    </row>
    <row r="77" customFormat="false" ht="39.95" hidden="false" customHeight="true" outlineLevel="1" collapsed="false">
      <c r="A77" s="22"/>
      <c r="B77" s="23" t="s">
        <v>293</v>
      </c>
      <c r="C77" s="23" t="s">
        <v>294</v>
      </c>
      <c r="D77" s="24" t="s">
        <v>295</v>
      </c>
      <c r="E77" s="25" t="n">
        <v>3665.2</v>
      </c>
      <c r="F77" s="25" t="n">
        <f aca="false">-(E77*$F$2-E77)</f>
        <v>3665.2</v>
      </c>
      <c r="G77" s="23"/>
      <c r="H77" s="26" t="s">
        <v>296</v>
      </c>
    </row>
    <row r="78" customFormat="false" ht="39.95" hidden="false" customHeight="true" outlineLevel="1" collapsed="false">
      <c r="A78" s="22"/>
      <c r="B78" s="23" t="s">
        <v>297</v>
      </c>
      <c r="C78" s="23" t="s">
        <v>298</v>
      </c>
      <c r="D78" s="24" t="s">
        <v>299</v>
      </c>
      <c r="E78" s="25" t="n">
        <v>4154.8</v>
      </c>
      <c r="F78" s="25" t="n">
        <f aca="false">-(E78*$F$2-E78)</f>
        <v>4154.8</v>
      </c>
      <c r="G78" s="23"/>
      <c r="H78" s="26" t="s">
        <v>300</v>
      </c>
    </row>
    <row r="79" customFormat="false" ht="39.95" hidden="false" customHeight="true" outlineLevel="1" collapsed="false">
      <c r="A79" s="22"/>
      <c r="B79" s="23" t="s">
        <v>301</v>
      </c>
      <c r="C79" s="23" t="s">
        <v>302</v>
      </c>
      <c r="D79" s="24" t="s">
        <v>303</v>
      </c>
      <c r="E79" s="25" t="n">
        <v>3262.3</v>
      </c>
      <c r="F79" s="25" t="n">
        <f aca="false">-(E79*$F$2-E79)</f>
        <v>3262.3</v>
      </c>
      <c r="G79" s="23"/>
      <c r="H79" s="26" t="s">
        <v>304</v>
      </c>
    </row>
    <row r="80" customFormat="false" ht="39.95" hidden="false" customHeight="true" outlineLevel="1" collapsed="false">
      <c r="A80" s="22"/>
      <c r="B80" s="23" t="s">
        <v>305</v>
      </c>
      <c r="C80" s="23" t="s">
        <v>306</v>
      </c>
      <c r="D80" s="24" t="s">
        <v>307</v>
      </c>
      <c r="E80" s="25" t="n">
        <v>3797.8</v>
      </c>
      <c r="F80" s="25" t="n">
        <f aca="false">-(E80*$F$2-E80)</f>
        <v>3797.8</v>
      </c>
      <c r="G80" s="23"/>
      <c r="H80" s="26" t="s">
        <v>308</v>
      </c>
    </row>
    <row r="81" customFormat="false" ht="39.95" hidden="false" customHeight="true" outlineLevel="1" collapsed="false">
      <c r="A81" s="22"/>
      <c r="B81" s="23" t="s">
        <v>309</v>
      </c>
      <c r="C81" s="23" t="s">
        <v>310</v>
      </c>
      <c r="D81" s="24" t="s">
        <v>311</v>
      </c>
      <c r="E81" s="25" t="n">
        <v>4287.4</v>
      </c>
      <c r="F81" s="25" t="n">
        <f aca="false">-(E81*$F$2-E81)</f>
        <v>4287.4</v>
      </c>
      <c r="G81" s="23"/>
      <c r="H81" s="26" t="s">
        <v>312</v>
      </c>
    </row>
    <row r="82" customFormat="false" ht="39.95" hidden="false" customHeight="true" outlineLevel="1" collapsed="false">
      <c r="A82" s="22"/>
      <c r="B82" s="23" t="s">
        <v>313</v>
      </c>
      <c r="C82" s="23" t="s">
        <v>314</v>
      </c>
      <c r="D82" s="24" t="s">
        <v>315</v>
      </c>
      <c r="E82" s="25" t="n">
        <v>2444.6</v>
      </c>
      <c r="F82" s="25" t="n">
        <f aca="false">-(E82*$F$2-E82)</f>
        <v>2444.6</v>
      </c>
      <c r="G82" s="23"/>
      <c r="H82" s="26" t="s">
        <v>316</v>
      </c>
    </row>
    <row r="83" customFormat="false" ht="39.95" hidden="false" customHeight="true" outlineLevel="1" collapsed="false">
      <c r="A83" s="22"/>
      <c r="B83" s="23" t="s">
        <v>317</v>
      </c>
      <c r="C83" s="23" t="s">
        <v>318</v>
      </c>
      <c r="D83" s="24" t="s">
        <v>319</v>
      </c>
      <c r="E83" s="25" t="n">
        <v>2941</v>
      </c>
      <c r="F83" s="25" t="n">
        <f aca="false">-(E83*$F$2-E83)</f>
        <v>2941</v>
      </c>
      <c r="G83" s="23"/>
      <c r="H83" s="26" t="s">
        <v>320</v>
      </c>
    </row>
    <row r="84" customFormat="false" ht="39.95" hidden="false" customHeight="true" outlineLevel="1" collapsed="false">
      <c r="A84" s="22"/>
      <c r="B84" s="23" t="s">
        <v>321</v>
      </c>
      <c r="C84" s="23" t="s">
        <v>322</v>
      </c>
      <c r="D84" s="24" t="s">
        <v>323</v>
      </c>
      <c r="E84" s="25" t="n">
        <v>3405.1</v>
      </c>
      <c r="F84" s="25" t="n">
        <f aca="false">-(E84*$F$2-E84)</f>
        <v>3405.1</v>
      </c>
      <c r="G84" s="23"/>
      <c r="H84" s="26" t="s">
        <v>324</v>
      </c>
    </row>
    <row r="85" customFormat="false" ht="39.95" hidden="false" customHeight="true" outlineLevel="1" collapsed="false">
      <c r="A85" s="22"/>
      <c r="B85" s="23" t="s">
        <v>325</v>
      </c>
      <c r="C85" s="23" t="s">
        <v>326</v>
      </c>
      <c r="D85" s="24" t="s">
        <v>327</v>
      </c>
      <c r="E85" s="25" t="n">
        <v>2621.4</v>
      </c>
      <c r="F85" s="25" t="n">
        <f aca="false">-(E85*$F$2-E85)</f>
        <v>2621.4</v>
      </c>
      <c r="G85" s="23"/>
      <c r="H85" s="26" t="s">
        <v>328</v>
      </c>
    </row>
    <row r="86" customFormat="false" ht="39.95" hidden="false" customHeight="true" outlineLevel="1" collapsed="false">
      <c r="A86" s="22"/>
      <c r="B86" s="23" t="s">
        <v>329</v>
      </c>
      <c r="C86" s="23" t="s">
        <v>330</v>
      </c>
      <c r="D86" s="24" t="s">
        <v>331</v>
      </c>
      <c r="E86" s="25" t="n">
        <v>3073.6</v>
      </c>
      <c r="F86" s="25" t="n">
        <f aca="false">-(E86*$F$2-E86)</f>
        <v>3073.6</v>
      </c>
      <c r="G86" s="23"/>
      <c r="H86" s="26" t="s">
        <v>332</v>
      </c>
    </row>
    <row r="87" customFormat="false" ht="39.95" hidden="false" customHeight="true" outlineLevel="1" collapsed="false">
      <c r="A87" s="22"/>
      <c r="B87" s="23" t="s">
        <v>333</v>
      </c>
      <c r="C87" s="23" t="s">
        <v>334</v>
      </c>
      <c r="D87" s="24" t="s">
        <v>335</v>
      </c>
      <c r="E87" s="25" t="n">
        <v>3537.7</v>
      </c>
      <c r="F87" s="25" t="n">
        <f aca="false">-(E87*$F$2-E87)</f>
        <v>3537.7</v>
      </c>
      <c r="G87" s="23"/>
      <c r="H87" s="26" t="s">
        <v>336</v>
      </c>
    </row>
    <row r="88" customFormat="false" ht="39.95" hidden="false" customHeight="true" outlineLevel="1" collapsed="false">
      <c r="A88" s="22"/>
      <c r="B88" s="23" t="s">
        <v>337</v>
      </c>
      <c r="C88" s="23" t="s">
        <v>338</v>
      </c>
      <c r="D88" s="24" t="s">
        <v>339</v>
      </c>
      <c r="E88" s="25" t="n">
        <v>22801.39</v>
      </c>
      <c r="F88" s="25" t="n">
        <f aca="false">-(E88*$F$2-E88)</f>
        <v>22801.39</v>
      </c>
      <c r="G88" s="23"/>
      <c r="H88" s="26" t="s">
        <v>340</v>
      </c>
    </row>
    <row r="89" customFormat="false" ht="39.95" hidden="false" customHeight="true" outlineLevel="1" collapsed="false">
      <c r="A89" s="22"/>
      <c r="B89" s="23" t="s">
        <v>341</v>
      </c>
      <c r="C89" s="23" t="s">
        <v>342</v>
      </c>
      <c r="D89" s="24" t="s">
        <v>343</v>
      </c>
      <c r="E89" s="25" t="n">
        <v>9013.96</v>
      </c>
      <c r="F89" s="25" t="n">
        <f aca="false">-(E89*$F$2-E89)</f>
        <v>9013.96</v>
      </c>
      <c r="G89" s="23"/>
      <c r="H89" s="26" t="s">
        <v>344</v>
      </c>
    </row>
    <row r="90" customFormat="false" ht="39.95" hidden="false" customHeight="true" outlineLevel="1" collapsed="false">
      <c r="A90" s="22"/>
      <c r="B90" s="23" t="s">
        <v>345</v>
      </c>
      <c r="C90" s="23" t="s">
        <v>346</v>
      </c>
      <c r="D90" s="24" t="s">
        <v>347</v>
      </c>
      <c r="E90" s="25" t="n">
        <v>9525.1</v>
      </c>
      <c r="F90" s="25" t="n">
        <f aca="false">-(E90*$F$2-E90)</f>
        <v>9525.1</v>
      </c>
      <c r="G90" s="23"/>
      <c r="H90" s="26" t="s">
        <v>348</v>
      </c>
    </row>
    <row r="91" customFormat="false" ht="39.95" hidden="false" customHeight="true" outlineLevel="1" collapsed="false">
      <c r="A91" s="22"/>
      <c r="B91" s="23" t="s">
        <v>349</v>
      </c>
      <c r="C91" s="23" t="s">
        <v>350</v>
      </c>
      <c r="D91" s="24" t="s">
        <v>351</v>
      </c>
      <c r="E91" s="25" t="n">
        <v>12089.09</v>
      </c>
      <c r="F91" s="25" t="n">
        <f aca="false">-(E91*$F$2-E91)</f>
        <v>12089.09</v>
      </c>
      <c r="G91" s="23"/>
      <c r="H91" s="26" t="s">
        <v>352</v>
      </c>
    </row>
    <row r="92" customFormat="false" ht="39.95" hidden="false" customHeight="true" outlineLevel="1" collapsed="false">
      <c r="A92" s="22"/>
      <c r="B92" s="23" t="s">
        <v>353</v>
      </c>
      <c r="C92" s="23" t="s">
        <v>354</v>
      </c>
      <c r="D92" s="24" t="s">
        <v>355</v>
      </c>
      <c r="E92" s="25" t="n">
        <v>9273.33</v>
      </c>
      <c r="F92" s="25" t="n">
        <f aca="false">-(E92*$F$2-E92)</f>
        <v>9273.33</v>
      </c>
      <c r="G92" s="23"/>
      <c r="H92" s="26" t="s">
        <v>356</v>
      </c>
    </row>
    <row r="93" customFormat="false" ht="24" hidden="false" customHeight="true" outlineLevel="0" collapsed="false">
      <c r="A93" s="12"/>
      <c r="B93" s="13"/>
      <c r="C93" s="13"/>
      <c r="D93" s="14" t="s">
        <v>357</v>
      </c>
      <c r="E93" s="15"/>
      <c r="F93" s="15"/>
      <c r="G93" s="16"/>
      <c r="H93" s="15"/>
    </row>
    <row r="94" customFormat="false" ht="39.95" hidden="false" customHeight="true" outlineLevel="1" collapsed="false">
      <c r="A94" s="22"/>
      <c r="B94" s="23" t="s">
        <v>358</v>
      </c>
      <c r="C94" s="23" t="s">
        <v>359</v>
      </c>
      <c r="D94" s="24" t="s">
        <v>360</v>
      </c>
      <c r="E94" s="25" t="n">
        <v>3099.1</v>
      </c>
      <c r="F94" s="25" t="n">
        <f aca="false">-(E94*$F$2-E94)</f>
        <v>3099.1</v>
      </c>
      <c r="G94" s="23"/>
      <c r="H94" s="26" t="s">
        <v>361</v>
      </c>
    </row>
    <row r="95" customFormat="false" ht="39.95" hidden="false" customHeight="true" outlineLevel="1" collapsed="false">
      <c r="A95" s="22"/>
      <c r="B95" s="23" t="s">
        <v>362</v>
      </c>
      <c r="C95" s="23" t="s">
        <v>363</v>
      </c>
      <c r="D95" s="24" t="s">
        <v>364</v>
      </c>
      <c r="E95" s="25" t="n">
        <v>3595.5</v>
      </c>
      <c r="F95" s="25" t="n">
        <f aca="false">-(E95*$F$2-E95)</f>
        <v>3595.5</v>
      </c>
      <c r="G95" s="23"/>
      <c r="H95" s="26" t="s">
        <v>365</v>
      </c>
    </row>
    <row r="96" customFormat="false" ht="39.95" hidden="false" customHeight="true" outlineLevel="1" collapsed="false">
      <c r="A96" s="22"/>
      <c r="B96" s="23" t="s">
        <v>366</v>
      </c>
      <c r="C96" s="23" t="s">
        <v>367</v>
      </c>
      <c r="D96" s="24" t="s">
        <v>368</v>
      </c>
      <c r="E96" s="25" t="n">
        <v>4153.1</v>
      </c>
      <c r="F96" s="25" t="n">
        <f aca="false">-(E96*$F$2-E96)</f>
        <v>4153.1</v>
      </c>
      <c r="G96" s="23"/>
      <c r="H96" s="26" t="s">
        <v>369</v>
      </c>
    </row>
    <row r="97" customFormat="false" ht="39.95" hidden="false" customHeight="true" outlineLevel="1" collapsed="false">
      <c r="A97" s="22"/>
      <c r="B97" s="23" t="s">
        <v>370</v>
      </c>
      <c r="C97" s="23" t="s">
        <v>371</v>
      </c>
      <c r="D97" s="24" t="s">
        <v>372</v>
      </c>
      <c r="E97" s="25" t="n">
        <v>3369.4</v>
      </c>
      <c r="F97" s="25" t="n">
        <f aca="false">-(E97*$F$2-E97)</f>
        <v>3369.4</v>
      </c>
      <c r="G97" s="23"/>
      <c r="H97" s="26" t="s">
        <v>373</v>
      </c>
    </row>
    <row r="98" customFormat="false" ht="39.95" hidden="false" customHeight="true" outlineLevel="1" collapsed="false">
      <c r="A98" s="22"/>
      <c r="B98" s="23" t="s">
        <v>374</v>
      </c>
      <c r="C98" s="23" t="s">
        <v>375</v>
      </c>
      <c r="D98" s="24" t="s">
        <v>376</v>
      </c>
      <c r="E98" s="25" t="n">
        <v>3821.6</v>
      </c>
      <c r="F98" s="25" t="n">
        <f aca="false">-(E98*$F$2-E98)</f>
        <v>3821.6</v>
      </c>
      <c r="G98" s="23"/>
      <c r="H98" s="26" t="s">
        <v>377</v>
      </c>
    </row>
    <row r="99" customFormat="false" ht="39.95" hidden="false" customHeight="true" outlineLevel="1" collapsed="false">
      <c r="A99" s="22"/>
      <c r="B99" s="23" t="s">
        <v>378</v>
      </c>
      <c r="C99" s="23" t="s">
        <v>379</v>
      </c>
      <c r="D99" s="24" t="s">
        <v>380</v>
      </c>
      <c r="E99" s="25" t="n">
        <v>4285.7</v>
      </c>
      <c r="F99" s="25" t="n">
        <f aca="false">-(E99*$F$2-E99)</f>
        <v>4285.7</v>
      </c>
      <c r="G99" s="23"/>
      <c r="H99" s="26" t="s">
        <v>381</v>
      </c>
    </row>
    <row r="100" customFormat="false" ht="25.5" hidden="false" customHeight="true" outlineLevel="0" collapsed="false">
      <c r="A100" s="27"/>
      <c r="B100" s="28"/>
      <c r="C100" s="28"/>
      <c r="D100" s="29" t="s">
        <v>382</v>
      </c>
      <c r="E100" s="30"/>
      <c r="F100" s="30"/>
      <c r="G100" s="31"/>
      <c r="H100" s="30"/>
    </row>
    <row r="101" customFormat="false" ht="39.95" hidden="false" customHeight="true" outlineLevel="1" collapsed="false">
      <c r="A101" s="17"/>
      <c r="B101" s="18" t="s">
        <v>383</v>
      </c>
      <c r="C101" s="18" t="s">
        <v>384</v>
      </c>
      <c r="D101" s="19" t="s">
        <v>385</v>
      </c>
      <c r="E101" s="20" t="n">
        <v>10069.1</v>
      </c>
      <c r="F101" s="20" t="n">
        <f aca="false">-(E101*$F$2-E101)</f>
        <v>10069.1</v>
      </c>
      <c r="G101" s="18" t="s">
        <v>15</v>
      </c>
      <c r="H101" s="21" t="s">
        <v>386</v>
      </c>
    </row>
    <row r="102" customFormat="false" ht="39.95" hidden="false" customHeight="true" outlineLevel="1" collapsed="false">
      <c r="A102" s="17"/>
      <c r="B102" s="18" t="s">
        <v>387</v>
      </c>
      <c r="C102" s="18" t="s">
        <v>388</v>
      </c>
      <c r="D102" s="19" t="s">
        <v>389</v>
      </c>
      <c r="E102" s="20" t="n">
        <v>13169.9</v>
      </c>
      <c r="F102" s="20" t="n">
        <f aca="false">-(E102*$F$2-E102)</f>
        <v>13169.9</v>
      </c>
      <c r="G102" s="18" t="s">
        <v>15</v>
      </c>
      <c r="H102" s="21" t="s">
        <v>390</v>
      </c>
    </row>
    <row r="103" customFormat="false" ht="39.95" hidden="false" customHeight="true" outlineLevel="1" collapsed="false">
      <c r="A103" s="17"/>
      <c r="B103" s="18" t="s">
        <v>391</v>
      </c>
      <c r="C103" s="18" t="s">
        <v>392</v>
      </c>
      <c r="D103" s="19" t="s">
        <v>393</v>
      </c>
      <c r="E103" s="20" t="n">
        <v>16235</v>
      </c>
      <c r="F103" s="20" t="n">
        <f aca="false">-(E103*$F$2-E103)</f>
        <v>16235</v>
      </c>
      <c r="G103" s="18" t="s">
        <v>15</v>
      </c>
      <c r="H103" s="21" t="s">
        <v>394</v>
      </c>
    </row>
    <row r="104" customFormat="false" ht="39.95" hidden="false" customHeight="true" outlineLevel="1" collapsed="false">
      <c r="A104" s="17"/>
      <c r="B104" s="18" t="s">
        <v>395</v>
      </c>
      <c r="C104" s="18" t="s">
        <v>396</v>
      </c>
      <c r="D104" s="19" t="s">
        <v>397</v>
      </c>
      <c r="E104" s="20" t="n">
        <v>18880.2</v>
      </c>
      <c r="F104" s="20" t="n">
        <f aca="false">-(E104*$F$2-E104)</f>
        <v>18880.2</v>
      </c>
      <c r="G104" s="18" t="s">
        <v>15</v>
      </c>
      <c r="H104" s="21" t="s">
        <v>398</v>
      </c>
    </row>
    <row r="105" customFormat="false" ht="39.95" hidden="false" customHeight="true" outlineLevel="1" collapsed="false">
      <c r="A105" s="17"/>
      <c r="B105" s="18" t="s">
        <v>399</v>
      </c>
      <c r="C105" s="18" t="s">
        <v>400</v>
      </c>
      <c r="D105" s="19" t="s">
        <v>401</v>
      </c>
      <c r="E105" s="20" t="n">
        <v>21552.6</v>
      </c>
      <c r="F105" s="20" t="n">
        <f aca="false">-(E105*$F$2-E105)</f>
        <v>21552.6</v>
      </c>
      <c r="G105" s="18" t="s">
        <v>15</v>
      </c>
      <c r="H105" s="21" t="s">
        <v>402</v>
      </c>
    </row>
    <row r="106" customFormat="false" ht="39.95" hidden="false" customHeight="true" outlineLevel="1" collapsed="false">
      <c r="A106" s="17"/>
      <c r="B106" s="18" t="s">
        <v>403</v>
      </c>
      <c r="C106" s="18" t="s">
        <v>404</v>
      </c>
      <c r="D106" s="19" t="s">
        <v>405</v>
      </c>
      <c r="E106" s="20" t="n">
        <v>10829</v>
      </c>
      <c r="F106" s="20" t="n">
        <f aca="false">-(E106*$F$2-E106)</f>
        <v>10829</v>
      </c>
      <c r="G106" s="18" t="s">
        <v>15</v>
      </c>
      <c r="H106" s="21" t="s">
        <v>406</v>
      </c>
    </row>
    <row r="107" customFormat="false" ht="39.95" hidden="false" customHeight="true" outlineLevel="1" collapsed="false">
      <c r="A107" s="17"/>
      <c r="B107" s="18" t="s">
        <v>407</v>
      </c>
      <c r="C107" s="18" t="s">
        <v>408</v>
      </c>
      <c r="D107" s="19" t="s">
        <v>409</v>
      </c>
      <c r="E107" s="20" t="n">
        <v>14376.9</v>
      </c>
      <c r="F107" s="20" t="n">
        <f aca="false">-(E107*$F$2-E107)</f>
        <v>14376.9</v>
      </c>
      <c r="G107" s="18" t="s">
        <v>15</v>
      </c>
      <c r="H107" s="21" t="s">
        <v>410</v>
      </c>
    </row>
    <row r="108" customFormat="false" ht="39.95" hidden="false" customHeight="true" outlineLevel="1" collapsed="false">
      <c r="A108" s="17"/>
      <c r="B108" s="18" t="s">
        <v>411</v>
      </c>
      <c r="C108" s="18" t="s">
        <v>412</v>
      </c>
      <c r="D108" s="19" t="s">
        <v>413</v>
      </c>
      <c r="E108" s="20" t="n">
        <v>17758.2</v>
      </c>
      <c r="F108" s="20" t="n">
        <f aca="false">-(E108*$F$2-E108)</f>
        <v>17758.2</v>
      </c>
      <c r="G108" s="18" t="s">
        <v>15</v>
      </c>
      <c r="H108" s="21" t="s">
        <v>414</v>
      </c>
    </row>
    <row r="109" customFormat="false" ht="39.95" hidden="false" customHeight="true" outlineLevel="1" collapsed="false">
      <c r="A109" s="17"/>
      <c r="B109" s="18" t="s">
        <v>415</v>
      </c>
      <c r="C109" s="18" t="s">
        <v>416</v>
      </c>
      <c r="D109" s="19" t="s">
        <v>417</v>
      </c>
      <c r="E109" s="20" t="n">
        <v>20789.3</v>
      </c>
      <c r="F109" s="20" t="n">
        <f aca="false">-(E109*$F$2-E109)</f>
        <v>20789.3</v>
      </c>
      <c r="G109" s="18" t="s">
        <v>15</v>
      </c>
      <c r="H109" s="21" t="s">
        <v>418</v>
      </c>
    </row>
    <row r="110" customFormat="false" ht="39.95" hidden="false" customHeight="true" outlineLevel="1" collapsed="false">
      <c r="A110" s="17"/>
      <c r="B110" s="18" t="s">
        <v>419</v>
      </c>
      <c r="C110" s="18" t="s">
        <v>420</v>
      </c>
      <c r="D110" s="19" t="s">
        <v>421</v>
      </c>
      <c r="E110" s="20" t="n">
        <v>24172.3</v>
      </c>
      <c r="F110" s="20" t="n">
        <f aca="false">-(E110*$F$2-E110)</f>
        <v>24172.3</v>
      </c>
      <c r="G110" s="18" t="s">
        <v>15</v>
      </c>
      <c r="H110" s="21" t="s">
        <v>422</v>
      </c>
    </row>
    <row r="111" customFormat="false" ht="39.95" hidden="false" customHeight="true" outlineLevel="1" collapsed="false">
      <c r="A111" s="22"/>
      <c r="B111" s="23" t="s">
        <v>423</v>
      </c>
      <c r="C111" s="23" t="s">
        <v>424</v>
      </c>
      <c r="D111" s="24" t="s">
        <v>425</v>
      </c>
      <c r="E111" s="25" t="n">
        <v>9315.97</v>
      </c>
      <c r="F111" s="25" t="n">
        <f aca="false">-(E111*$F$2-E111)</f>
        <v>9315.97</v>
      </c>
      <c r="G111" s="23"/>
      <c r="H111" s="26" t="s">
        <v>426</v>
      </c>
    </row>
    <row r="112" customFormat="false" ht="39.95" hidden="false" customHeight="true" outlineLevel="1" collapsed="false">
      <c r="A112" s="22"/>
      <c r="B112" s="23" t="s">
        <v>427</v>
      </c>
      <c r="C112" s="23" t="s">
        <v>428</v>
      </c>
      <c r="D112" s="24" t="s">
        <v>429</v>
      </c>
      <c r="E112" s="25" t="n">
        <v>10742.3</v>
      </c>
      <c r="F112" s="25" t="n">
        <f aca="false">-(E112*$F$2-E112)</f>
        <v>10742.3</v>
      </c>
      <c r="G112" s="23"/>
      <c r="H112" s="26" t="s">
        <v>430</v>
      </c>
    </row>
    <row r="113" customFormat="false" ht="39.95" hidden="false" customHeight="true" outlineLevel="1" collapsed="false">
      <c r="A113" s="22"/>
      <c r="B113" s="23" t="s">
        <v>431</v>
      </c>
      <c r="C113" s="23" t="s">
        <v>432</v>
      </c>
      <c r="D113" s="24" t="s">
        <v>433</v>
      </c>
      <c r="E113" s="25" t="n">
        <v>13883.36</v>
      </c>
      <c r="F113" s="25" t="n">
        <f aca="false">-(E113*$F$2-E113)</f>
        <v>13883.36</v>
      </c>
      <c r="G113" s="23"/>
      <c r="H113" s="26" t="s">
        <v>434</v>
      </c>
    </row>
    <row r="114" customFormat="false" ht="39.95" hidden="false" customHeight="true" outlineLevel="1" collapsed="false">
      <c r="A114" s="22"/>
      <c r="B114" s="23" t="s">
        <v>435</v>
      </c>
      <c r="C114" s="23" t="s">
        <v>436</v>
      </c>
      <c r="D114" s="24" t="s">
        <v>437</v>
      </c>
      <c r="E114" s="25" t="n">
        <v>15753.36</v>
      </c>
      <c r="F114" s="25" t="n">
        <f aca="false">-(E114*$F$2-E114)</f>
        <v>15753.36</v>
      </c>
      <c r="G114" s="23"/>
      <c r="H114" s="26" t="s">
        <v>438</v>
      </c>
    </row>
    <row r="115" customFormat="false" ht="39.95" hidden="false" customHeight="true" outlineLevel="1" collapsed="false">
      <c r="A115" s="22"/>
      <c r="B115" s="23" t="s">
        <v>439</v>
      </c>
      <c r="C115" s="23" t="s">
        <v>440</v>
      </c>
      <c r="D115" s="24" t="s">
        <v>441</v>
      </c>
      <c r="E115" s="25" t="n">
        <v>15753.36</v>
      </c>
      <c r="F115" s="25" t="n">
        <f aca="false">-(E115*$F$2-E115)</f>
        <v>15753.36</v>
      </c>
      <c r="G115" s="23"/>
      <c r="H115" s="26" t="s">
        <v>442</v>
      </c>
    </row>
    <row r="116" customFormat="false" ht="39.95" hidden="false" customHeight="true" outlineLevel="1" collapsed="false">
      <c r="A116" s="22"/>
      <c r="B116" s="18" t="s">
        <v>443</v>
      </c>
      <c r="C116" s="18" t="s">
        <v>444</v>
      </c>
      <c r="D116" s="19" t="s">
        <v>445</v>
      </c>
      <c r="E116" s="20" t="n">
        <v>6182.9</v>
      </c>
      <c r="F116" s="20" t="n">
        <f aca="false">-(E116*$F$2-E116)</f>
        <v>6182.9</v>
      </c>
      <c r="G116" s="18" t="s">
        <v>15</v>
      </c>
      <c r="H116" s="21" t="s">
        <v>446</v>
      </c>
    </row>
    <row r="117" customFormat="false" ht="39.95" hidden="false" customHeight="true" outlineLevel="1" collapsed="false">
      <c r="A117" s="22"/>
      <c r="B117" s="18" t="s">
        <v>447</v>
      </c>
      <c r="C117" s="18" t="s">
        <v>448</v>
      </c>
      <c r="D117" s="19" t="s">
        <v>449</v>
      </c>
      <c r="E117" s="20" t="n">
        <v>12789.1</v>
      </c>
      <c r="F117" s="20" t="n">
        <f aca="false">-(E117*$F$2-E117)</f>
        <v>12789.1</v>
      </c>
      <c r="G117" s="18" t="s">
        <v>15</v>
      </c>
      <c r="H117" s="21" t="s">
        <v>450</v>
      </c>
    </row>
    <row r="118" customFormat="false" ht="39.95" hidden="false" customHeight="true" outlineLevel="1" collapsed="false">
      <c r="A118" s="22"/>
      <c r="B118" s="18" t="s">
        <v>451</v>
      </c>
      <c r="C118" s="18" t="s">
        <v>452</v>
      </c>
      <c r="D118" s="19" t="s">
        <v>453</v>
      </c>
      <c r="E118" s="20" t="n">
        <v>17214.2</v>
      </c>
      <c r="F118" s="20" t="n">
        <f aca="false">-(E118*$F$2-E118)</f>
        <v>17214.2</v>
      </c>
      <c r="G118" s="18" t="s">
        <v>15</v>
      </c>
      <c r="H118" s="21" t="s">
        <v>454</v>
      </c>
    </row>
    <row r="119" customFormat="false" ht="39.95" hidden="false" customHeight="true" outlineLevel="1" collapsed="false">
      <c r="A119" s="22"/>
      <c r="B119" s="18" t="s">
        <v>455</v>
      </c>
      <c r="C119" s="18" t="s">
        <v>456</v>
      </c>
      <c r="D119" s="19" t="s">
        <v>457</v>
      </c>
      <c r="E119" s="20" t="n">
        <v>21455.7</v>
      </c>
      <c r="F119" s="20" t="n">
        <f aca="false">-(E119*$F$2-E119)</f>
        <v>21455.7</v>
      </c>
      <c r="G119" s="18" t="s">
        <v>15</v>
      </c>
      <c r="H119" s="21" t="s">
        <v>458</v>
      </c>
    </row>
    <row r="120" customFormat="false" ht="39.95" hidden="false" customHeight="true" outlineLevel="1" collapsed="false">
      <c r="A120" s="22"/>
      <c r="B120" s="18" t="s">
        <v>459</v>
      </c>
      <c r="C120" s="18" t="s">
        <v>460</v>
      </c>
      <c r="D120" s="19" t="s">
        <v>461</v>
      </c>
      <c r="E120" s="20" t="n">
        <v>25576.5</v>
      </c>
      <c r="F120" s="20" t="n">
        <f aca="false">-(E120*$F$2-E120)</f>
        <v>25576.5</v>
      </c>
      <c r="G120" s="18" t="s">
        <v>15</v>
      </c>
      <c r="H120" s="21" t="s">
        <v>462</v>
      </c>
    </row>
    <row r="121" customFormat="false" ht="39.95" hidden="false" customHeight="true" outlineLevel="1" collapsed="false">
      <c r="A121" s="22"/>
      <c r="B121" s="18" t="s">
        <v>463</v>
      </c>
      <c r="C121" s="18" t="s">
        <v>464</v>
      </c>
      <c r="D121" s="19" t="s">
        <v>465</v>
      </c>
      <c r="E121" s="20" t="n">
        <v>29891.1</v>
      </c>
      <c r="F121" s="20" t="n">
        <f aca="false">-(E121*$F$2-E121)</f>
        <v>29891.1</v>
      </c>
      <c r="G121" s="18" t="s">
        <v>15</v>
      </c>
      <c r="H121" s="21" t="s">
        <v>466</v>
      </c>
    </row>
    <row r="122" customFormat="false" ht="39.95" hidden="false" customHeight="true" outlineLevel="1" collapsed="false">
      <c r="A122" s="22"/>
      <c r="B122" s="18" t="s">
        <v>467</v>
      </c>
      <c r="C122" s="18" t="s">
        <v>468</v>
      </c>
      <c r="D122" s="19" t="s">
        <v>469</v>
      </c>
      <c r="E122" s="20" t="n">
        <v>13972.3</v>
      </c>
      <c r="F122" s="20" t="n">
        <f aca="false">-(E122*$F$2-E122)</f>
        <v>13972.3</v>
      </c>
      <c r="G122" s="18" t="s">
        <v>15</v>
      </c>
      <c r="H122" s="21" t="s">
        <v>470</v>
      </c>
    </row>
    <row r="123" customFormat="false" ht="39.95" hidden="false" customHeight="true" outlineLevel="1" collapsed="false">
      <c r="A123" s="22"/>
      <c r="B123" s="18" t="s">
        <v>471</v>
      </c>
      <c r="C123" s="18" t="s">
        <v>472</v>
      </c>
      <c r="D123" s="19" t="s">
        <v>473</v>
      </c>
      <c r="E123" s="20" t="n">
        <v>18727.2</v>
      </c>
      <c r="F123" s="20" t="n">
        <f aca="false">-(E123*$F$2-E123)</f>
        <v>18727.2</v>
      </c>
      <c r="G123" s="18" t="s">
        <v>15</v>
      </c>
      <c r="H123" s="21" t="s">
        <v>474</v>
      </c>
    </row>
    <row r="124" customFormat="false" ht="39.95" hidden="false" customHeight="true" outlineLevel="1" collapsed="false">
      <c r="A124" s="22"/>
      <c r="B124" s="18" t="s">
        <v>475</v>
      </c>
      <c r="C124" s="18" t="s">
        <v>476</v>
      </c>
      <c r="D124" s="19" t="s">
        <v>477</v>
      </c>
      <c r="E124" s="20" t="n">
        <v>23473.6</v>
      </c>
      <c r="F124" s="20" t="n">
        <f aca="false">-(E124*$F$2-E124)</f>
        <v>23473.6</v>
      </c>
      <c r="G124" s="18" t="s">
        <v>15</v>
      </c>
      <c r="H124" s="21" t="s">
        <v>478</v>
      </c>
    </row>
    <row r="125" customFormat="false" ht="39.95" hidden="false" customHeight="true" outlineLevel="1" collapsed="false">
      <c r="A125" s="22"/>
      <c r="B125" s="18" t="s">
        <v>479</v>
      </c>
      <c r="C125" s="18" t="s">
        <v>480</v>
      </c>
      <c r="D125" s="19" t="s">
        <v>481</v>
      </c>
      <c r="E125" s="20" t="n">
        <v>28111.2</v>
      </c>
      <c r="F125" s="20" t="n">
        <f aca="false">-(E125*$F$2-E125)</f>
        <v>28111.2</v>
      </c>
      <c r="G125" s="18" t="s">
        <v>15</v>
      </c>
      <c r="H125" s="21" t="s">
        <v>482</v>
      </c>
    </row>
    <row r="126" customFormat="false" ht="39.95" hidden="false" customHeight="true" outlineLevel="1" collapsed="false">
      <c r="A126" s="22"/>
      <c r="B126" s="18" t="s">
        <v>483</v>
      </c>
      <c r="C126" s="18" t="s">
        <v>484</v>
      </c>
      <c r="D126" s="19" t="s">
        <v>485</v>
      </c>
      <c r="E126" s="20" t="n">
        <v>32750.5</v>
      </c>
      <c r="F126" s="20" t="n">
        <f aca="false">-(E126*$F$2-E126)</f>
        <v>32750.5</v>
      </c>
      <c r="G126" s="18" t="s">
        <v>15</v>
      </c>
      <c r="H126" s="21" t="s">
        <v>486</v>
      </c>
    </row>
    <row r="127" customFormat="false" ht="39.95" hidden="false" customHeight="true" outlineLevel="0" collapsed="false">
      <c r="A127" s="22"/>
      <c r="B127" s="18" t="s">
        <v>487</v>
      </c>
      <c r="C127" s="18" t="s">
        <v>488</v>
      </c>
      <c r="D127" s="17" t="s">
        <v>489</v>
      </c>
      <c r="E127" s="20" t="n">
        <v>12105.7</v>
      </c>
      <c r="F127" s="20" t="n">
        <f aca="false">-(E127*$F$2-E127)</f>
        <v>12105.7</v>
      </c>
      <c r="G127" s="18" t="s">
        <v>15</v>
      </c>
      <c r="H127" s="21" t="s">
        <v>490</v>
      </c>
    </row>
    <row r="128" customFormat="false" ht="39.95" hidden="false" customHeight="true" outlineLevel="0" collapsed="false">
      <c r="A128" s="22"/>
      <c r="B128" s="18" t="s">
        <v>491</v>
      </c>
      <c r="C128" s="18" t="s">
        <v>492</v>
      </c>
      <c r="D128" s="17" t="s">
        <v>493</v>
      </c>
      <c r="E128" s="20" t="n">
        <v>14055.6</v>
      </c>
      <c r="F128" s="20" t="n">
        <f aca="false">-(E128*$F$2-E128)</f>
        <v>14055.6</v>
      </c>
      <c r="G128" s="18" t="s">
        <v>15</v>
      </c>
      <c r="H128" s="21" t="s">
        <v>494</v>
      </c>
    </row>
    <row r="129" customFormat="false" ht="39.95" hidden="false" customHeight="true" outlineLevel="0" collapsed="false">
      <c r="A129" s="17"/>
      <c r="B129" s="18" t="s">
        <v>495</v>
      </c>
      <c r="C129" s="18" t="s">
        <v>496</v>
      </c>
      <c r="D129" s="17" t="s">
        <v>497</v>
      </c>
      <c r="E129" s="20" t="n">
        <v>18795.2</v>
      </c>
      <c r="F129" s="20" t="n">
        <f aca="false">-(E129*$F$2-E129)</f>
        <v>18795.2</v>
      </c>
      <c r="G129" s="18" t="s">
        <v>15</v>
      </c>
      <c r="H129" s="21" t="s">
        <v>498</v>
      </c>
    </row>
    <row r="130" customFormat="false" ht="39.95" hidden="false" customHeight="true" outlineLevel="0" collapsed="false">
      <c r="A130" s="17"/>
      <c r="B130" s="18" t="s">
        <v>499</v>
      </c>
      <c r="C130" s="18" t="s">
        <v>500</v>
      </c>
      <c r="D130" s="17" t="s">
        <v>501</v>
      </c>
      <c r="E130" s="20" t="n">
        <v>21365.6</v>
      </c>
      <c r="F130" s="20" t="n">
        <f aca="false">-(E130*$F$2-E130)</f>
        <v>21365.6</v>
      </c>
      <c r="G130" s="18" t="s">
        <v>15</v>
      </c>
      <c r="H130" s="21" t="s">
        <v>502</v>
      </c>
    </row>
    <row r="131" customFormat="false" ht="39.95" hidden="false" customHeight="true" outlineLevel="1" collapsed="false">
      <c r="A131" s="22"/>
      <c r="B131" s="23" t="s">
        <v>503</v>
      </c>
      <c r="C131" s="23" t="s">
        <v>504</v>
      </c>
      <c r="D131" s="24" t="s">
        <v>505</v>
      </c>
      <c r="E131" s="25" t="n">
        <v>11970.06</v>
      </c>
      <c r="F131" s="25" t="n">
        <f aca="false">-(E131*$F$2-E131)</f>
        <v>11970.06</v>
      </c>
      <c r="G131" s="23"/>
      <c r="H131" s="26" t="s">
        <v>506</v>
      </c>
    </row>
    <row r="132" customFormat="false" ht="39.95" hidden="false" customHeight="true" outlineLevel="1" collapsed="false">
      <c r="A132" s="22"/>
      <c r="B132" s="23" t="s">
        <v>507</v>
      </c>
      <c r="C132" s="23" t="s">
        <v>508</v>
      </c>
      <c r="D132" s="24" t="s">
        <v>509</v>
      </c>
      <c r="E132" s="25" t="n">
        <v>15627.88</v>
      </c>
      <c r="F132" s="25" t="n">
        <f aca="false">-(E132*$F$2-E132)</f>
        <v>15627.88</v>
      </c>
      <c r="G132" s="23"/>
      <c r="H132" s="26" t="s">
        <v>510</v>
      </c>
    </row>
    <row r="133" customFormat="false" ht="39.95" hidden="false" customHeight="true" outlineLevel="1" collapsed="false">
      <c r="A133" s="22"/>
      <c r="B133" s="23" t="s">
        <v>511</v>
      </c>
      <c r="C133" s="23" t="s">
        <v>512</v>
      </c>
      <c r="D133" s="24" t="s">
        <v>513</v>
      </c>
      <c r="E133" s="25" t="n">
        <v>20349.82</v>
      </c>
      <c r="F133" s="25" t="n">
        <f aca="false">-(E133*$F$2-E133)</f>
        <v>20349.82</v>
      </c>
      <c r="G133" s="23"/>
      <c r="H133" s="26" t="s">
        <v>514</v>
      </c>
    </row>
    <row r="134" customFormat="false" ht="39.95" hidden="false" customHeight="true" outlineLevel="1" collapsed="false">
      <c r="A134" s="22"/>
      <c r="B134" s="23" t="s">
        <v>515</v>
      </c>
      <c r="C134" s="23" t="s">
        <v>516</v>
      </c>
      <c r="D134" s="24" t="s">
        <v>517</v>
      </c>
      <c r="E134" s="25" t="n">
        <v>21280.7</v>
      </c>
      <c r="F134" s="25" t="n">
        <f aca="false">-(E134*$F$2-E134)</f>
        <v>21280.7</v>
      </c>
      <c r="G134" s="23"/>
      <c r="H134" s="26" t="s">
        <v>518</v>
      </c>
    </row>
    <row r="135" customFormat="false" ht="39.95" hidden="false" customHeight="true" outlineLevel="1" collapsed="false">
      <c r="A135" s="22"/>
      <c r="B135" s="23" t="s">
        <v>519</v>
      </c>
      <c r="C135" s="23" t="s">
        <v>520</v>
      </c>
      <c r="D135" s="24" t="s">
        <v>521</v>
      </c>
      <c r="E135" s="25" t="n">
        <v>23150.7</v>
      </c>
      <c r="F135" s="25" t="n">
        <f aca="false">-(E135*$F$2-E135)</f>
        <v>23150.7</v>
      </c>
      <c r="G135" s="23"/>
      <c r="H135" s="26" t="s">
        <v>522</v>
      </c>
    </row>
    <row r="136" customFormat="false" ht="39.95" hidden="false" customHeight="true" outlineLevel="1" collapsed="false">
      <c r="A136" s="22"/>
      <c r="B136" s="23" t="s">
        <v>523</v>
      </c>
      <c r="C136" s="23" t="s">
        <v>524</v>
      </c>
      <c r="D136" s="24" t="s">
        <v>525</v>
      </c>
      <c r="E136" s="25" t="n">
        <v>23150.7</v>
      </c>
      <c r="F136" s="25" t="n">
        <f aca="false">-(E136*$F$2-E136)</f>
        <v>23150.7</v>
      </c>
      <c r="G136" s="23"/>
      <c r="H136" s="26" t="s">
        <v>526</v>
      </c>
    </row>
    <row r="137" customFormat="false" ht="39.95" hidden="false" customHeight="true" outlineLevel="1" collapsed="false">
      <c r="A137" s="22"/>
      <c r="B137" s="23" t="s">
        <v>527</v>
      </c>
      <c r="C137" s="23" t="s">
        <v>528</v>
      </c>
      <c r="D137" s="24" t="s">
        <v>529</v>
      </c>
      <c r="E137" s="25" t="n">
        <v>3935.5</v>
      </c>
      <c r="F137" s="25" t="n">
        <f aca="false">-(E137*$F$2-E137)</f>
        <v>3935.5</v>
      </c>
      <c r="G137" s="23"/>
      <c r="H137" s="26" t="s">
        <v>530</v>
      </c>
    </row>
    <row r="138" customFormat="false" ht="39.95" hidden="false" customHeight="true" outlineLevel="1" collapsed="false">
      <c r="A138" s="22"/>
      <c r="B138" s="23" t="s">
        <v>531</v>
      </c>
      <c r="C138" s="23" t="s">
        <v>532</v>
      </c>
      <c r="D138" s="24" t="s">
        <v>533</v>
      </c>
      <c r="E138" s="25" t="n">
        <v>4255.1</v>
      </c>
      <c r="F138" s="25" t="n">
        <f aca="false">-(E138*$F$2-E138)</f>
        <v>4255.1</v>
      </c>
      <c r="G138" s="23"/>
      <c r="H138" s="26" t="s">
        <v>534</v>
      </c>
    </row>
    <row r="139" customFormat="false" ht="39.95" hidden="false" customHeight="true" outlineLevel="1" collapsed="false">
      <c r="A139" s="22"/>
      <c r="B139" s="23" t="s">
        <v>535</v>
      </c>
      <c r="C139" s="23" t="s">
        <v>536</v>
      </c>
      <c r="D139" s="24" t="s">
        <v>537</v>
      </c>
      <c r="E139" s="25" t="n">
        <v>14876.41</v>
      </c>
      <c r="F139" s="25" t="n">
        <f aca="false">-(E139*$F$2-E139)</f>
        <v>14876.41</v>
      </c>
      <c r="G139" s="23"/>
      <c r="H139" s="26" t="s">
        <v>538</v>
      </c>
    </row>
    <row r="140" customFormat="false" ht="39.95" hidden="false" customHeight="true" outlineLevel="1" collapsed="false">
      <c r="A140" s="22"/>
      <c r="B140" s="23" t="s">
        <v>539</v>
      </c>
      <c r="C140" s="23" t="s">
        <v>540</v>
      </c>
      <c r="D140" s="24" t="s">
        <v>541</v>
      </c>
      <c r="E140" s="25" t="n">
        <v>17438.12</v>
      </c>
      <c r="F140" s="25" t="n">
        <f aca="false">-(E140*$F$2-E140)</f>
        <v>17438.12</v>
      </c>
      <c r="G140" s="23"/>
      <c r="H140" s="26" t="s">
        <v>542</v>
      </c>
    </row>
    <row r="141" customFormat="false" ht="39.95" hidden="false" customHeight="true" outlineLevel="1" collapsed="false">
      <c r="A141" s="22"/>
      <c r="B141" s="23" t="s">
        <v>543</v>
      </c>
      <c r="C141" s="23" t="s">
        <v>544</v>
      </c>
      <c r="D141" s="24" t="s">
        <v>545</v>
      </c>
      <c r="E141" s="25" t="n">
        <v>4567.66</v>
      </c>
      <c r="F141" s="25" t="n">
        <f aca="false">-(E141*$F$2-E141)</f>
        <v>4567.66</v>
      </c>
      <c r="G141" s="23"/>
      <c r="H141" s="26" t="s">
        <v>546</v>
      </c>
    </row>
    <row r="142" customFormat="false" ht="39.95" hidden="false" customHeight="true" outlineLevel="1" collapsed="false">
      <c r="A142" s="22"/>
      <c r="B142" s="23" t="s">
        <v>547</v>
      </c>
      <c r="C142" s="23" t="s">
        <v>548</v>
      </c>
      <c r="D142" s="24" t="s">
        <v>549</v>
      </c>
      <c r="E142" s="25" t="n">
        <v>5225.72</v>
      </c>
      <c r="F142" s="25" t="n">
        <f aca="false">-(E142*$F$2-E142)</f>
        <v>5225.72</v>
      </c>
      <c r="G142" s="23"/>
      <c r="H142" s="26" t="s">
        <v>550</v>
      </c>
    </row>
    <row r="143" customFormat="false" ht="39.95" hidden="false" customHeight="true" outlineLevel="1" collapsed="false">
      <c r="A143" s="22"/>
      <c r="B143" s="23" t="s">
        <v>551</v>
      </c>
      <c r="C143" s="23" t="s">
        <v>552</v>
      </c>
      <c r="D143" s="24" t="s">
        <v>553</v>
      </c>
      <c r="E143" s="25" t="n">
        <v>6019.7</v>
      </c>
      <c r="F143" s="25" t="n">
        <f aca="false">-(E143*$F$2-E143)</f>
        <v>6019.7</v>
      </c>
      <c r="G143" s="23"/>
      <c r="H143" s="26" t="s">
        <v>554</v>
      </c>
    </row>
    <row r="144" customFormat="false" ht="39.95" hidden="false" customHeight="true" outlineLevel="1" collapsed="false">
      <c r="A144" s="22"/>
      <c r="B144" s="23" t="s">
        <v>555</v>
      </c>
      <c r="C144" s="23" t="s">
        <v>556</v>
      </c>
      <c r="D144" s="24" t="s">
        <v>557</v>
      </c>
      <c r="E144" s="25" t="n">
        <v>16551.66</v>
      </c>
      <c r="F144" s="25" t="n">
        <f aca="false">-(E144*$F$2-E144)</f>
        <v>16551.66</v>
      </c>
      <c r="G144" s="23"/>
      <c r="H144" s="26" t="s">
        <v>558</v>
      </c>
    </row>
    <row r="145" customFormat="false" ht="39.95" hidden="false" customHeight="true" outlineLevel="1" collapsed="false">
      <c r="A145" s="22"/>
      <c r="B145" s="23" t="s">
        <v>559</v>
      </c>
      <c r="C145" s="23" t="s">
        <v>560</v>
      </c>
      <c r="D145" s="24" t="s">
        <v>561</v>
      </c>
      <c r="E145" s="25" t="n">
        <v>14329.25</v>
      </c>
      <c r="F145" s="25" t="n">
        <f aca="false">-(E145*$F$2-E145)</f>
        <v>14329.25</v>
      </c>
      <c r="G145" s="23"/>
      <c r="H145" s="26" t="s">
        <v>562</v>
      </c>
    </row>
    <row r="146" customFormat="false" ht="39.95" hidden="false" customHeight="true" outlineLevel="1" collapsed="false">
      <c r="A146" s="22"/>
      <c r="B146" s="23" t="s">
        <v>563</v>
      </c>
      <c r="C146" s="23" t="s">
        <v>564</v>
      </c>
      <c r="D146" s="24" t="s">
        <v>565</v>
      </c>
      <c r="E146" s="25" t="n">
        <v>4493.76</v>
      </c>
      <c r="F146" s="25" t="n">
        <f aca="false">-(E146*$F$2-E146)</f>
        <v>4493.76</v>
      </c>
      <c r="G146" s="23"/>
      <c r="H146" s="26" t="s">
        <v>566</v>
      </c>
    </row>
    <row r="147" customFormat="false" ht="39.95" hidden="false" customHeight="true" outlineLevel="1" collapsed="false">
      <c r="A147" s="22"/>
      <c r="B147" s="23" t="s">
        <v>567</v>
      </c>
      <c r="C147" s="23" t="s">
        <v>568</v>
      </c>
      <c r="D147" s="24" t="s">
        <v>569</v>
      </c>
      <c r="E147" s="25" t="n">
        <v>5012.82</v>
      </c>
      <c r="F147" s="25" t="n">
        <f aca="false">-(E147*$F$2-E147)</f>
        <v>5012.82</v>
      </c>
      <c r="G147" s="23"/>
      <c r="H147" s="26" t="s">
        <v>570</v>
      </c>
    </row>
    <row r="148" customFormat="false" ht="24" hidden="false" customHeight="true" outlineLevel="0" collapsed="false">
      <c r="A148" s="27"/>
      <c r="B148" s="28"/>
      <c r="C148" s="28"/>
      <c r="D148" s="29" t="s">
        <v>571</v>
      </c>
      <c r="E148" s="30"/>
      <c r="F148" s="30"/>
      <c r="G148" s="31"/>
      <c r="H148" s="30"/>
    </row>
    <row r="149" customFormat="false" ht="39.95" hidden="false" customHeight="true" outlineLevel="0" collapsed="false">
      <c r="A149" s="22"/>
      <c r="B149" s="18" t="s">
        <v>572</v>
      </c>
      <c r="C149" s="18" t="s">
        <v>573</v>
      </c>
      <c r="D149" s="17" t="s">
        <v>574</v>
      </c>
      <c r="E149" s="20" t="n">
        <v>11755.5</v>
      </c>
      <c r="F149" s="20" t="n">
        <f aca="false">-(E149*$F$2-E149)</f>
        <v>11755.5</v>
      </c>
      <c r="G149" s="18" t="s">
        <v>15</v>
      </c>
      <c r="H149" s="21" t="s">
        <v>575</v>
      </c>
    </row>
    <row r="150" customFormat="false" ht="39.95" hidden="false" customHeight="true" outlineLevel="0" collapsed="false">
      <c r="A150" s="22"/>
      <c r="B150" s="18" t="s">
        <v>576</v>
      </c>
      <c r="C150" s="18" t="s">
        <v>577</v>
      </c>
      <c r="D150" s="17" t="s">
        <v>578</v>
      </c>
      <c r="E150" s="20" t="n">
        <v>11755.5</v>
      </c>
      <c r="F150" s="20" t="n">
        <f aca="false">-(E150*$F$2-E150)</f>
        <v>11755.5</v>
      </c>
      <c r="G150" s="18" t="s">
        <v>15</v>
      </c>
      <c r="H150" s="21" t="s">
        <v>579</v>
      </c>
    </row>
    <row r="151" customFormat="false" ht="39.95" hidden="false" customHeight="true" outlineLevel="0" collapsed="false">
      <c r="A151" s="22"/>
      <c r="B151" s="18" t="s">
        <v>580</v>
      </c>
      <c r="C151" s="18" t="s">
        <v>581</v>
      </c>
      <c r="D151" s="17" t="s">
        <v>582</v>
      </c>
      <c r="E151" s="20" t="n">
        <v>9368.7</v>
      </c>
      <c r="F151" s="20" t="n">
        <f aca="false">-(E151*$F$2-E151)</f>
        <v>9368.7</v>
      </c>
      <c r="G151" s="18" t="s">
        <v>15</v>
      </c>
      <c r="H151" s="21" t="s">
        <v>583</v>
      </c>
    </row>
    <row r="152" customFormat="false" ht="39.95" hidden="false" customHeight="true" outlineLevel="0" collapsed="false">
      <c r="A152" s="22"/>
      <c r="B152" s="18" t="s">
        <v>584</v>
      </c>
      <c r="C152" s="18" t="s">
        <v>585</v>
      </c>
      <c r="D152" s="17" t="s">
        <v>586</v>
      </c>
      <c r="E152" s="20" t="n">
        <v>9368.7</v>
      </c>
      <c r="F152" s="20" t="n">
        <f aca="false">-(E152*$F$2-E152)</f>
        <v>9368.7</v>
      </c>
      <c r="G152" s="18" t="s">
        <v>15</v>
      </c>
      <c r="H152" s="21" t="s">
        <v>587</v>
      </c>
    </row>
    <row r="153" customFormat="false" ht="39.95" hidden="false" customHeight="true" outlineLevel="0" collapsed="false">
      <c r="A153" s="22"/>
      <c r="B153" s="18" t="s">
        <v>588</v>
      </c>
      <c r="C153" s="18" t="s">
        <v>589</v>
      </c>
      <c r="D153" s="17" t="s">
        <v>590</v>
      </c>
      <c r="E153" s="20" t="n">
        <v>9368.7</v>
      </c>
      <c r="F153" s="20" t="n">
        <f aca="false">-(E153*$F$2-E153)</f>
        <v>9368.7</v>
      </c>
      <c r="G153" s="18" t="s">
        <v>15</v>
      </c>
      <c r="H153" s="21" t="s">
        <v>591</v>
      </c>
    </row>
    <row r="154" customFormat="false" ht="39.95" hidden="false" customHeight="true" outlineLevel="0" collapsed="false">
      <c r="A154" s="22"/>
      <c r="B154" s="18" t="s">
        <v>592</v>
      </c>
      <c r="C154" s="18" t="s">
        <v>593</v>
      </c>
      <c r="D154" s="17" t="s">
        <v>594</v>
      </c>
      <c r="E154" s="20" t="n">
        <v>10239.1</v>
      </c>
      <c r="F154" s="20" t="n">
        <f aca="false">-(E154*$F$2-E154)</f>
        <v>10239.1</v>
      </c>
      <c r="G154" s="18" t="s">
        <v>15</v>
      </c>
      <c r="H154" s="21" t="s">
        <v>595</v>
      </c>
    </row>
    <row r="155" customFormat="false" ht="39.95" hidden="false" customHeight="true" outlineLevel="0" collapsed="false">
      <c r="A155" s="22"/>
      <c r="B155" s="18" t="s">
        <v>596</v>
      </c>
      <c r="C155" s="18" t="s">
        <v>597</v>
      </c>
      <c r="D155" s="17" t="s">
        <v>598</v>
      </c>
      <c r="E155" s="20" t="n">
        <v>10239.1</v>
      </c>
      <c r="F155" s="20" t="n">
        <f aca="false">-(E155*$F$2-E155)</f>
        <v>10239.1</v>
      </c>
      <c r="G155" s="18" t="s">
        <v>15</v>
      </c>
      <c r="H155" s="21" t="s">
        <v>599</v>
      </c>
    </row>
    <row r="156" customFormat="false" ht="39.95" hidden="false" customHeight="true" outlineLevel="0" collapsed="false">
      <c r="A156" s="22"/>
      <c r="B156" s="18" t="s">
        <v>600</v>
      </c>
      <c r="C156" s="18" t="s">
        <v>601</v>
      </c>
      <c r="D156" s="17" t="s">
        <v>602</v>
      </c>
      <c r="E156" s="20" t="n">
        <v>10239.1</v>
      </c>
      <c r="F156" s="20" t="n">
        <f aca="false">-(E156*$F$2-E156)</f>
        <v>10239.1</v>
      </c>
      <c r="G156" s="18" t="s">
        <v>15</v>
      </c>
      <c r="H156" s="21" t="s">
        <v>603</v>
      </c>
    </row>
    <row r="157" customFormat="false" ht="39.95" hidden="false" customHeight="true" outlineLevel="0" collapsed="false">
      <c r="A157" s="22"/>
      <c r="B157" s="23" t="s">
        <v>604</v>
      </c>
      <c r="C157" s="23" t="s">
        <v>605</v>
      </c>
      <c r="D157" s="22" t="s">
        <v>606</v>
      </c>
      <c r="E157" s="25" t="n">
        <v>8933.7</v>
      </c>
      <c r="F157" s="25" t="n">
        <f aca="false">-(E157*$F$2-E157)</f>
        <v>8933.7</v>
      </c>
      <c r="G157" s="23"/>
      <c r="H157" s="26" t="s">
        <v>607</v>
      </c>
    </row>
    <row r="158" customFormat="false" ht="39.95" hidden="false" customHeight="true" outlineLevel="0" collapsed="false">
      <c r="A158" s="17"/>
      <c r="B158" s="18" t="s">
        <v>608</v>
      </c>
      <c r="C158" s="18" t="s">
        <v>609</v>
      </c>
      <c r="D158" s="17" t="s">
        <v>610</v>
      </c>
      <c r="E158" s="20" t="n">
        <v>8933.5</v>
      </c>
      <c r="F158" s="20" t="n">
        <f aca="false">-(E158*$F$2-E158)</f>
        <v>8933.5</v>
      </c>
      <c r="G158" s="18" t="s">
        <v>15</v>
      </c>
      <c r="H158" s="21" t="s">
        <v>611</v>
      </c>
    </row>
    <row r="159" customFormat="false" ht="39.95" hidden="false" customHeight="true" outlineLevel="0" collapsed="false">
      <c r="A159" s="22"/>
      <c r="B159" s="23" t="s">
        <v>612</v>
      </c>
      <c r="C159" s="23" t="s">
        <v>613</v>
      </c>
      <c r="D159" s="22" t="s">
        <v>614</v>
      </c>
      <c r="E159" s="25" t="n">
        <v>8933.7</v>
      </c>
      <c r="F159" s="25" t="n">
        <f aca="false">-(E159*$F$2-E159)</f>
        <v>8933.7</v>
      </c>
      <c r="G159" s="23"/>
      <c r="H159" s="26" t="s">
        <v>615</v>
      </c>
    </row>
    <row r="160" customFormat="false" ht="39.95" hidden="false" customHeight="true" outlineLevel="0" collapsed="false">
      <c r="A160" s="22"/>
      <c r="B160" s="23" t="s">
        <v>616</v>
      </c>
      <c r="C160" s="23" t="s">
        <v>617</v>
      </c>
      <c r="D160" s="22" t="s">
        <v>618</v>
      </c>
      <c r="E160" s="25" t="n">
        <v>10655.63</v>
      </c>
      <c r="F160" s="25" t="n">
        <f aca="false">-(E160*$F$2-E160)</f>
        <v>10655.63</v>
      </c>
      <c r="G160" s="23"/>
      <c r="H160" s="26" t="s">
        <v>619</v>
      </c>
    </row>
    <row r="161" customFormat="false" ht="39.95" hidden="false" customHeight="true" outlineLevel="0" collapsed="false">
      <c r="A161" s="17"/>
      <c r="B161" s="18" t="s">
        <v>620</v>
      </c>
      <c r="C161" s="18" t="s">
        <v>621</v>
      </c>
      <c r="D161" s="17" t="s">
        <v>622</v>
      </c>
      <c r="E161" s="20" t="n">
        <v>10655.6</v>
      </c>
      <c r="F161" s="20" t="n">
        <f aca="false">-(E161*$F$2-E161)</f>
        <v>10655.6</v>
      </c>
      <c r="G161" s="18" t="s">
        <v>15</v>
      </c>
      <c r="H161" s="21" t="s">
        <v>623</v>
      </c>
    </row>
    <row r="162" customFormat="false" ht="39.95" hidden="false" customHeight="true" outlineLevel="0" collapsed="false">
      <c r="A162" s="22"/>
      <c r="B162" s="23" t="s">
        <v>624</v>
      </c>
      <c r="C162" s="23" t="s">
        <v>625</v>
      </c>
      <c r="D162" s="22" t="s">
        <v>626</v>
      </c>
      <c r="E162" s="25" t="n">
        <v>10655.63</v>
      </c>
      <c r="F162" s="25" t="n">
        <f aca="false">-(E162*$F$2-E162)</f>
        <v>10655.63</v>
      </c>
      <c r="G162" s="23"/>
      <c r="H162" s="26" t="s">
        <v>627</v>
      </c>
    </row>
    <row r="163" customFormat="false" ht="39.95" hidden="false" customHeight="true" outlineLevel="0" collapsed="false">
      <c r="A163" s="22"/>
      <c r="B163" s="23" t="s">
        <v>628</v>
      </c>
      <c r="C163" s="23" t="s">
        <v>629</v>
      </c>
      <c r="D163" s="22" t="s">
        <v>630</v>
      </c>
      <c r="E163" s="25" t="n">
        <v>12163.04</v>
      </c>
      <c r="F163" s="25" t="n">
        <f aca="false">-(E163*$F$2-E163)</f>
        <v>12163.04</v>
      </c>
      <c r="G163" s="23"/>
      <c r="H163" s="26" t="s">
        <v>631</v>
      </c>
    </row>
    <row r="164" customFormat="false" ht="39.95" hidden="false" customHeight="true" outlineLevel="0" collapsed="false">
      <c r="A164" s="17"/>
      <c r="B164" s="18" t="s">
        <v>632</v>
      </c>
      <c r="C164" s="18" t="s">
        <v>633</v>
      </c>
      <c r="D164" s="17" t="s">
        <v>634</v>
      </c>
      <c r="E164" s="20" t="n">
        <v>12163.5</v>
      </c>
      <c r="F164" s="20" t="n">
        <f aca="false">-(E164*$F$2-E164)</f>
        <v>12163.5</v>
      </c>
      <c r="G164" s="18" t="s">
        <v>15</v>
      </c>
      <c r="H164" s="21" t="s">
        <v>635</v>
      </c>
    </row>
    <row r="165" customFormat="false" ht="39.95" hidden="false" customHeight="true" outlineLevel="0" collapsed="false">
      <c r="A165" s="22"/>
      <c r="B165" s="23" t="s">
        <v>636</v>
      </c>
      <c r="C165" s="23" t="s">
        <v>637</v>
      </c>
      <c r="D165" s="22" t="s">
        <v>638</v>
      </c>
      <c r="E165" s="25" t="n">
        <v>12163.04</v>
      </c>
      <c r="F165" s="25" t="n">
        <f aca="false">-(E165*$F$2-E165)</f>
        <v>12163.04</v>
      </c>
      <c r="G165" s="23"/>
      <c r="H165" s="26" t="s">
        <v>639</v>
      </c>
    </row>
    <row r="166" customFormat="false" ht="39.95" hidden="false" customHeight="true" outlineLevel="0" collapsed="false">
      <c r="A166" s="17"/>
      <c r="B166" s="18" t="s">
        <v>640</v>
      </c>
      <c r="C166" s="18" t="s">
        <v>641</v>
      </c>
      <c r="D166" s="17" t="s">
        <v>642</v>
      </c>
      <c r="E166" s="20" t="n">
        <v>13696.9</v>
      </c>
      <c r="F166" s="20" t="n">
        <f aca="false">-(E166*$F$2-E166)</f>
        <v>13696.9</v>
      </c>
      <c r="G166" s="18" t="s">
        <v>15</v>
      </c>
      <c r="H166" s="21" t="s">
        <v>643</v>
      </c>
    </row>
    <row r="167" customFormat="false" ht="39.95" hidden="false" customHeight="true" outlineLevel="0" collapsed="false">
      <c r="A167" s="17"/>
      <c r="B167" s="18" t="s">
        <v>644</v>
      </c>
      <c r="C167" s="18" t="s">
        <v>645</v>
      </c>
      <c r="D167" s="17" t="s">
        <v>646</v>
      </c>
      <c r="E167" s="20" t="n">
        <v>13696.9</v>
      </c>
      <c r="F167" s="20" t="n">
        <f aca="false">-(E167*$F$2-E167)</f>
        <v>13696.9</v>
      </c>
      <c r="G167" s="18" t="s">
        <v>15</v>
      </c>
      <c r="H167" s="21" t="s">
        <v>647</v>
      </c>
    </row>
    <row r="168" customFormat="false" ht="39.95" hidden="false" customHeight="true" outlineLevel="0" collapsed="false">
      <c r="A168" s="17"/>
      <c r="B168" s="18" t="s">
        <v>648</v>
      </c>
      <c r="C168" s="18" t="s">
        <v>649</v>
      </c>
      <c r="D168" s="17" t="s">
        <v>650</v>
      </c>
      <c r="E168" s="20" t="n">
        <v>13696.9</v>
      </c>
      <c r="F168" s="20" t="n">
        <f aca="false">-(E168*$F$2-E168)</f>
        <v>13696.9</v>
      </c>
      <c r="G168" s="18" t="s">
        <v>15</v>
      </c>
      <c r="H168" s="21" t="s">
        <v>651</v>
      </c>
    </row>
    <row r="169" customFormat="false" ht="39.95" hidden="false" customHeight="true" outlineLevel="0" collapsed="false">
      <c r="A169" s="17"/>
      <c r="B169" s="18" t="s">
        <v>652</v>
      </c>
      <c r="C169" s="18" t="s">
        <v>653</v>
      </c>
      <c r="D169" s="17" t="s">
        <v>654</v>
      </c>
      <c r="E169" s="20" t="n">
        <v>14982.1</v>
      </c>
      <c r="F169" s="20" t="n">
        <f aca="false">-(E169*$F$2-E169)</f>
        <v>14982.1</v>
      </c>
      <c r="G169" s="18" t="s">
        <v>15</v>
      </c>
      <c r="H169" s="21" t="s">
        <v>655</v>
      </c>
    </row>
    <row r="170" customFormat="false" ht="39.95" hidden="false" customHeight="true" outlineLevel="0" collapsed="false">
      <c r="A170" s="17"/>
      <c r="B170" s="18" t="s">
        <v>656</v>
      </c>
      <c r="C170" s="18" t="s">
        <v>657</v>
      </c>
      <c r="D170" s="17" t="s">
        <v>658</v>
      </c>
      <c r="E170" s="20" t="n">
        <v>14982.1</v>
      </c>
      <c r="F170" s="20" t="n">
        <f aca="false">-(E170*$F$2-E170)</f>
        <v>14982.1</v>
      </c>
      <c r="G170" s="18" t="s">
        <v>15</v>
      </c>
      <c r="H170" s="21" t="s">
        <v>659</v>
      </c>
    </row>
    <row r="171" customFormat="false" ht="39.95" hidden="false" customHeight="true" outlineLevel="0" collapsed="false">
      <c r="A171" s="17"/>
      <c r="B171" s="18" t="s">
        <v>660</v>
      </c>
      <c r="C171" s="18" t="s">
        <v>661</v>
      </c>
      <c r="D171" s="17" t="s">
        <v>662</v>
      </c>
      <c r="E171" s="20" t="n">
        <v>14982.1</v>
      </c>
      <c r="F171" s="20" t="n">
        <f aca="false">-(E171*$F$2-E171)</f>
        <v>14982.1</v>
      </c>
      <c r="G171" s="18" t="s">
        <v>15</v>
      </c>
      <c r="H171" s="21" t="s">
        <v>663</v>
      </c>
    </row>
    <row r="172" customFormat="false" ht="39.95" hidden="false" customHeight="true" outlineLevel="0" collapsed="false">
      <c r="A172" s="22"/>
      <c r="B172" s="23" t="s">
        <v>664</v>
      </c>
      <c r="C172" s="23" t="s">
        <v>665</v>
      </c>
      <c r="D172" s="22" t="s">
        <v>666</v>
      </c>
      <c r="E172" s="25" t="n">
        <v>9391</v>
      </c>
      <c r="F172" s="25" t="n">
        <f aca="false">-(E172*$F$2-E172)</f>
        <v>9391</v>
      </c>
      <c r="G172" s="23"/>
      <c r="H172" s="26" t="s">
        <v>667</v>
      </c>
    </row>
    <row r="173" customFormat="false" ht="39.95" hidden="false" customHeight="true" outlineLevel="0" collapsed="false">
      <c r="A173" s="17"/>
      <c r="B173" s="18" t="s">
        <v>668</v>
      </c>
      <c r="C173" s="18" t="s">
        <v>669</v>
      </c>
      <c r="D173" s="17" t="s">
        <v>670</v>
      </c>
      <c r="E173" s="20" t="n">
        <v>9390.8</v>
      </c>
      <c r="F173" s="20" t="n">
        <f aca="false">-(E173*$F$2-E173)</f>
        <v>9390.8</v>
      </c>
      <c r="G173" s="18" t="s">
        <v>15</v>
      </c>
      <c r="H173" s="21" t="s">
        <v>671</v>
      </c>
    </row>
    <row r="174" customFormat="false" ht="39.95" hidden="false" customHeight="true" outlineLevel="0" collapsed="false">
      <c r="A174" s="22"/>
      <c r="B174" s="23" t="s">
        <v>672</v>
      </c>
      <c r="C174" s="23" t="s">
        <v>673</v>
      </c>
      <c r="D174" s="22" t="s">
        <v>674</v>
      </c>
      <c r="E174" s="25" t="n">
        <v>9391</v>
      </c>
      <c r="F174" s="25" t="n">
        <f aca="false">-(E174*$F$2-E174)</f>
        <v>9391</v>
      </c>
      <c r="G174" s="23"/>
      <c r="H174" s="26" t="s">
        <v>675</v>
      </c>
    </row>
    <row r="175" customFormat="false" ht="39.95" hidden="false" customHeight="true" outlineLevel="0" collapsed="false">
      <c r="A175" s="22"/>
      <c r="B175" s="23" t="s">
        <v>676</v>
      </c>
      <c r="C175" s="23" t="s">
        <v>677</v>
      </c>
      <c r="D175" s="22" t="s">
        <v>678</v>
      </c>
      <c r="E175" s="25" t="n">
        <v>10983.09</v>
      </c>
      <c r="F175" s="25" t="n">
        <f aca="false">-(E175*$F$2-E175)</f>
        <v>10983.09</v>
      </c>
      <c r="G175" s="23"/>
      <c r="H175" s="26" t="s">
        <v>679</v>
      </c>
    </row>
    <row r="176" customFormat="false" ht="39.95" hidden="false" customHeight="true" outlineLevel="0" collapsed="false">
      <c r="A176" s="22"/>
      <c r="B176" s="23" t="s">
        <v>680</v>
      </c>
      <c r="C176" s="23" t="s">
        <v>681</v>
      </c>
      <c r="D176" s="22" t="s">
        <v>682</v>
      </c>
      <c r="E176" s="25" t="n">
        <v>10983.09</v>
      </c>
      <c r="F176" s="25" t="n">
        <f aca="false">-(E176*$F$2-E176)</f>
        <v>10983.09</v>
      </c>
      <c r="G176" s="23"/>
      <c r="H176" s="26" t="s">
        <v>683</v>
      </c>
    </row>
    <row r="177" customFormat="false" ht="39.95" hidden="false" customHeight="true" outlineLevel="0" collapsed="false">
      <c r="A177" s="17"/>
      <c r="B177" s="18" t="s">
        <v>684</v>
      </c>
      <c r="C177" s="18" t="s">
        <v>685</v>
      </c>
      <c r="D177" s="17" t="s">
        <v>686</v>
      </c>
      <c r="E177" s="20" t="n">
        <v>10983.7</v>
      </c>
      <c r="F177" s="20" t="n">
        <f aca="false">-(E177*$F$2-E177)</f>
        <v>10983.7</v>
      </c>
      <c r="G177" s="18" t="s">
        <v>15</v>
      </c>
      <c r="H177" s="21" t="s">
        <v>687</v>
      </c>
    </row>
    <row r="178" customFormat="false" ht="39.95" hidden="false" customHeight="true" outlineLevel="0" collapsed="false">
      <c r="A178" s="22"/>
      <c r="B178" s="23" t="s">
        <v>688</v>
      </c>
      <c r="C178" s="23" t="s">
        <v>689</v>
      </c>
      <c r="D178" s="22" t="s">
        <v>690</v>
      </c>
      <c r="E178" s="25" t="n">
        <v>12838.64</v>
      </c>
      <c r="F178" s="25" t="n">
        <f aca="false">-(E178*$F$2-E178)</f>
        <v>12838.64</v>
      </c>
      <c r="G178" s="23"/>
      <c r="H178" s="26" t="s">
        <v>691</v>
      </c>
    </row>
    <row r="179" customFormat="false" ht="39.95" hidden="false" customHeight="true" outlineLevel="0" collapsed="false">
      <c r="A179" s="17"/>
      <c r="B179" s="18" t="s">
        <v>692</v>
      </c>
      <c r="C179" s="18" t="s">
        <v>693</v>
      </c>
      <c r="D179" s="17" t="s">
        <v>694</v>
      </c>
      <c r="E179" s="20" t="n">
        <v>12838.4</v>
      </c>
      <c r="F179" s="20" t="n">
        <f aca="false">-(E179*$F$2-E179)</f>
        <v>12838.4</v>
      </c>
      <c r="G179" s="18" t="s">
        <v>15</v>
      </c>
      <c r="H179" s="21" t="s">
        <v>695</v>
      </c>
    </row>
    <row r="180" customFormat="false" ht="39.95" hidden="false" customHeight="true" outlineLevel="0" collapsed="false">
      <c r="A180" s="22"/>
      <c r="B180" s="23" t="s">
        <v>696</v>
      </c>
      <c r="C180" s="23" t="s">
        <v>697</v>
      </c>
      <c r="D180" s="22" t="s">
        <v>698</v>
      </c>
      <c r="E180" s="25" t="n">
        <v>12838.64</v>
      </c>
      <c r="F180" s="25" t="n">
        <f aca="false">-(E180*$F$2-E180)</f>
        <v>12838.64</v>
      </c>
      <c r="G180" s="23"/>
      <c r="H180" s="26" t="s">
        <v>699</v>
      </c>
    </row>
    <row r="181" customFormat="false" ht="39.95" hidden="false" customHeight="true" outlineLevel="0" collapsed="false">
      <c r="A181" s="17"/>
      <c r="B181" s="18" t="s">
        <v>700</v>
      </c>
      <c r="C181" s="18" t="s">
        <v>701</v>
      </c>
      <c r="D181" s="17" t="s">
        <v>702</v>
      </c>
      <c r="E181" s="20" t="n">
        <v>14259.6</v>
      </c>
      <c r="F181" s="20" t="n">
        <f aca="false">-(E181*$F$2-E181)</f>
        <v>14259.6</v>
      </c>
      <c r="G181" s="18" t="s">
        <v>15</v>
      </c>
      <c r="H181" s="21" t="s">
        <v>703</v>
      </c>
    </row>
    <row r="182" customFormat="false" ht="39.95" hidden="false" customHeight="true" outlineLevel="0" collapsed="false">
      <c r="A182" s="17"/>
      <c r="B182" s="18" t="s">
        <v>704</v>
      </c>
      <c r="C182" s="18" t="s">
        <v>705</v>
      </c>
      <c r="D182" s="17" t="s">
        <v>706</v>
      </c>
      <c r="E182" s="20" t="n">
        <v>14259.6</v>
      </c>
      <c r="F182" s="20" t="n">
        <f aca="false">-(E182*$F$2-E182)</f>
        <v>14259.6</v>
      </c>
      <c r="G182" s="18" t="s">
        <v>15</v>
      </c>
      <c r="H182" s="21" t="s">
        <v>707</v>
      </c>
    </row>
    <row r="183" customFormat="false" ht="39.95" hidden="false" customHeight="true" outlineLevel="0" collapsed="false">
      <c r="A183" s="17"/>
      <c r="B183" s="18" t="s">
        <v>708</v>
      </c>
      <c r="C183" s="18" t="s">
        <v>709</v>
      </c>
      <c r="D183" s="17" t="s">
        <v>710</v>
      </c>
      <c r="E183" s="20" t="n">
        <v>14259.6</v>
      </c>
      <c r="F183" s="20" t="n">
        <f aca="false">-(E183*$F$2-E183)</f>
        <v>14259.6</v>
      </c>
      <c r="G183" s="18" t="s">
        <v>15</v>
      </c>
      <c r="H183" s="21" t="s">
        <v>711</v>
      </c>
    </row>
    <row r="184" customFormat="false" ht="39.95" hidden="false" customHeight="true" outlineLevel="0" collapsed="false">
      <c r="A184" s="17"/>
      <c r="B184" s="18" t="s">
        <v>712</v>
      </c>
      <c r="C184" s="18" t="s">
        <v>713</v>
      </c>
      <c r="D184" s="17" t="s">
        <v>714</v>
      </c>
      <c r="E184" s="20" t="n">
        <v>16032.7</v>
      </c>
      <c r="F184" s="20" t="n">
        <f aca="false">-(E184*$F$2-E184)</f>
        <v>16032.7</v>
      </c>
      <c r="G184" s="18" t="s">
        <v>15</v>
      </c>
      <c r="H184" s="21" t="s">
        <v>715</v>
      </c>
    </row>
    <row r="185" customFormat="false" ht="39.95" hidden="false" customHeight="true" outlineLevel="0" collapsed="false">
      <c r="A185" s="17"/>
      <c r="B185" s="18" t="s">
        <v>716</v>
      </c>
      <c r="C185" s="18" t="s">
        <v>717</v>
      </c>
      <c r="D185" s="17" t="s">
        <v>718</v>
      </c>
      <c r="E185" s="20" t="n">
        <v>16032.7</v>
      </c>
      <c r="F185" s="20" t="n">
        <f aca="false">-(E185*$F$2-E185)</f>
        <v>16032.7</v>
      </c>
      <c r="G185" s="18" t="s">
        <v>15</v>
      </c>
      <c r="H185" s="21" t="s">
        <v>719</v>
      </c>
    </row>
    <row r="186" customFormat="false" ht="39.95" hidden="false" customHeight="true" outlineLevel="0" collapsed="false">
      <c r="A186" s="17"/>
      <c r="B186" s="18" t="s">
        <v>720</v>
      </c>
      <c r="C186" s="18" t="s">
        <v>721</v>
      </c>
      <c r="D186" s="17" t="s">
        <v>722</v>
      </c>
      <c r="E186" s="20" t="n">
        <v>16032.7</v>
      </c>
      <c r="F186" s="20" t="n">
        <f aca="false">-(E186*$F$2-E186)</f>
        <v>16032.7</v>
      </c>
      <c r="G186" s="18" t="s">
        <v>15</v>
      </c>
      <c r="H186" s="21" t="s">
        <v>723</v>
      </c>
    </row>
    <row r="187" customFormat="false" ht="39.95" hidden="false" customHeight="true" outlineLevel="0" collapsed="false">
      <c r="A187" s="22"/>
      <c r="B187" s="23" t="s">
        <v>724</v>
      </c>
      <c r="C187" s="23" t="s">
        <v>725</v>
      </c>
      <c r="D187" s="22" t="s">
        <v>726</v>
      </c>
      <c r="E187" s="25" t="n">
        <v>8034.15</v>
      </c>
      <c r="F187" s="25" t="n">
        <f aca="false">-(E187*$F$2-E187)</f>
        <v>8034.15</v>
      </c>
      <c r="G187" s="23"/>
      <c r="H187" s="26" t="s">
        <v>727</v>
      </c>
    </row>
    <row r="188" customFormat="false" ht="39.95" hidden="false" customHeight="true" outlineLevel="0" collapsed="false">
      <c r="A188" s="17"/>
      <c r="B188" s="18" t="s">
        <v>728</v>
      </c>
      <c r="C188" s="18" t="s">
        <v>729</v>
      </c>
      <c r="D188" s="17" t="s">
        <v>730</v>
      </c>
      <c r="E188" s="20" t="n">
        <v>8034.2</v>
      </c>
      <c r="F188" s="20" t="n">
        <f aca="false">-(E188*$F$2-E188)</f>
        <v>8034.2</v>
      </c>
      <c r="G188" s="18" t="s">
        <v>15</v>
      </c>
      <c r="H188" s="21" t="s">
        <v>731</v>
      </c>
    </row>
    <row r="189" customFormat="false" ht="39.95" hidden="false" customHeight="true" outlineLevel="0" collapsed="false">
      <c r="A189" s="22"/>
      <c r="B189" s="23" t="s">
        <v>732</v>
      </c>
      <c r="C189" s="23" t="s">
        <v>733</v>
      </c>
      <c r="D189" s="22" t="s">
        <v>734</v>
      </c>
      <c r="E189" s="25" t="n">
        <v>8822.66</v>
      </c>
      <c r="F189" s="25" t="n">
        <f aca="false">-(E189*$F$2-E189)</f>
        <v>8822.66</v>
      </c>
      <c r="G189" s="23"/>
      <c r="H189" s="26" t="s">
        <v>735</v>
      </c>
    </row>
    <row r="190" customFormat="false" ht="39.95" hidden="false" customHeight="true" outlineLevel="0" collapsed="false">
      <c r="A190" s="17"/>
      <c r="B190" s="18" t="s">
        <v>736</v>
      </c>
      <c r="C190" s="18" t="s">
        <v>737</v>
      </c>
      <c r="D190" s="17" t="s">
        <v>738</v>
      </c>
      <c r="E190" s="20" t="n">
        <v>8823</v>
      </c>
      <c r="F190" s="20" t="n">
        <f aca="false">-(E190*$F$2-E190)</f>
        <v>8823</v>
      </c>
      <c r="G190" s="18" t="s">
        <v>15</v>
      </c>
      <c r="H190" s="21" t="s">
        <v>739</v>
      </c>
    </row>
    <row r="191" customFormat="false" ht="39.95" hidden="false" customHeight="true" outlineLevel="0" collapsed="false">
      <c r="A191" s="22"/>
      <c r="B191" s="23" t="s">
        <v>740</v>
      </c>
      <c r="C191" s="23" t="s">
        <v>741</v>
      </c>
      <c r="D191" s="22" t="s">
        <v>742</v>
      </c>
      <c r="E191" s="25" t="n">
        <v>10239.73</v>
      </c>
      <c r="F191" s="25" t="n">
        <f aca="false">-(E191*$F$2-E191)</f>
        <v>10239.73</v>
      </c>
      <c r="G191" s="23"/>
      <c r="H191" s="26" t="s">
        <v>743</v>
      </c>
    </row>
    <row r="192" customFormat="false" ht="39.95" hidden="false" customHeight="true" outlineLevel="0" collapsed="false">
      <c r="A192" s="17"/>
      <c r="B192" s="18" t="s">
        <v>744</v>
      </c>
      <c r="C192" s="18" t="s">
        <v>745</v>
      </c>
      <c r="D192" s="17" t="s">
        <v>746</v>
      </c>
      <c r="E192" s="20" t="n">
        <v>10239.1</v>
      </c>
      <c r="F192" s="20" t="n">
        <f aca="false">-(E192*$F$2-E192)</f>
        <v>10239.1</v>
      </c>
      <c r="G192" s="18" t="s">
        <v>15</v>
      </c>
      <c r="H192" s="21" t="s">
        <v>747</v>
      </c>
    </row>
    <row r="193" customFormat="false" ht="39.95" hidden="false" customHeight="true" outlineLevel="0" collapsed="false">
      <c r="A193" s="17"/>
      <c r="B193" s="18" t="s">
        <v>748</v>
      </c>
      <c r="C193" s="18" t="s">
        <v>749</v>
      </c>
      <c r="D193" s="17" t="s">
        <v>750</v>
      </c>
      <c r="E193" s="20" t="n">
        <v>12835</v>
      </c>
      <c r="F193" s="20" t="n">
        <f aca="false">-(E193*$F$2-E193)</f>
        <v>12835</v>
      </c>
      <c r="G193" s="18" t="s">
        <v>15</v>
      </c>
      <c r="H193" s="21" t="s">
        <v>751</v>
      </c>
    </row>
    <row r="194" customFormat="false" ht="39.95" hidden="false" customHeight="true" outlineLevel="0" collapsed="false">
      <c r="A194" s="17"/>
      <c r="B194" s="18" t="s">
        <v>752</v>
      </c>
      <c r="C194" s="18" t="s">
        <v>753</v>
      </c>
      <c r="D194" s="17" t="s">
        <v>754</v>
      </c>
      <c r="E194" s="20" t="n">
        <v>12835</v>
      </c>
      <c r="F194" s="20" t="n">
        <f aca="false">-(E194*$F$2-E194)</f>
        <v>12835</v>
      </c>
      <c r="G194" s="18" t="s">
        <v>15</v>
      </c>
      <c r="H194" s="21" t="s">
        <v>755</v>
      </c>
    </row>
    <row r="195" customFormat="false" ht="39.95" hidden="false" customHeight="true" outlineLevel="0" collapsed="false">
      <c r="A195" s="17"/>
      <c r="B195" s="18" t="s">
        <v>756</v>
      </c>
      <c r="C195" s="18" t="s">
        <v>757</v>
      </c>
      <c r="D195" s="17" t="s">
        <v>758</v>
      </c>
      <c r="E195" s="20" t="n">
        <v>13702</v>
      </c>
      <c r="F195" s="20" t="n">
        <f aca="false">-(E195*$F$2-E195)</f>
        <v>13702</v>
      </c>
      <c r="G195" s="18" t="s">
        <v>15</v>
      </c>
      <c r="H195" s="21" t="s">
        <v>759</v>
      </c>
    </row>
    <row r="196" customFormat="false" ht="39.95" hidden="false" customHeight="true" outlineLevel="0" collapsed="false">
      <c r="A196" s="17"/>
      <c r="B196" s="18" t="s">
        <v>760</v>
      </c>
      <c r="C196" s="18" t="s">
        <v>761</v>
      </c>
      <c r="D196" s="17" t="s">
        <v>762</v>
      </c>
      <c r="E196" s="20" t="n">
        <v>13702</v>
      </c>
      <c r="F196" s="20" t="n">
        <f aca="false">-(E196*$F$2-E196)</f>
        <v>13702</v>
      </c>
      <c r="G196" s="18" t="s">
        <v>15</v>
      </c>
      <c r="H196" s="21" t="s">
        <v>763</v>
      </c>
    </row>
    <row r="197" customFormat="false" ht="39.95" hidden="false" customHeight="true" outlineLevel="0" collapsed="false">
      <c r="A197" s="17"/>
      <c r="B197" s="18" t="s">
        <v>764</v>
      </c>
      <c r="C197" s="18" t="s">
        <v>765</v>
      </c>
      <c r="D197" s="17" t="s">
        <v>766</v>
      </c>
      <c r="E197" s="20" t="n">
        <v>14091.3</v>
      </c>
      <c r="F197" s="20" t="n">
        <f aca="false">-(E197*$F$2-E197)</f>
        <v>14091.3</v>
      </c>
      <c r="G197" s="18" t="s">
        <v>15</v>
      </c>
      <c r="H197" s="21" t="s">
        <v>767</v>
      </c>
    </row>
    <row r="198" customFormat="false" ht="39.95" hidden="false" customHeight="true" outlineLevel="0" collapsed="false">
      <c r="A198" s="17"/>
      <c r="B198" s="18" t="s">
        <v>768</v>
      </c>
      <c r="C198" s="18" t="s">
        <v>769</v>
      </c>
      <c r="D198" s="17" t="s">
        <v>770</v>
      </c>
      <c r="E198" s="20" t="n">
        <v>14091.3</v>
      </c>
      <c r="F198" s="20" t="n">
        <f aca="false">-(E198*$F$2-E198)</f>
        <v>14091.3</v>
      </c>
      <c r="G198" s="18" t="s">
        <v>15</v>
      </c>
      <c r="H198" s="21" t="s">
        <v>771</v>
      </c>
    </row>
    <row r="199" customFormat="false" ht="39.95" hidden="false" customHeight="true" outlineLevel="0" collapsed="false">
      <c r="A199" s="17"/>
      <c r="B199" s="18" t="s">
        <v>772</v>
      </c>
      <c r="C199" s="18" t="s">
        <v>773</v>
      </c>
      <c r="D199" s="17" t="s">
        <v>774</v>
      </c>
      <c r="E199" s="20" t="n">
        <v>13011.8</v>
      </c>
      <c r="F199" s="20" t="n">
        <f aca="false">-(E199*$F$2-E199)</f>
        <v>13011.8</v>
      </c>
      <c r="G199" s="18" t="s">
        <v>15</v>
      </c>
      <c r="H199" s="21" t="s">
        <v>775</v>
      </c>
    </row>
    <row r="200" customFormat="false" ht="39.95" hidden="false" customHeight="true" outlineLevel="0" collapsed="false">
      <c r="A200" s="17"/>
      <c r="B200" s="18" t="s">
        <v>776</v>
      </c>
      <c r="C200" s="18" t="s">
        <v>777</v>
      </c>
      <c r="D200" s="17" t="s">
        <v>778</v>
      </c>
      <c r="E200" s="20" t="n">
        <v>13011.8</v>
      </c>
      <c r="F200" s="20" t="n">
        <f aca="false">-(E200*$F$2-E200)</f>
        <v>13011.8</v>
      </c>
      <c r="G200" s="18" t="s">
        <v>15</v>
      </c>
      <c r="H200" s="21" t="s">
        <v>779</v>
      </c>
    </row>
    <row r="201" customFormat="false" ht="39.95" hidden="false" customHeight="true" outlineLevel="1" collapsed="false">
      <c r="A201" s="22"/>
      <c r="B201" s="18" t="s">
        <v>780</v>
      </c>
      <c r="C201" s="18" t="s">
        <v>781</v>
      </c>
      <c r="D201" s="19" t="s">
        <v>782</v>
      </c>
      <c r="E201" s="20" t="n">
        <v>6220.3</v>
      </c>
      <c r="F201" s="20" t="n">
        <f aca="false">-(E201*$F$2-E201)</f>
        <v>6220.3</v>
      </c>
      <c r="G201" s="18" t="s">
        <v>15</v>
      </c>
      <c r="H201" s="21" t="s">
        <v>783</v>
      </c>
    </row>
    <row r="202" customFormat="false" ht="39.95" hidden="false" customHeight="true" outlineLevel="0" collapsed="false">
      <c r="A202" s="17"/>
      <c r="B202" s="18" t="s">
        <v>784</v>
      </c>
      <c r="C202" s="18" t="s">
        <v>785</v>
      </c>
      <c r="D202" s="17" t="s">
        <v>786</v>
      </c>
      <c r="E202" s="20" t="n">
        <v>6220.3</v>
      </c>
      <c r="F202" s="20" t="n">
        <f aca="false">-(E202*$F$2-E202)</f>
        <v>6220.3</v>
      </c>
      <c r="G202" s="18" t="s">
        <v>15</v>
      </c>
      <c r="H202" s="21" t="s">
        <v>787</v>
      </c>
    </row>
    <row r="203" customFormat="false" ht="39.95" hidden="false" customHeight="true" outlineLevel="0" collapsed="false">
      <c r="A203" s="17"/>
      <c r="B203" s="18" t="s">
        <v>788</v>
      </c>
      <c r="C203" s="18" t="s">
        <v>789</v>
      </c>
      <c r="D203" s="17" t="s">
        <v>790</v>
      </c>
      <c r="E203" s="20" t="n">
        <v>6220.3</v>
      </c>
      <c r="F203" s="20" t="n">
        <f aca="false">-(E203*$F$2-E203)</f>
        <v>6220.3</v>
      </c>
      <c r="G203" s="18" t="s">
        <v>15</v>
      </c>
      <c r="H203" s="21" t="s">
        <v>791</v>
      </c>
    </row>
    <row r="204" customFormat="false" ht="39.95" hidden="false" customHeight="true" outlineLevel="0" collapsed="false">
      <c r="A204" s="17"/>
      <c r="B204" s="18" t="s">
        <v>792</v>
      </c>
      <c r="C204" s="18" t="s">
        <v>793</v>
      </c>
      <c r="D204" s="17" t="s">
        <v>794</v>
      </c>
      <c r="E204" s="20" t="n">
        <v>7338.9</v>
      </c>
      <c r="F204" s="20" t="n">
        <f aca="false">-(E204*$F$2-E204)</f>
        <v>7338.9</v>
      </c>
      <c r="G204" s="18" t="s">
        <v>15</v>
      </c>
      <c r="H204" s="21" t="s">
        <v>795</v>
      </c>
    </row>
    <row r="205" customFormat="false" ht="39.95" hidden="false" customHeight="true" outlineLevel="0" collapsed="false">
      <c r="A205" s="17"/>
      <c r="B205" s="18" t="s">
        <v>796</v>
      </c>
      <c r="C205" s="18" t="s">
        <v>797</v>
      </c>
      <c r="D205" s="17" t="s">
        <v>798</v>
      </c>
      <c r="E205" s="20" t="n">
        <v>7338.9</v>
      </c>
      <c r="F205" s="20" t="n">
        <f aca="false">-(E205*$F$2-E205)</f>
        <v>7338.9</v>
      </c>
      <c r="G205" s="18" t="s">
        <v>15</v>
      </c>
      <c r="H205" s="21" t="s">
        <v>799</v>
      </c>
    </row>
    <row r="206" customFormat="false" ht="39.95" hidden="false" customHeight="true" outlineLevel="0" collapsed="false">
      <c r="A206" s="17"/>
      <c r="B206" s="18" t="s">
        <v>800</v>
      </c>
      <c r="C206" s="18" t="s">
        <v>801</v>
      </c>
      <c r="D206" s="17" t="s">
        <v>802</v>
      </c>
      <c r="E206" s="20" t="n">
        <v>10506</v>
      </c>
      <c r="F206" s="20" t="n">
        <f aca="false">-(E206*$F$2-E206)</f>
        <v>10506</v>
      </c>
      <c r="G206" s="18" t="s">
        <v>15</v>
      </c>
      <c r="H206" s="21" t="s">
        <v>803</v>
      </c>
    </row>
    <row r="207" customFormat="false" ht="39.95" hidden="false" customHeight="true" outlineLevel="0" collapsed="false">
      <c r="A207" s="17"/>
      <c r="B207" s="18" t="s">
        <v>804</v>
      </c>
      <c r="C207" s="18" t="s">
        <v>805</v>
      </c>
      <c r="D207" s="17" t="s">
        <v>806</v>
      </c>
      <c r="E207" s="20" t="n">
        <v>10506</v>
      </c>
      <c r="F207" s="20" t="n">
        <f aca="false">-(E207*$F$2-E207)</f>
        <v>10506</v>
      </c>
      <c r="G207" s="18" t="s">
        <v>15</v>
      </c>
      <c r="H207" s="21" t="s">
        <v>807</v>
      </c>
    </row>
    <row r="208" customFormat="false" ht="39.95" hidden="false" customHeight="true" outlineLevel="0" collapsed="false">
      <c r="A208" s="17"/>
      <c r="B208" s="18" t="s">
        <v>808</v>
      </c>
      <c r="C208" s="18" t="s">
        <v>809</v>
      </c>
      <c r="D208" s="17" t="s">
        <v>810</v>
      </c>
      <c r="E208" s="20" t="n">
        <v>10506</v>
      </c>
      <c r="F208" s="20" t="n">
        <f aca="false">-(E208*$F$2-E208)</f>
        <v>10506</v>
      </c>
      <c r="G208" s="18" t="s">
        <v>15</v>
      </c>
      <c r="H208" s="21" t="s">
        <v>811</v>
      </c>
    </row>
    <row r="209" customFormat="false" ht="39.95" hidden="false" customHeight="true" outlineLevel="0" collapsed="false">
      <c r="A209" s="17"/>
      <c r="B209" s="18" t="s">
        <v>812</v>
      </c>
      <c r="C209" s="18" t="s">
        <v>813</v>
      </c>
      <c r="D209" s="17" t="s">
        <v>814</v>
      </c>
      <c r="E209" s="20" t="n">
        <v>11514.1</v>
      </c>
      <c r="F209" s="20" t="n">
        <f aca="false">-(E209*$F$2-E209)</f>
        <v>11514.1</v>
      </c>
      <c r="G209" s="18" t="s">
        <v>15</v>
      </c>
      <c r="H209" s="21" t="s">
        <v>815</v>
      </c>
    </row>
    <row r="210" customFormat="false" ht="39.95" hidden="false" customHeight="true" outlineLevel="0" collapsed="false">
      <c r="A210" s="17"/>
      <c r="B210" s="18" t="s">
        <v>816</v>
      </c>
      <c r="C210" s="18" t="s">
        <v>817</v>
      </c>
      <c r="D210" s="17" t="s">
        <v>818</v>
      </c>
      <c r="E210" s="20" t="n">
        <v>11514.1</v>
      </c>
      <c r="F210" s="20" t="n">
        <f aca="false">-(E210*$F$2-E210)</f>
        <v>11514.1</v>
      </c>
      <c r="G210" s="18" t="s">
        <v>15</v>
      </c>
      <c r="H210" s="21" t="s">
        <v>819</v>
      </c>
    </row>
    <row r="211" customFormat="false" ht="39.95" hidden="false" customHeight="true" outlineLevel="0" collapsed="false">
      <c r="A211" s="17"/>
      <c r="B211" s="18" t="s">
        <v>820</v>
      </c>
      <c r="C211" s="18" t="s">
        <v>821</v>
      </c>
      <c r="D211" s="17" t="s">
        <v>822</v>
      </c>
      <c r="E211" s="20" t="n">
        <v>11514.1</v>
      </c>
      <c r="F211" s="20" t="n">
        <f aca="false">-(E211*$F$2-E211)</f>
        <v>11514.1</v>
      </c>
      <c r="G211" s="18" t="s">
        <v>15</v>
      </c>
      <c r="H211" s="21" t="s">
        <v>823</v>
      </c>
    </row>
    <row r="212" customFormat="false" ht="39.95" hidden="false" customHeight="true" outlineLevel="0" collapsed="false">
      <c r="A212" s="22"/>
      <c r="B212" s="23" t="s">
        <v>824</v>
      </c>
      <c r="C212" s="23" t="s">
        <v>825</v>
      </c>
      <c r="D212" s="22" t="s">
        <v>826</v>
      </c>
      <c r="E212" s="25" t="n">
        <v>9710.93</v>
      </c>
      <c r="F212" s="25" t="n">
        <f aca="false">-(E212*$F$2-E212)</f>
        <v>9710.93</v>
      </c>
      <c r="G212" s="23"/>
      <c r="H212" s="26" t="s">
        <v>827</v>
      </c>
    </row>
    <row r="213" customFormat="false" ht="39.95" hidden="false" customHeight="true" outlineLevel="0" collapsed="false">
      <c r="A213" s="17"/>
      <c r="B213" s="18" t="s">
        <v>828</v>
      </c>
      <c r="C213" s="18" t="s">
        <v>829</v>
      </c>
      <c r="D213" s="17" t="s">
        <v>830</v>
      </c>
      <c r="E213" s="20" t="n">
        <v>9710.4</v>
      </c>
      <c r="F213" s="20" t="n">
        <f aca="false">-(E213*$F$2-E213)</f>
        <v>9710.4</v>
      </c>
      <c r="G213" s="18" t="s">
        <v>15</v>
      </c>
      <c r="H213" s="21" t="s">
        <v>831</v>
      </c>
    </row>
    <row r="214" customFormat="false" ht="39.95" hidden="false" customHeight="true" outlineLevel="0" collapsed="false">
      <c r="A214" s="22"/>
      <c r="B214" s="23" t="s">
        <v>832</v>
      </c>
      <c r="C214" s="23" t="s">
        <v>833</v>
      </c>
      <c r="D214" s="22" t="s">
        <v>834</v>
      </c>
      <c r="E214" s="25" t="n">
        <v>9710.93</v>
      </c>
      <c r="F214" s="25" t="n">
        <f aca="false">-(E214*$F$2-E214)</f>
        <v>9710.93</v>
      </c>
      <c r="G214" s="23"/>
      <c r="H214" s="26" t="s">
        <v>835</v>
      </c>
    </row>
    <row r="215" customFormat="false" ht="39.95" hidden="false" customHeight="true" outlineLevel="0" collapsed="false">
      <c r="A215" s="22"/>
      <c r="B215" s="23" t="s">
        <v>836</v>
      </c>
      <c r="C215" s="23" t="s">
        <v>837</v>
      </c>
      <c r="D215" s="22" t="s">
        <v>838</v>
      </c>
      <c r="E215" s="25" t="n">
        <v>11971.08</v>
      </c>
      <c r="F215" s="25" t="n">
        <f aca="false">-(E215*$F$2-E215)</f>
        <v>11971.08</v>
      </c>
      <c r="G215" s="23"/>
      <c r="H215" s="26" t="s">
        <v>839</v>
      </c>
    </row>
    <row r="216" customFormat="false" ht="39.95" hidden="false" customHeight="true" outlineLevel="0" collapsed="false">
      <c r="A216" s="17"/>
      <c r="B216" s="18" t="s">
        <v>840</v>
      </c>
      <c r="C216" s="18" t="s">
        <v>841</v>
      </c>
      <c r="D216" s="17" t="s">
        <v>842</v>
      </c>
      <c r="E216" s="20" t="n">
        <v>11971.4</v>
      </c>
      <c r="F216" s="20" t="n">
        <f aca="false">-(E216*$F$2-E216)</f>
        <v>11971.4</v>
      </c>
      <c r="G216" s="18" t="s">
        <v>15</v>
      </c>
      <c r="H216" s="21" t="s">
        <v>843</v>
      </c>
    </row>
    <row r="217" customFormat="false" ht="39.95" hidden="false" customHeight="true" outlineLevel="0" collapsed="false">
      <c r="A217" s="22"/>
      <c r="B217" s="23" t="s">
        <v>844</v>
      </c>
      <c r="C217" s="23" t="s">
        <v>845</v>
      </c>
      <c r="D217" s="22" t="s">
        <v>846</v>
      </c>
      <c r="E217" s="25" t="n">
        <v>11971.08</v>
      </c>
      <c r="F217" s="25" t="n">
        <f aca="false">-(E217*$F$2-E217)</f>
        <v>11971.08</v>
      </c>
      <c r="G217" s="23"/>
      <c r="H217" s="26" t="s">
        <v>847</v>
      </c>
    </row>
    <row r="218" customFormat="false" ht="39.95" hidden="false" customHeight="true" outlineLevel="0" collapsed="false">
      <c r="A218" s="22"/>
      <c r="B218" s="23" t="s">
        <v>848</v>
      </c>
      <c r="C218" s="23" t="s">
        <v>849</v>
      </c>
      <c r="D218" s="22" t="s">
        <v>850</v>
      </c>
      <c r="E218" s="25" t="n">
        <v>13706.2</v>
      </c>
      <c r="F218" s="25" t="n">
        <f aca="false">-(E218*$F$2-E218)</f>
        <v>13706.2</v>
      </c>
      <c r="G218" s="23"/>
      <c r="H218" s="26" t="s">
        <v>851</v>
      </c>
    </row>
    <row r="219" customFormat="false" ht="39.95" hidden="false" customHeight="true" outlineLevel="0" collapsed="false">
      <c r="A219" s="17"/>
      <c r="B219" s="18" t="s">
        <v>852</v>
      </c>
      <c r="C219" s="18" t="s">
        <v>853</v>
      </c>
      <c r="D219" s="17" t="s">
        <v>854</v>
      </c>
      <c r="E219" s="20" t="n">
        <v>13705.4</v>
      </c>
      <c r="F219" s="20" t="n">
        <f aca="false">-(E219*$F$2-E219)</f>
        <v>13705.4</v>
      </c>
      <c r="G219" s="18" t="s">
        <v>15</v>
      </c>
      <c r="H219" s="21" t="s">
        <v>855</v>
      </c>
    </row>
    <row r="220" customFormat="false" ht="39.95" hidden="false" customHeight="true" outlineLevel="0" collapsed="false">
      <c r="A220" s="22"/>
      <c r="B220" s="23" t="s">
        <v>856</v>
      </c>
      <c r="C220" s="23" t="s">
        <v>857</v>
      </c>
      <c r="D220" s="22" t="s">
        <v>858</v>
      </c>
      <c r="E220" s="25" t="n">
        <v>13706.2</v>
      </c>
      <c r="F220" s="25" t="n">
        <f aca="false">-(E220*$F$2-E220)</f>
        <v>13706.2</v>
      </c>
      <c r="G220" s="23"/>
      <c r="H220" s="26" t="s">
        <v>859</v>
      </c>
    </row>
    <row r="221" customFormat="false" ht="39.95" hidden="false" customHeight="true" outlineLevel="0" collapsed="false">
      <c r="A221" s="17"/>
      <c r="B221" s="18" t="s">
        <v>860</v>
      </c>
      <c r="C221" s="18" t="s">
        <v>861</v>
      </c>
      <c r="D221" s="17" t="s">
        <v>862</v>
      </c>
      <c r="E221" s="20" t="n">
        <v>15709.7</v>
      </c>
      <c r="F221" s="20" t="n">
        <f aca="false">-(E221*$F$2-E221)</f>
        <v>15709.7</v>
      </c>
      <c r="G221" s="18" t="s">
        <v>15</v>
      </c>
      <c r="H221" s="21" t="s">
        <v>863</v>
      </c>
    </row>
    <row r="222" customFormat="false" ht="39.95" hidden="false" customHeight="true" outlineLevel="0" collapsed="false">
      <c r="A222" s="17"/>
      <c r="B222" s="18" t="s">
        <v>864</v>
      </c>
      <c r="C222" s="18" t="s">
        <v>865</v>
      </c>
      <c r="D222" s="17" t="s">
        <v>866</v>
      </c>
      <c r="E222" s="20" t="n">
        <v>15709.7</v>
      </c>
      <c r="F222" s="20" t="n">
        <f aca="false">-(E222*$F$2-E222)</f>
        <v>15709.7</v>
      </c>
      <c r="G222" s="18" t="s">
        <v>15</v>
      </c>
      <c r="H222" s="21" t="s">
        <v>867</v>
      </c>
    </row>
    <row r="223" customFormat="false" ht="39.95" hidden="false" customHeight="true" outlineLevel="0" collapsed="false">
      <c r="A223" s="17"/>
      <c r="B223" s="18" t="s">
        <v>868</v>
      </c>
      <c r="C223" s="18" t="s">
        <v>869</v>
      </c>
      <c r="D223" s="17" t="s">
        <v>870</v>
      </c>
      <c r="E223" s="20" t="n">
        <v>15709.7</v>
      </c>
      <c r="F223" s="20" t="n">
        <f aca="false">-(E223*$F$2-E223)</f>
        <v>15709.7</v>
      </c>
      <c r="G223" s="18" t="s">
        <v>15</v>
      </c>
      <c r="H223" s="21" t="s">
        <v>871</v>
      </c>
    </row>
    <row r="224" customFormat="false" ht="39.95" hidden="false" customHeight="true" outlineLevel="0" collapsed="false">
      <c r="A224" s="17"/>
      <c r="B224" s="18" t="s">
        <v>872</v>
      </c>
      <c r="C224" s="18" t="s">
        <v>873</v>
      </c>
      <c r="D224" s="17" t="s">
        <v>874</v>
      </c>
      <c r="E224" s="20" t="n">
        <v>17583.1</v>
      </c>
      <c r="F224" s="20" t="n">
        <f aca="false">-(E224*$F$2-E224)</f>
        <v>17583.1</v>
      </c>
      <c r="G224" s="18" t="s">
        <v>15</v>
      </c>
      <c r="H224" s="21" t="s">
        <v>875</v>
      </c>
    </row>
    <row r="225" customFormat="false" ht="39.95" hidden="false" customHeight="true" outlineLevel="0" collapsed="false">
      <c r="A225" s="17"/>
      <c r="B225" s="18" t="s">
        <v>876</v>
      </c>
      <c r="C225" s="18" t="s">
        <v>877</v>
      </c>
      <c r="D225" s="17" t="s">
        <v>878</v>
      </c>
      <c r="E225" s="20" t="n">
        <v>17583.1</v>
      </c>
      <c r="F225" s="20" t="n">
        <f aca="false">-(E225*$F$2-E225)</f>
        <v>17583.1</v>
      </c>
      <c r="G225" s="18" t="s">
        <v>15</v>
      </c>
      <c r="H225" s="21" t="s">
        <v>879</v>
      </c>
    </row>
    <row r="226" customFormat="false" ht="39.95" hidden="false" customHeight="true" outlineLevel="0" collapsed="false">
      <c r="A226" s="17"/>
      <c r="B226" s="18" t="s">
        <v>880</v>
      </c>
      <c r="C226" s="18" t="s">
        <v>881</v>
      </c>
      <c r="D226" s="17" t="s">
        <v>882</v>
      </c>
      <c r="E226" s="20" t="n">
        <v>17583.1</v>
      </c>
      <c r="F226" s="20" t="n">
        <f aca="false">-(E226*$F$2-E226)</f>
        <v>17583.1</v>
      </c>
      <c r="G226" s="18" t="s">
        <v>15</v>
      </c>
      <c r="H226" s="21" t="s">
        <v>883</v>
      </c>
    </row>
    <row r="227" customFormat="false" ht="39.95" hidden="false" customHeight="true" outlineLevel="0" collapsed="false">
      <c r="A227" s="22"/>
      <c r="B227" s="23" t="s">
        <v>884</v>
      </c>
      <c r="C227" s="23" t="s">
        <v>885</v>
      </c>
      <c r="D227" s="22" t="s">
        <v>886</v>
      </c>
      <c r="E227" s="25" t="n">
        <v>9980.04</v>
      </c>
      <c r="F227" s="25" t="n">
        <f aca="false">-(E227*$F$2-E227)</f>
        <v>9980.04</v>
      </c>
      <c r="G227" s="23"/>
      <c r="H227" s="26" t="s">
        <v>887</v>
      </c>
    </row>
    <row r="228" customFormat="false" ht="39.95" hidden="false" customHeight="true" outlineLevel="0" collapsed="false">
      <c r="A228" s="17"/>
      <c r="B228" s="18" t="s">
        <v>888</v>
      </c>
      <c r="C228" s="18" t="s">
        <v>889</v>
      </c>
      <c r="D228" s="17" t="s">
        <v>890</v>
      </c>
      <c r="E228" s="20" t="n">
        <v>9980.7</v>
      </c>
      <c r="F228" s="20" t="n">
        <f aca="false">-(E228*$F$2-E228)</f>
        <v>9980.7</v>
      </c>
      <c r="G228" s="18" t="s">
        <v>15</v>
      </c>
      <c r="H228" s="21" t="s">
        <v>891</v>
      </c>
    </row>
    <row r="229" customFormat="false" ht="39.95" hidden="false" customHeight="true" outlineLevel="0" collapsed="false">
      <c r="A229" s="22"/>
      <c r="B229" s="23" t="s">
        <v>892</v>
      </c>
      <c r="C229" s="23" t="s">
        <v>893</v>
      </c>
      <c r="D229" s="22" t="s">
        <v>894</v>
      </c>
      <c r="E229" s="25" t="n">
        <v>9980.04</v>
      </c>
      <c r="F229" s="25" t="n">
        <f aca="false">-(E229*$F$2-E229)</f>
        <v>9980.04</v>
      </c>
      <c r="G229" s="23"/>
      <c r="H229" s="26" t="s">
        <v>895</v>
      </c>
    </row>
    <row r="230" customFormat="false" ht="39.95" hidden="false" customHeight="true" outlineLevel="0" collapsed="false">
      <c r="A230" s="22"/>
      <c r="B230" s="23" t="s">
        <v>896</v>
      </c>
      <c r="C230" s="23" t="s">
        <v>897</v>
      </c>
      <c r="D230" s="22" t="s">
        <v>898</v>
      </c>
      <c r="E230" s="25" t="n">
        <v>12629.74</v>
      </c>
      <c r="F230" s="25" t="n">
        <f aca="false">-(E230*$F$2-E230)</f>
        <v>12629.74</v>
      </c>
      <c r="G230" s="23"/>
      <c r="H230" s="26" t="s">
        <v>899</v>
      </c>
    </row>
    <row r="231" customFormat="false" ht="39.95" hidden="false" customHeight="true" outlineLevel="0" collapsed="false">
      <c r="A231" s="17"/>
      <c r="B231" s="18" t="s">
        <v>900</v>
      </c>
      <c r="C231" s="18" t="s">
        <v>901</v>
      </c>
      <c r="D231" s="17" t="s">
        <v>902</v>
      </c>
      <c r="E231" s="20" t="n">
        <v>12629.3</v>
      </c>
      <c r="F231" s="20" t="n">
        <f aca="false">-(E231*$F$2-E231)</f>
        <v>12629.3</v>
      </c>
      <c r="G231" s="18" t="s">
        <v>15</v>
      </c>
      <c r="H231" s="21" t="s">
        <v>903</v>
      </c>
    </row>
    <row r="232" customFormat="false" ht="39.95" hidden="false" customHeight="true" outlineLevel="0" collapsed="false">
      <c r="A232" s="22"/>
      <c r="B232" s="23" t="s">
        <v>904</v>
      </c>
      <c r="C232" s="23" t="s">
        <v>905</v>
      </c>
      <c r="D232" s="22" t="s">
        <v>906</v>
      </c>
      <c r="E232" s="25" t="n">
        <v>12629.74</v>
      </c>
      <c r="F232" s="25" t="n">
        <f aca="false">-(E232*$F$2-E232)</f>
        <v>12629.74</v>
      </c>
      <c r="G232" s="23"/>
      <c r="H232" s="26" t="s">
        <v>907</v>
      </c>
    </row>
    <row r="233" customFormat="false" ht="39.95" hidden="false" customHeight="true" outlineLevel="0" collapsed="false">
      <c r="A233" s="22"/>
      <c r="B233" s="23" t="s">
        <v>908</v>
      </c>
      <c r="C233" s="23" t="s">
        <v>909</v>
      </c>
      <c r="D233" s="22" t="s">
        <v>910</v>
      </c>
      <c r="E233" s="25" t="n">
        <v>14641.51</v>
      </c>
      <c r="F233" s="25" t="n">
        <f aca="false">-(E233*$F$2-E233)</f>
        <v>14641.51</v>
      </c>
      <c r="G233" s="23"/>
      <c r="H233" s="26" t="s">
        <v>911</v>
      </c>
    </row>
    <row r="234" customFormat="false" ht="39.95" hidden="false" customHeight="true" outlineLevel="0" collapsed="false">
      <c r="A234" s="17"/>
      <c r="B234" s="18" t="s">
        <v>912</v>
      </c>
      <c r="C234" s="18" t="s">
        <v>913</v>
      </c>
      <c r="D234" s="17" t="s">
        <v>914</v>
      </c>
      <c r="E234" s="20" t="n">
        <v>14642.1</v>
      </c>
      <c r="F234" s="20" t="n">
        <f aca="false">-(E234*$F$2-E234)</f>
        <v>14642.1</v>
      </c>
      <c r="G234" s="18" t="s">
        <v>15</v>
      </c>
      <c r="H234" s="21" t="s">
        <v>915</v>
      </c>
    </row>
    <row r="235" customFormat="false" ht="39.95" hidden="false" customHeight="true" outlineLevel="0" collapsed="false">
      <c r="A235" s="22"/>
      <c r="B235" s="23" t="s">
        <v>916</v>
      </c>
      <c r="C235" s="23" t="s">
        <v>917</v>
      </c>
      <c r="D235" s="22" t="s">
        <v>918</v>
      </c>
      <c r="E235" s="25" t="n">
        <v>14641.51</v>
      </c>
      <c r="F235" s="25" t="n">
        <f aca="false">-(E235*$F$2-E235)</f>
        <v>14641.51</v>
      </c>
      <c r="G235" s="23"/>
      <c r="H235" s="26" t="s">
        <v>919</v>
      </c>
    </row>
    <row r="236" customFormat="false" ht="39.95" hidden="false" customHeight="true" outlineLevel="0" collapsed="false">
      <c r="A236" s="17"/>
      <c r="B236" s="18" t="s">
        <v>920</v>
      </c>
      <c r="C236" s="18" t="s">
        <v>921</v>
      </c>
      <c r="D236" s="17" t="s">
        <v>922</v>
      </c>
      <c r="E236" s="20" t="n">
        <v>17025.5</v>
      </c>
      <c r="F236" s="20" t="n">
        <f aca="false">-(E236*$F$2-E236)</f>
        <v>17025.5</v>
      </c>
      <c r="G236" s="18" t="s">
        <v>15</v>
      </c>
      <c r="H236" s="21" t="s">
        <v>923</v>
      </c>
    </row>
    <row r="237" customFormat="false" ht="39.95" hidden="false" customHeight="true" outlineLevel="0" collapsed="false">
      <c r="A237" s="17"/>
      <c r="B237" s="18" t="s">
        <v>924</v>
      </c>
      <c r="C237" s="18" t="s">
        <v>925</v>
      </c>
      <c r="D237" s="17" t="s">
        <v>926</v>
      </c>
      <c r="E237" s="20" t="n">
        <v>17025.5</v>
      </c>
      <c r="F237" s="20" t="n">
        <f aca="false">-(E237*$F$2-E237)</f>
        <v>17025.5</v>
      </c>
      <c r="G237" s="18" t="s">
        <v>15</v>
      </c>
      <c r="H237" s="21" t="s">
        <v>927</v>
      </c>
    </row>
    <row r="238" customFormat="false" ht="39.95" hidden="false" customHeight="true" outlineLevel="0" collapsed="false">
      <c r="A238" s="17"/>
      <c r="B238" s="18" t="s">
        <v>928</v>
      </c>
      <c r="C238" s="18" t="s">
        <v>929</v>
      </c>
      <c r="D238" s="17" t="s">
        <v>930</v>
      </c>
      <c r="E238" s="20" t="n">
        <v>17025.5</v>
      </c>
      <c r="F238" s="20" t="n">
        <f aca="false">-(E238*$F$2-E238)</f>
        <v>17025.5</v>
      </c>
      <c r="G238" s="18" t="s">
        <v>15</v>
      </c>
      <c r="H238" s="21" t="s">
        <v>931</v>
      </c>
    </row>
    <row r="239" customFormat="false" ht="39.95" hidden="false" customHeight="true" outlineLevel="0" collapsed="false">
      <c r="A239" s="17"/>
      <c r="B239" s="18" t="s">
        <v>932</v>
      </c>
      <c r="C239" s="18" t="s">
        <v>933</v>
      </c>
      <c r="D239" s="17" t="s">
        <v>934</v>
      </c>
      <c r="E239" s="20" t="n">
        <v>19126.7</v>
      </c>
      <c r="F239" s="20" t="n">
        <f aca="false">-(E239*$F$2-E239)</f>
        <v>19126.7</v>
      </c>
      <c r="G239" s="18" t="s">
        <v>15</v>
      </c>
      <c r="H239" s="21" t="s">
        <v>935</v>
      </c>
    </row>
    <row r="240" customFormat="false" ht="39.95" hidden="false" customHeight="true" outlineLevel="0" collapsed="false">
      <c r="A240" s="17"/>
      <c r="B240" s="18" t="s">
        <v>936</v>
      </c>
      <c r="C240" s="18" t="s">
        <v>937</v>
      </c>
      <c r="D240" s="17" t="s">
        <v>938</v>
      </c>
      <c r="E240" s="20" t="n">
        <v>19126.7</v>
      </c>
      <c r="F240" s="20" t="n">
        <f aca="false">-(E240*$F$2-E240)</f>
        <v>19126.7</v>
      </c>
      <c r="G240" s="18" t="s">
        <v>15</v>
      </c>
      <c r="H240" s="21" t="s">
        <v>939</v>
      </c>
    </row>
    <row r="241" customFormat="false" ht="39.95" hidden="false" customHeight="true" outlineLevel="0" collapsed="false">
      <c r="A241" s="17"/>
      <c r="B241" s="18" t="s">
        <v>940</v>
      </c>
      <c r="C241" s="18" t="s">
        <v>941</v>
      </c>
      <c r="D241" s="17" t="s">
        <v>942</v>
      </c>
      <c r="E241" s="20" t="n">
        <v>19126.7</v>
      </c>
      <c r="F241" s="20" t="n">
        <f aca="false">-(E241*$F$2-E241)</f>
        <v>19126.7</v>
      </c>
      <c r="G241" s="18" t="s">
        <v>15</v>
      </c>
      <c r="H241" s="21" t="s">
        <v>943</v>
      </c>
    </row>
    <row r="242" customFormat="false" ht="39.95" hidden="false" customHeight="true" outlineLevel="0" collapsed="false">
      <c r="A242" s="22"/>
      <c r="B242" s="23" t="s">
        <v>944</v>
      </c>
      <c r="C242" s="23" t="s">
        <v>945</v>
      </c>
      <c r="D242" s="22" t="s">
        <v>946</v>
      </c>
      <c r="E242" s="25" t="n">
        <v>9466.28</v>
      </c>
      <c r="F242" s="25" t="n">
        <f aca="false">-(E242*$F$2-E242)</f>
        <v>9466.28</v>
      </c>
      <c r="G242" s="23"/>
      <c r="H242" s="26" t="s">
        <v>947</v>
      </c>
    </row>
    <row r="243" customFormat="false" ht="39.95" hidden="false" customHeight="true" outlineLevel="0" collapsed="false">
      <c r="A243" s="22"/>
      <c r="B243" s="23" t="s">
        <v>948</v>
      </c>
      <c r="C243" s="23" t="s">
        <v>949</v>
      </c>
      <c r="D243" s="22" t="s">
        <v>950</v>
      </c>
      <c r="E243" s="25" t="n">
        <v>11404.64</v>
      </c>
      <c r="F243" s="25" t="n">
        <f aca="false">-(E243*$F$2-E243)</f>
        <v>11404.64</v>
      </c>
      <c r="G243" s="23"/>
      <c r="H243" s="26" t="s">
        <v>951</v>
      </c>
    </row>
    <row r="244" customFormat="false" ht="39.95" hidden="false" customHeight="true" outlineLevel="0" collapsed="false">
      <c r="A244" s="22"/>
      <c r="B244" s="23" t="s">
        <v>952</v>
      </c>
      <c r="C244" s="23" t="s">
        <v>953</v>
      </c>
      <c r="D244" s="22" t="s">
        <v>954</v>
      </c>
      <c r="E244" s="25" t="n">
        <v>12164.91</v>
      </c>
      <c r="F244" s="25" t="n">
        <f aca="false">-(E244*$F$2-E244)</f>
        <v>12164.91</v>
      </c>
      <c r="G244" s="23"/>
      <c r="H244" s="26" t="s">
        <v>955</v>
      </c>
    </row>
    <row r="245" customFormat="false" ht="39.95" hidden="false" customHeight="true" outlineLevel="0" collapsed="false">
      <c r="A245" s="17"/>
      <c r="B245" s="18" t="s">
        <v>956</v>
      </c>
      <c r="C245" s="18" t="s">
        <v>957</v>
      </c>
      <c r="D245" s="17" t="s">
        <v>958</v>
      </c>
      <c r="E245" s="20" t="n">
        <v>12165.2</v>
      </c>
      <c r="F245" s="20" t="n">
        <f aca="false">-(E245*$F$2-E245)</f>
        <v>12165.2</v>
      </c>
      <c r="G245" s="18" t="s">
        <v>15</v>
      </c>
      <c r="H245" s="21" t="s">
        <v>959</v>
      </c>
    </row>
    <row r="246" customFormat="false" ht="39.95" hidden="false" customHeight="true" outlineLevel="0" collapsed="false">
      <c r="A246" s="17"/>
      <c r="B246" s="18" t="s">
        <v>960</v>
      </c>
      <c r="C246" s="18" t="s">
        <v>961</v>
      </c>
      <c r="D246" s="17" t="s">
        <v>962</v>
      </c>
      <c r="E246" s="20" t="n">
        <v>12297.8</v>
      </c>
      <c r="F246" s="20" t="n">
        <f aca="false">-(E246*$F$2-E246)</f>
        <v>12297.8</v>
      </c>
      <c r="G246" s="18" t="s">
        <v>15</v>
      </c>
      <c r="H246" s="21" t="s">
        <v>963</v>
      </c>
    </row>
    <row r="247" customFormat="false" ht="39.95" hidden="false" customHeight="true" outlineLevel="0" collapsed="false">
      <c r="A247" s="17"/>
      <c r="B247" s="18" t="s">
        <v>964</v>
      </c>
      <c r="C247" s="18" t="s">
        <v>965</v>
      </c>
      <c r="D247" s="17" t="s">
        <v>966</v>
      </c>
      <c r="E247" s="20" t="n">
        <v>12297.8</v>
      </c>
      <c r="F247" s="20" t="n">
        <f aca="false">-(E247*$F$2-E247)</f>
        <v>12297.8</v>
      </c>
      <c r="G247" s="18" t="s">
        <v>15</v>
      </c>
      <c r="H247" s="21" t="s">
        <v>967</v>
      </c>
    </row>
    <row r="248" customFormat="false" ht="39.95" hidden="false" customHeight="true" outlineLevel="0" collapsed="false">
      <c r="A248" s="22"/>
      <c r="B248" s="23" t="s">
        <v>968</v>
      </c>
      <c r="C248" s="23" t="s">
        <v>969</v>
      </c>
      <c r="D248" s="22" t="s">
        <v>970</v>
      </c>
      <c r="E248" s="25" t="n">
        <v>13777.7</v>
      </c>
      <c r="F248" s="25" t="n">
        <f aca="false">-(E248*$F$2-E248)</f>
        <v>13777.7</v>
      </c>
      <c r="G248" s="23"/>
      <c r="H248" s="26" t="s">
        <v>971</v>
      </c>
    </row>
    <row r="249" customFormat="false" ht="39.95" hidden="false" customHeight="true" outlineLevel="0" collapsed="false">
      <c r="A249" s="17"/>
      <c r="B249" s="18" t="s">
        <v>972</v>
      </c>
      <c r="C249" s="18" t="s">
        <v>973</v>
      </c>
      <c r="D249" s="17" t="s">
        <v>974</v>
      </c>
      <c r="E249" s="20" t="n">
        <v>13778.5</v>
      </c>
      <c r="F249" s="20" t="n">
        <f aca="false">-(E249*$F$2-E249)</f>
        <v>13778.5</v>
      </c>
      <c r="G249" s="18" t="s">
        <v>15</v>
      </c>
      <c r="H249" s="21" t="s">
        <v>975</v>
      </c>
    </row>
    <row r="250" customFormat="false" ht="39.95" hidden="false" customHeight="true" outlineLevel="0" collapsed="false">
      <c r="A250" s="17"/>
      <c r="B250" s="18" t="s">
        <v>976</v>
      </c>
      <c r="C250" s="18" t="s">
        <v>977</v>
      </c>
      <c r="D250" s="17" t="s">
        <v>978</v>
      </c>
      <c r="E250" s="20" t="n">
        <v>13858.4</v>
      </c>
      <c r="F250" s="20" t="n">
        <f aca="false">-(E250*$F$2-E250)</f>
        <v>13858.4</v>
      </c>
      <c r="G250" s="18" t="s">
        <v>15</v>
      </c>
      <c r="H250" s="21" t="s">
        <v>979</v>
      </c>
    </row>
    <row r="251" customFormat="false" ht="39.95" hidden="false" customHeight="true" outlineLevel="0" collapsed="false">
      <c r="A251" s="17"/>
      <c r="B251" s="18" t="s">
        <v>980</v>
      </c>
      <c r="C251" s="18" t="s">
        <v>981</v>
      </c>
      <c r="D251" s="17" t="s">
        <v>982</v>
      </c>
      <c r="E251" s="20" t="n">
        <v>13858.4</v>
      </c>
      <c r="F251" s="20" t="n">
        <f aca="false">-(E251*$F$2-E251)</f>
        <v>13858.4</v>
      </c>
      <c r="G251" s="18" t="s">
        <v>15</v>
      </c>
      <c r="H251" s="21" t="s">
        <v>983</v>
      </c>
    </row>
    <row r="252" customFormat="false" ht="39.95" hidden="false" customHeight="true" outlineLevel="0" collapsed="false">
      <c r="A252" s="22"/>
      <c r="B252" s="23" t="s">
        <v>984</v>
      </c>
      <c r="C252" s="23" t="s">
        <v>985</v>
      </c>
      <c r="D252" s="22" t="s">
        <v>986</v>
      </c>
      <c r="E252" s="25" t="n">
        <v>10713.98</v>
      </c>
      <c r="F252" s="25" t="n">
        <f aca="false">-(E252*$F$2-E252)</f>
        <v>10713.98</v>
      </c>
      <c r="G252" s="23"/>
      <c r="H252" s="26" t="s">
        <v>987</v>
      </c>
    </row>
    <row r="253" customFormat="false" ht="39.95" hidden="false" customHeight="true" outlineLevel="0" collapsed="false">
      <c r="A253" s="22"/>
      <c r="B253" s="23" t="s">
        <v>988</v>
      </c>
      <c r="C253" s="23" t="s">
        <v>989</v>
      </c>
      <c r="D253" s="22" t="s">
        <v>990</v>
      </c>
      <c r="E253" s="25" t="n">
        <v>11954.15</v>
      </c>
      <c r="F253" s="25" t="n">
        <f aca="false">-(E253*$F$2-E253)</f>
        <v>11954.15</v>
      </c>
      <c r="G253" s="23"/>
      <c r="H253" s="26" t="s">
        <v>991</v>
      </c>
    </row>
    <row r="254" customFormat="false" ht="39.95" hidden="false" customHeight="true" outlineLevel="0" collapsed="false">
      <c r="A254" s="22"/>
      <c r="B254" s="23" t="s">
        <v>992</v>
      </c>
      <c r="C254" s="23" t="s">
        <v>993</v>
      </c>
      <c r="D254" s="22" t="s">
        <v>994</v>
      </c>
      <c r="E254" s="25" t="n">
        <v>12087.77</v>
      </c>
      <c r="F254" s="25" t="n">
        <f aca="false">-(E254*$F$2-E254)</f>
        <v>12087.77</v>
      </c>
      <c r="G254" s="23"/>
      <c r="H254" s="26" t="s">
        <v>995</v>
      </c>
    </row>
    <row r="255" customFormat="false" ht="39.95" hidden="false" customHeight="true" outlineLevel="0" collapsed="false">
      <c r="A255" s="22"/>
      <c r="B255" s="23" t="s">
        <v>996</v>
      </c>
      <c r="C255" s="23" t="s">
        <v>997</v>
      </c>
      <c r="D255" s="22" t="s">
        <v>998</v>
      </c>
      <c r="E255" s="25" t="n">
        <v>10612.35</v>
      </c>
      <c r="F255" s="25" t="n">
        <f aca="false">-(E255*$F$2-E255)</f>
        <v>10612.35</v>
      </c>
      <c r="G255" s="23"/>
      <c r="H255" s="26" t="s">
        <v>999</v>
      </c>
    </row>
  </sheetData>
  <mergeCells count="9">
    <mergeCell ref="A1:D1"/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H7" r:id="rId1" display="http://imageprice.sanriks.ru/image/bf541b73-f89d-11ee-a7c9-3cecef0d42e6.jpeg"/>
    <hyperlink ref="H10" r:id="rId2" display="http://imageprice.sanriks.ru/image/bf541587-f89d-11ee-a7c9-3cecef0d42e6.jpeg"/>
    <hyperlink ref="H16" r:id="rId3" display="http://imageprice.sanriks.ru/image/b9ec5def-3ac9-11ef-a7c9-3cecef0d42e6.jpeg"/>
    <hyperlink ref="H22" r:id="rId4" display="http://imageprice.sanriks.ru/image/b9ec5d26-3ac9-11ef-a7c9-3cecef0d42e6.jpeg"/>
    <hyperlink ref="H29" r:id="rId5" display="http://imageprice.sanriks.ru/image/bf5414ad-f89d-11ee-a7c9-3cecef0d42e6.jpeg"/>
    <hyperlink ref="H32" r:id="rId6" display="http://imageprice.sanriks.ru/image/b34b7946-f89d-11ee-a7c9-3cecef0d42e6.jpeg"/>
    <hyperlink ref="H101" r:id="rId7" display="http://imageprice.sanriks.ru/image/9dc37a64-5a21-11ef-a7c9-3cecef0d42e6.jpeg"/>
    <hyperlink ref="H102" r:id="rId8" display="http://imageprice.sanriks.ru/image/97b5d219-5a21-11ef-a7c9-3cecef0d42e6.jpeg"/>
    <hyperlink ref="H103" r:id="rId9" display="http://imageprice.sanriks.ru/image/6d08ad9b-5a21-11ef-a7c9-3cecef0d42e6.jpeg"/>
    <hyperlink ref="H104" r:id="rId10" display="http://imageprice.sanriks.ru/image/9dc37c61-5a21-11ef-a7c9-3cecef0d42e6.jpeg"/>
    <hyperlink ref="H105" r:id="rId11" display="http://imageprice.sanriks.ru/image/8bb83cf4-5a21-11ef-a7c9-3cecef0d42e6.jpeg"/>
    <hyperlink ref="H106" r:id="rId12" display="http://imageprice.sanriks.ru/image/5ab1c3d3-5a21-11ef-a7c9-3cecef0d42e6.jpeg"/>
    <hyperlink ref="H107" r:id="rId13" display="http://imageprice.sanriks.ru/image/66f600f7-5a21-11ef-a7c9-3cecef0d42e6.jpeg"/>
    <hyperlink ref="H108" r:id="rId14" display="http://imageprice.sanriks.ru/image/7fa0a1f6-5a21-11ef-a7c9-3cecef0d42e6.jpeg"/>
    <hyperlink ref="H109" r:id="rId15" display="http://imageprice.sanriks.ru/image/85b22ca5-5a21-11ef-a7c9-3cecef0d42e6.jpeg"/>
    <hyperlink ref="H110" r:id="rId16" display="http://imageprice.sanriks.ru/image/97b5d1bd-5a21-11ef-a7c9-3cecef0d42e6.jpeg"/>
    <hyperlink ref="H116" r:id="rId17" display="http://imageprice.sanriks.ru/image/9dc37b50-5a21-11ef-a7c9-3cecef0d42e6.jpeg"/>
    <hyperlink ref="H117" r:id="rId18" display="http://imageprice.sanriks.ru/image/795541ac-5a21-11ef-a7c9-3cecef0d42e6.jpeg"/>
    <hyperlink ref="H118" r:id="rId19" display="http://imageprice.sanriks.ru/image/66f6009c-5a21-11ef-a7c9-3cecef0d42e6.jpeg"/>
    <hyperlink ref="H119" r:id="rId20" display="http://imageprice.sanriks.ru/image/79553f0b-5a21-11ef-a7c9-3cecef0d42e6.jpeg"/>
    <hyperlink ref="H120" r:id="rId21" display="http://imageprice.sanriks.ru/image/7fa0a251-5a21-11ef-a7c9-3cecef0d42e6.jpeg"/>
    <hyperlink ref="H121" r:id="rId22" display="http://imageprice.sanriks.ru/image/60d8c345-5a21-11ef-a7c9-3cecef0d42e6.jpeg"/>
    <hyperlink ref="H122" r:id="rId23" display="http://imageprice.sanriks.ru/image/5ab1c650-5a21-11ef-a7c9-3cecef0d42e6.jpeg"/>
    <hyperlink ref="H123" r:id="rId24" display="http://imageprice.sanriks.ru/image/aa02abc2-5a21-11ef-a7c9-3cecef0d42e6.jpeg"/>
    <hyperlink ref="H124" r:id="rId25" display="http://imageprice.sanriks.ru/image/91b6f014-5a21-11ef-a7c9-3cecef0d42e6.jpeg"/>
    <hyperlink ref="H125" r:id="rId26" display="http://imageprice.sanriks.ru/image/731bce9b-5a21-11ef-a7c9-3cecef0d42e6.jpeg"/>
    <hyperlink ref="H126" r:id="rId27" display="http://imageprice.sanriks.ru/image/6d08ace4-5a21-11ef-a7c9-3cecef0d42e6.jpeg"/>
    <hyperlink ref="H127" r:id="rId28" display="http://imageprice.sanriks.ru/image/aa02ad53-5a21-11ef-a7c9-3cecef0d42e6.jpeg"/>
    <hyperlink ref="H128" r:id="rId29" display="http://imageprice.sanriks.ru/image/7fa0a4ab-5a21-11ef-a7c9-3cecef0d42e6.jpeg"/>
    <hyperlink ref="H129" r:id="rId30" display="http://imageprice.sanriks.ru/image/7fa0a2ac-5a21-11ef-a7c9-3cecef0d42e6.jpeg"/>
    <hyperlink ref="H130" r:id="rId31" display="http://imageprice.sanriks.ru/image/7fa0a450-5a21-11ef-a7c9-3cecef0d42e6.jpeg"/>
    <hyperlink ref="H149" r:id="rId32" display="http://imageprice.sanriks.ru/image/91b6f149-5a21-11ef-a7c9-3cecef0d42e6.jpeg"/>
    <hyperlink ref="H150" r:id="rId33" display="http://imageprice.sanriks.ru/image/91b6f0ca-5a21-11ef-a7c9-3cecef0d42e6.jpeg"/>
    <hyperlink ref="H151" r:id="rId34" display="http://imageprice.sanriks.ru/image/97b5d453-5a21-11ef-a7c9-3cecef0d42e6.jpeg"/>
    <hyperlink ref="H152" r:id="rId35" display="http://imageprice.sanriks.ru/image/731bd184-5a21-11ef-a7c9-3cecef0d42e6.jpeg"/>
    <hyperlink ref="H153" r:id="rId36" display="http://imageprice.sanriks.ru/image/a3e5a06a-5a21-11ef-a7c9-3cecef0d42e6.jpeg"/>
    <hyperlink ref="H154" r:id="rId37" display="http://imageprice.sanriks.ru/image/85b22d7f-5a21-11ef-a7c9-3cecef0d42e6.jpeg"/>
    <hyperlink ref="H155" r:id="rId38" display="http://imageprice.sanriks.ru/image/7fa0a39a-5a21-11ef-a7c9-3cecef0d42e6.jpeg"/>
    <hyperlink ref="H156" r:id="rId39" display="http://imageprice.sanriks.ru/image/731bd04f-5a21-11ef-a7c9-3cecef0d42e6.jpeg"/>
    <hyperlink ref="H158" r:id="rId40" display="http://imageprice.sanriks.ru/image/8bf9ffd2-272e-11ef-a7c9-3cecef0d42e6.jpeg"/>
    <hyperlink ref="H161" r:id="rId41" display="http://imageprice.sanriks.ru/image/8bf9ff77-272e-11ef-a7c9-3cecef0d42e6.jpeg"/>
    <hyperlink ref="H164" r:id="rId42" display="http://imageprice.sanriks.ru/image/8bfa0088-272e-11ef-a7c9-3cecef0d42e6.jpeg"/>
    <hyperlink ref="H166" r:id="rId43" display="http://imageprice.sanriks.ru/image/5ab1c489-5a21-11ef-a7c9-3cecef0d42e6.jpeg"/>
    <hyperlink ref="H167" r:id="rId44" display="http://imageprice.sanriks.ru/image/79553fe5-5a21-11ef-a7c9-3cecef0d42e6.jpeg"/>
    <hyperlink ref="H168" r:id="rId45" display="http://imageprice.sanriks.ru/image/85b22c4a-5a21-11ef-a7c9-3cecef0d42e6.jpeg"/>
    <hyperlink ref="H169" r:id="rId46" display="http://imageprice.sanriks.ru/image/9dc37ce0-5a21-11ef-a7c9-3cecef0d42e6.jpeg"/>
    <hyperlink ref="H170" r:id="rId47" display="http://imageprice.sanriks.ru/image/66f601ad-5a21-11ef-a7c9-3cecef0d42e6.jpeg"/>
    <hyperlink ref="H171" r:id="rId48" display="http://imageprice.sanriks.ru/image/85b22f44-5a21-11ef-a7c9-3cecef0d42e6.jpeg"/>
    <hyperlink ref="H173" r:id="rId49" display="http://imageprice.sanriks.ru/image/8bfa0219-272e-11ef-a7c9-3cecef0d42e6.jpeg"/>
    <hyperlink ref="H177" r:id="rId50" display="http://imageprice.sanriks.ru/image/7265c0bf-e1fc-11ee-a7c9-3cecef0d42e6.jpeg"/>
    <hyperlink ref="H179" r:id="rId51" display="http://imageprice.sanriks.ru/image/85ff3d89-272e-11ef-a7c9-3cecef0d42e6.jpeg"/>
    <hyperlink ref="H181" r:id="rId52" display="http://imageprice.sanriks.ru/image/8bb83be3-5a21-11ef-a7c9-3cecef0d42e6.jpeg"/>
    <hyperlink ref="H182" r:id="rId53" display="http://imageprice.sanriks.ru/image/60d8c4b1-5a21-11ef-a7c9-3cecef0d42e6.jpeg"/>
    <hyperlink ref="H183" r:id="rId54" display="http://imageprice.sanriks.ru/image/66f60152-5a21-11ef-a7c9-3cecef0d42e6.jpeg"/>
    <hyperlink ref="H184" r:id="rId55" display="http://imageprice.sanriks.ru/image/91b6f2b5-5a21-11ef-a7c9-3cecef0d42e6.jpeg"/>
    <hyperlink ref="H185" r:id="rId56" display="http://imageprice.sanriks.ru/image/aa02ae09-5a21-11ef-a7c9-3cecef0d42e6.jpeg"/>
    <hyperlink ref="H186" r:id="rId57" display="http://imageprice.sanriks.ru/image/6d08aebe-5a21-11ef-a7c9-3cecef0d42e6.jpeg"/>
    <hyperlink ref="H188" r:id="rId58" display="http://imageprice.sanriks.ru/image/e9cb7ac0-3d06-11ef-a7c9-3cecef0d42e6.jpeg"/>
    <hyperlink ref="H190" r:id="rId59" display="http://imageprice.sanriks.ru/image/e3c98efe-3d06-11ef-a7c9-3cecef0d42e6.jpeg"/>
    <hyperlink ref="H192" r:id="rId60" display="http://imageprice.sanriks.ru/image/b3f19bb2-3ac9-11ef-a7c9-3cecef0d42e6.jpeg"/>
    <hyperlink ref="H193" r:id="rId61" display="http://imageprice.sanriks.ru/image/8bb83d4f-5a21-11ef-a7c9-3cecef0d42e6.jpeg"/>
    <hyperlink ref="H194" r:id="rId62" display="http://imageprice.sanriks.ru/image/60d8c2ea-5a21-11ef-a7c9-3cecef0d42e6.jpeg"/>
    <hyperlink ref="H195" r:id="rId63" display="http://imageprice.sanriks.ru/image/85b22ee9-5a21-11ef-a7c9-3cecef0d42e6.jpeg"/>
    <hyperlink ref="H196" r:id="rId64" display="http://imageprice.sanriks.ru/image/731bcfac-5a21-11ef-a7c9-3cecef0d42e6.jpeg"/>
    <hyperlink ref="H197" r:id="rId65" display="http://imageprice.sanriks.ru/image/79554151-5a21-11ef-a7c9-3cecef0d42e6.jpeg"/>
    <hyperlink ref="H198" r:id="rId66" display="http://imageprice.sanriks.ru/image/91b6f06f-5a21-11ef-a7c9-3cecef0d42e6.jpeg"/>
    <hyperlink ref="H199" r:id="rId67" display="http://imageprice.sanriks.ru/image/a3e5a144-5a21-11ef-a7c9-3cecef0d42e6.jpeg"/>
    <hyperlink ref="H200" r:id="rId68" display="http://imageprice.sanriks.ru/image/60d8c3fb-5a21-11ef-a7c9-3cecef0d42e6.jpeg"/>
    <hyperlink ref="H201" r:id="rId69" display="http://imageprice.sanriks.ru/image/79554040-5a21-11ef-a7c9-3cecef0d42e6.jpeg"/>
    <hyperlink ref="H202" r:id="rId70" display="http://imageprice.sanriks.ru/image/97b5d39d-5a21-11ef-a7c9-3cecef0d42e6.jpeg"/>
    <hyperlink ref="H203" r:id="rId71" display="http://imageprice.sanriks.ru/image/8bb83e60-5a21-11ef-a7c9-3cecef0d42e6.jpeg"/>
    <hyperlink ref="H204" r:id="rId72" display="http://imageprice.sanriks.ru/image/85b22dda-5a21-11ef-a7c9-3cecef0d42e6.jpeg"/>
    <hyperlink ref="H205" r:id="rId73" display="http://imageprice.sanriks.ru/image/9dc37e05-5a21-11ef-a7c9-3cecef0d42e6.jpeg"/>
    <hyperlink ref="H206" r:id="rId74" display="http://imageprice.sanriks.ru/image/aa02ae88-5a21-11ef-a7c9-3cecef0d42e6.jpeg"/>
    <hyperlink ref="H207" r:id="rId75" display="http://imageprice.sanriks.ru/image/60d8c5af-5a21-11ef-a7c9-3cecef0d42e6.jpeg"/>
    <hyperlink ref="H208" r:id="rId76" display="http://imageprice.sanriks.ru/image/66f5ffe4-5a21-11ef-a7c9-3cecef0d42e6.jpeg"/>
    <hyperlink ref="H209" r:id="rId77" display="http://imageprice.sanriks.ru/image/8bb83ebc-5a21-11ef-a7c9-3cecef0d42e6.jpeg"/>
    <hyperlink ref="H210" r:id="rId78" display="http://imageprice.sanriks.ru/image/8bb83daa-5a21-11ef-a7c9-3cecef0d42e6.jpeg"/>
    <hyperlink ref="H211" r:id="rId79" display="http://imageprice.sanriks.ru/image/aa02acf7-5a21-11ef-a7c9-3cecef0d42e6.jpeg"/>
    <hyperlink ref="H213" r:id="rId80" display="http://imageprice.sanriks.ru/image/8bfa0107-272e-11ef-a7c9-3cecef0d42e6.jpeg"/>
    <hyperlink ref="H216" r:id="rId81" display="http://imageprice.sanriks.ru/image/85ff3b77-272e-11ef-a7c9-3cecef0d42e6.jpeg"/>
    <hyperlink ref="H219" r:id="rId82" display="http://imageprice.sanriks.ru/image/8bfa01be-272e-11ef-a7c9-3cecef0d42e6.jpeg"/>
    <hyperlink ref="H221" r:id="rId83" display="http://imageprice.sanriks.ru/image/a3e59fb4-5a21-11ef-a7c9-3cecef0d42e6.jpeg"/>
    <hyperlink ref="H222" r:id="rId84" display="http://imageprice.sanriks.ru/image/97b5d107-5a21-11ef-a7c9-3cecef0d42e6.jpeg"/>
    <hyperlink ref="H223" r:id="rId85" display="http://imageprice.sanriks.ru/image/60d8c530-5a21-11ef-a7c9-3cecef0d42e6.jpeg"/>
    <hyperlink ref="H224" r:id="rId86" display="http://imageprice.sanriks.ru/image/91b6f1ff-5a21-11ef-a7c9-3cecef0d42e6.jpeg"/>
    <hyperlink ref="H225" r:id="rId87" display="http://imageprice.sanriks.ru/image/9dc37d4f-5a21-11ef-a7c9-3cecef0d42e6.jpeg"/>
    <hyperlink ref="H226" r:id="rId88" display="http://imageprice.sanriks.ru/image/aa02adae-5a21-11ef-a7c9-3cecef0d42e6.jpeg"/>
    <hyperlink ref="H228" r:id="rId89" display="http://imageprice.sanriks.ru/image/787f85bf-e1fc-11ee-a7c9-3cecef0d42e6.jpeg"/>
    <hyperlink ref="H231" r:id="rId90" display="http://imageprice.sanriks.ru/image/8bf9ff1c-272e-11ef-a7c9-3cecef0d42e6.jpeg"/>
    <hyperlink ref="H234" r:id="rId91" display="http://imageprice.sanriks.ru/image/85ff3bd4-272e-11ef-a7c9-3cecef0d42e6.jpeg"/>
    <hyperlink ref="H236" r:id="rId92" display="http://imageprice.sanriks.ru/image/8bb83c99-5a21-11ef-a7c9-3cecef0d42e6.jpeg"/>
    <hyperlink ref="H237" r:id="rId93" display="http://imageprice.sanriks.ru/image/731bd129-5a21-11ef-a7c9-3cecef0d42e6.jpeg"/>
    <hyperlink ref="H238" r:id="rId94" display="http://imageprice.sanriks.ru/image/b013bfa0-5a21-11ef-a7c9-3cecef0d42e6.jpeg"/>
    <hyperlink ref="H239" r:id="rId95" display="http://imageprice.sanriks.ru/image/60d8c456-5a21-11ef-a7c9-3cecef0d42e6.jpeg"/>
    <hyperlink ref="H240" r:id="rId96" display="http://imageprice.sanriks.ru/image/6d08af19-5a21-11ef-a7c9-3cecef0d42e6.jpeg"/>
    <hyperlink ref="H241" r:id="rId97" display="http://imageprice.sanriks.ru/image/8bb83e05-5a21-11ef-a7c9-3cecef0d42e6.jpeg"/>
    <hyperlink ref="H245" r:id="rId98" display="http://imageprice.sanriks.ru/image/85ff3af8-272e-11ef-a7c9-3cecef0d42e6.jpeg"/>
    <hyperlink ref="H246" r:id="rId99" display="http://imageprice.sanriks.ru/image/6d08ad3f-5a21-11ef-a7c9-3cecef0d42e6.jpeg"/>
    <hyperlink ref="H247" r:id="rId100" display="http://imageprice.sanriks.ru/image/5ab1c4e4-5a21-11ef-a7c9-3cecef0d42e6.jpeg"/>
    <hyperlink ref="H249" r:id="rId101" display="http://imageprice.sanriks.ru/image/8bfa002d-272e-11ef-a7c9-3cecef0d42e6.jpeg"/>
    <hyperlink ref="H250" r:id="rId102" display="http://imageprice.sanriks.ru/image/7fa0a3f5-5a21-11ef-a7c9-3cecef0d42e6.jpeg"/>
    <hyperlink ref="H251" r:id="rId103" display="http://imageprice.sanriks.ru/image/a3e5a00f-5a21-11ef-a7c9-3cecef0d42e6.jpeg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2:43:50Z</dcterms:created>
  <dc:creator>user</dc:creator>
  <dc:description/>
  <dc:language>en-US</dc:language>
  <cp:lastModifiedBy>Михайлова</cp:lastModifiedBy>
  <cp:lastPrinted>2024-09-13T12:43:50Z</cp:lastPrinted>
  <dcterms:modified xsi:type="dcterms:W3CDTF">2024-09-16T14:55:34Z</dcterms:modified>
  <cp:revision>1</cp:revision>
  <dc:subject/>
  <dc:title/>
</cp:coreProperties>
</file>