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247.png" ContentType="image/png"/>
  <Override PartName="/xl/media/image246.png" ContentType="image/png"/>
  <Override PartName="/xl/media/image245.png" ContentType="image/png"/>
  <Override PartName="/xl/media/image244.png" ContentType="image/png"/>
  <Override PartName="/xl/media/image381.png" ContentType="image/png"/>
  <Override PartName="/xl/media/image243.png" ContentType="image/png"/>
  <Override PartName="/xl/media/image380.png" ContentType="image/png"/>
  <Override PartName="/xl/media/image242.png" ContentType="image/png"/>
  <Override PartName="/xl/media/image241.png" ContentType="image/png"/>
  <Override PartName="/xl/media/image240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214.png" ContentType="image/pn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205.png" ContentType="image/png"/>
  <Override PartName="/xl/media/image204.png" ContentType="image/png"/>
  <Override PartName="/xl/media/image203.png" ContentType="image/png"/>
  <Override PartName="/xl/media/image202.png" ContentType="image/png"/>
  <Override PartName="/xl/media/image201.png" ContentType="image/png"/>
  <Override PartName="/xl/media/image200.png" ContentType="image/png"/>
  <Override PartName="/xl/media/image199.png" ContentType="image/png"/>
  <Override PartName="/xl/media/image198.png" ContentType="image/png"/>
  <Override PartName="/xl/media/image189.png" ContentType="image/png"/>
  <Override PartName="/xl/media/image188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329.png" ContentType="image/png"/>
  <Override PartName="/xl/media/image162.png" ContentType="image/png"/>
  <Override PartName="/xl/media/image328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160.png" ContentType="image/png"/>
  <Override PartName="/xl/media/image288.png" ContentType="image/png"/>
  <Override PartName="/xl/media/image326.png" ContentType="image/png"/>
  <Override PartName="/xl/media/image152.png" ContentType="image/png"/>
  <Override PartName="/xl/media/image318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149.png" ContentType="image/png"/>
  <Override PartName="/xl/media/image148.png" ContentType="image/png"/>
  <Override PartName="/xl/media/image147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309.png" ContentType="image/png"/>
  <Override PartName="/xl/media/image142.png" ContentType="image/png"/>
  <Override PartName="/xl/media/image308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131.png" ContentType="image/png"/>
  <Override PartName="/xl/media/image259.png" ContentType="image/png"/>
  <Override PartName="/xl/media/image130.png" ContentType="image/png"/>
  <Override PartName="/xl/media/image258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87.png" ContentType="image/png"/>
  <Override PartName="/xl/media/image19.png" ContentType="image/png"/>
  <Override PartName="/xl/media/image345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353.png" ContentType="image/png"/>
  <Override PartName="/xl/media/image96.png" ContentType="image/png"/>
  <Override PartName="/xl/media/image28.png" ContentType="image/png"/>
  <Override PartName="/xl/media/image354.png" ContentType="image/png"/>
  <Override PartName="/xl/media/image97.png" ContentType="image/png"/>
  <Override PartName="/xl/media/image29.png" ContentType="image/png"/>
  <Override PartName="/xl/media/image355.png" ContentType="image/png"/>
  <Override PartName="/xl/media/image98.png" ContentType="image/png"/>
  <Override PartName="/xl/media/image99.png" ContentType="image/png"/>
  <Override PartName="/xl/media/image366.png" ContentType="image/png"/>
  <Override PartName="/xl/media/image173.png" ContentType="image/png"/>
  <Override PartName="/xl/media/image339.png" ContentType="image/png"/>
  <Override PartName="/xl/media/image174.png" ContentType="image/png"/>
  <Override PartName="/xl/media/image367.png" ContentType="image/png"/>
  <Override PartName="/xl/media/image1.png" ContentType="image/png"/>
  <Override PartName="/xl/media/image2.png" ContentType="image/png"/>
  <Override PartName="/xl/media/image154.png" ContentType="image/png"/>
  <Override PartName="/xl/media/image3.png" ContentType="image/png"/>
  <Override PartName="/xl/media/image155.png" ContentType="image/png"/>
  <Override PartName="/xl/media/image376.png" ContentType="image/png"/>
  <Override PartName="/xl/media/image183.png" ContentType="image/png"/>
  <Override PartName="/xl/media/image349.png" ContentType="image/png"/>
  <Override PartName="/xl/media/image4.png" ContentType="image/png"/>
  <Override PartName="/xl/media/image156.png" ContentType="image/png"/>
  <Override PartName="/xl/media/image184.png" ContentType="image/png"/>
  <Override PartName="/xl/media/image377.png" ContentType="image/png"/>
  <Override PartName="/xl/media/image125.png" ContentType="image/png"/>
  <Override PartName="/xl/media/image193.png" ContentType="image/png"/>
  <Override PartName="/xl/media/image359.png" ContentType="image/png"/>
  <Override PartName="/xl/media/image194.png" ContentType="image/png"/>
  <Override PartName="/xl/media/image126.png" ContentType="image/png"/>
  <Override PartName="/xl/media/image153.png" ContentType="image/png"/>
  <Override PartName="/xl/media/image319.png" ContentType="image/png"/>
  <Override PartName="/xl/media/image260.png" ContentType="image/png"/>
  <Override PartName="/xl/media/image261.png" ContentType="image/png"/>
  <Override PartName="/xl/media/image300.png" ContentType="image/png"/>
  <Override PartName="/xl/media/image262.png" ContentType="image/png"/>
  <Override PartName="/xl/media/image301.png" ContentType="image/png"/>
  <Override PartName="/xl/media/image263.png" ContentType="image/png"/>
  <Override PartName="/xl/media/image280.png" ContentType="image/png"/>
  <Override PartName="/xl/media/image348.png" ContentType="image/png"/>
  <Override PartName="/xl/media/image182.png" ContentType="image/png"/>
  <Override PartName="/xl/media/image290.png" ContentType="image/png"/>
  <Override PartName="/xl/media/image71.png" ContentType="image/png"/>
  <Override PartName="/xl/media/image124.png" ContentType="image/png"/>
  <Override PartName="/xl/media/image358.png" ContentType="image/png"/>
  <Override PartName="/xl/media/image192.png" ContentType="image/png"/>
  <Override PartName="/xl/media/image356.png" ContentType="image/png"/>
  <Override PartName="/xl/media/image190.png" ContentType="image/png"/>
  <Override PartName="/xl/media/image122.png" ContentType="image/png"/>
  <Override PartName="/xl/media/image333.png" ContentType="image/png"/>
  <Override PartName="/xl/media/image295.png" ContentType="image/png"/>
  <Override PartName="/xl/media/image379.png" ContentType="image/png"/>
  <Override PartName="/xl/media/image186.png" ContentType="image/png"/>
  <Override PartName="/xl/media/image294.png" ContentType="image/png"/>
  <Override PartName="/xl/media/image332.png" ContentType="image/png"/>
  <Override PartName="/xl/media/image73.png" ContentType="image/png"/>
  <Override PartName="/xl/media/image369.png" ContentType="image/png"/>
  <Override PartName="/xl/media/image176.png" ContentType="image/png"/>
  <Override PartName="/xl/media/image378.png" ContentType="image/png"/>
  <Override PartName="/xl/media/image185.png" ContentType="image/png"/>
  <Override PartName="/xl/media/image72.png" ContentType="image/png"/>
  <Override PartName="/xl/media/image368.png" ContentType="image/png"/>
  <Override PartName="/xl/media/image175.png" ContentType="image/png"/>
  <Override PartName="/xl/media/image70.png" ContentType="image/png"/>
  <Override PartName="/xl/media/image357.png" ContentType="image/png"/>
  <Override PartName="/xl/media/image191.png" ContentType="image/png"/>
  <Override PartName="/xl/media/image123.png" ContentType="image/png"/>
  <Override PartName="/xl/media/image287.png" ContentType="image/png"/>
  <Override PartName="/xl/media/image325.png" ContentType="image/png"/>
  <Override PartName="/xl/media/image334.png" ContentType="image/png"/>
  <Override PartName="/xl/media/image296.png" ContentType="image/png"/>
  <Override PartName="/xl/media/image331.png" ContentType="image/png"/>
  <Override PartName="/xl/media/image293.png" ContentType="image/png"/>
  <Override PartName="/xl/media/image335.png" ContentType="image/png"/>
  <Override PartName="/xl/media/image297.png" ContentType="image/png"/>
  <Override PartName="/xl/media/image330.png" ContentType="image/png"/>
  <Override PartName="/xl/media/image292.png" ContentType="image/png"/>
  <Override PartName="/xl/media/image291.png" ContentType="image/png"/>
  <Override PartName="/xl/media/image347.png" ContentType="image/png"/>
  <Override PartName="/xl/media/image181.png" ContentType="image/png"/>
  <Override PartName="/xl/media/image113.png" ContentType="image/png"/>
  <Override PartName="/xl/media/image324.png" ContentType="image/png"/>
  <Override PartName="/xl/media/image286.png" ContentType="image/png"/>
  <Override PartName="/xl/media/image102.png" ContentType="image/png"/>
  <Override PartName="/xl/media/image336.png" ContentType="image/png"/>
  <Override PartName="/xl/media/image298.png" ContentType="image/png"/>
  <Override PartName="/xl/media/image170.png" ContentType="image/png"/>
  <Override PartName="/xl/media/image338.png" ContentType="image/png"/>
  <Override PartName="/xl/media/image172.png" ContentType="image/png"/>
  <Override PartName="/xl/media/image315.png" ContentType="image/png"/>
  <Override PartName="/xl/media/image277.png" ContentType="image/png"/>
  <Override PartName="/xl/media/image346.png" ContentType="image/png"/>
  <Override PartName="/xl/media/image180.png" ContentType="image/png"/>
  <Override PartName="/xl/media/image112.png" ContentType="image/png"/>
  <Override PartName="/xl/media/image323.png" ContentType="image/png"/>
  <Override PartName="/xl/media/image285.png" ContentType="image/png"/>
  <Override PartName="/xl/media/image271.png" ContentType="image/png"/>
  <Override PartName="/xl/media/image322.png" ContentType="image/png"/>
  <Override PartName="/xl/media/image284.png" ContentType="image/png"/>
  <Override PartName="/xl/media/image270.png" ContentType="image/png"/>
  <Override PartName="/xl/media/image321.png" ContentType="image/png"/>
  <Override PartName="/xl/media/image283.png" ContentType="image/png"/>
  <Override PartName="/xl/media/image312.png" ContentType="image/png"/>
  <Override PartName="/xl/media/image274.png" ContentType="image/png"/>
  <Override PartName="/xl/media/image320.png" ContentType="image/png"/>
  <Override PartName="/xl/media/image282.png" ContentType="image/png"/>
  <Override PartName="/xl/media/image103.png" ContentType="image/png"/>
  <Override PartName="/xl/media/image337.png" ContentType="image/png"/>
  <Override PartName="/xl/media/image299.png" ContentType="image/png"/>
  <Override PartName="/xl/media/image171.png" ContentType="image/png"/>
  <Override PartName="/xl/media/image311.png" ContentType="image/png"/>
  <Override PartName="/xl/media/image273.png" ContentType="image/png"/>
  <Override PartName="/xl/media/image281.png" ContentType="image/png"/>
  <Override PartName="/xl/media/image272.png" ContentType="image/png"/>
  <Override PartName="/xl/media/image310.png" ContentType="image/png"/>
  <Override PartName="/xl/media/image314.png" ContentType="image/png"/>
  <Override PartName="/xl/media/image276.png" ContentType="image/png"/>
  <Override PartName="/xl/media/image305.png" ContentType="image/png"/>
  <Override PartName="/xl/media/image267.png" ContentType="image/png"/>
  <Override PartName="/xl/media/image313.png" ContentType="image/png"/>
  <Override PartName="/xl/media/image275.png" ContentType="image/png"/>
  <Override PartName="/xl/media/image304.png" ContentType="image/png"/>
  <Override PartName="/xl/media/image266.png" ContentType="image/png"/>
  <Override PartName="/xl/media/image303.png" ContentType="image/png"/>
  <Override PartName="/xl/media/image265.png" ContentType="image/png"/>
  <Override PartName="/xl/media/image302.png" ContentType="image/png"/>
  <Override PartName="/xl/media/image264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115.png" ContentType="image/png"/>
  <Override PartName="/xl/media/image91.png" ContentType="image/png"/>
  <Override PartName="/xl/media/image95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114.png" ContentType="image/png"/>
  <Override PartName="/xl/media/image90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350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351.png" ContentType="image/png"/>
  <Override PartName="/xl/media/image25.png" ContentType="image/png"/>
  <Override PartName="/xl/media/image117.png" ContentType="image/png"/>
  <Override PartName="/xl/media/image93.png" ContentType="image/png"/>
  <Override PartName="/xl/media/image340.png" ContentType="image/png"/>
  <Override PartName="/xl/media/image14.png" ContentType="image/png"/>
  <Override PartName="/xl/media/image106.png" ContentType="image/png"/>
  <Override PartName="/xl/media/image82.png" ContentType="image/png"/>
  <Override PartName="/xl/media/image32.png" ContentType="image/png"/>
  <Override PartName="/xl/media/image352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341.png" ContentType="image/png"/>
  <Override PartName="/xl/media/image15.png" ContentType="image/png"/>
  <Override PartName="/xl/media/image107.png" ContentType="image/png"/>
  <Override PartName="/xl/media/image83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342.png" ContentType="image/png"/>
  <Override PartName="/xl/media/image16.png" ContentType="image/png"/>
  <Override PartName="/xl/media/image108.png" ContentType="image/png"/>
  <Override PartName="/xl/media/image84.png" ContentType="image/png"/>
  <Override PartName="/xl/media/image360.png" ContentType="image/png"/>
  <Override PartName="/xl/media/image34.png" ContentType="image/png"/>
  <Override PartName="/xl/media/image343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361.png" ContentType="image/png"/>
  <Override PartName="/xl/media/image35.png" ContentType="image/png"/>
  <Override PartName="/xl/media/image10.png" ContentType="image/png"/>
  <Override PartName="/xl/media/image373.png" ContentType="image/png"/>
  <Override PartName="/xl/media/image47.png" ContentType="image/png"/>
  <Override PartName="/xl/media/image344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2.png" ContentType="image/png"/>
  <Override PartName="/xl/media/image36.png" ContentType="image/png"/>
  <Override PartName="/xl/media/image11.png" ContentType="image/png"/>
  <Override PartName="/xl/media/image374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63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375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64.png" ContentType="image/png"/>
  <Override PartName="/xl/media/image38.png" ContentType="image/png"/>
  <Override PartName="/xl/media/image365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370.png" ContentType="image/png"/>
  <Override PartName="/xl/media/image44.png" ContentType="image/png"/>
  <Override PartName="/xl/media/image371.png" ContentType="image/png"/>
  <Override PartName="/xl/media/image45.png" ContentType="image/png"/>
  <Override PartName="/xl/media/image372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821">
  <si>
    <t xml:space="preserve">Прайс-лист Cersanit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ОПТ</t>
  </si>
  <si>
    <t xml:space="preserve">Ссылка на картинку</t>
  </si>
  <si>
    <t xml:space="preserve">Новинка</t>
  </si>
  <si>
    <t xml:space="preserve">1.16.09 Сифоны CERSANIT</t>
  </si>
  <si>
    <t xml:space="preserve">19911      </t>
  </si>
  <si>
    <t xml:space="preserve">64287</t>
  </si>
  <si>
    <t xml:space="preserve">сифон д/ванны PRIME BLACK универсальный Click Clack Сersanit 64287</t>
  </si>
  <si>
    <t xml:space="preserve">http://imageprice.sanriks.ru/image/6ae63b27-7e00-11ee-a7c8-3cecef0d42e6.jpeg</t>
  </si>
  <si>
    <t xml:space="preserve">19907      </t>
  </si>
  <si>
    <t xml:space="preserve">64286</t>
  </si>
  <si>
    <t xml:space="preserve">сифон д/ванны PRIME универсальный Click Clack Сersanit 64286</t>
  </si>
  <si>
    <t xml:space="preserve">http://imageprice.sanriks.ru/image/6ae65641-7e00-11ee-a7c8-3cecef0d42e6.jpeg</t>
  </si>
  <si>
    <t xml:space="preserve">19899      </t>
  </si>
  <si>
    <t xml:space="preserve">64285</t>
  </si>
  <si>
    <t xml:space="preserve">сифон д/ванны SMART универсальный полуавтомат Сersanit 64285</t>
  </si>
  <si>
    <t xml:space="preserve">http://imageprice.sanriks.ru/image/6c6fa246-7e00-11ee-a7c8-3cecef0d42e6.jpeg</t>
  </si>
  <si>
    <t xml:space="preserve">02.01.16. Смесители Cersanit</t>
  </si>
  <si>
    <t xml:space="preserve">188000     </t>
  </si>
  <si>
    <t xml:space="preserve">63389</t>
  </si>
  <si>
    <t xml:space="preserve">душевой гарнитур Cersanit CARI 63389 DIY</t>
  </si>
  <si>
    <t xml:space="preserve">http://imageprice.sanriks.ru/image/e18be2d5-3bd7-11ec-934f-0cc47a046593.jpeg</t>
  </si>
  <si>
    <t xml:space="preserve">18914      </t>
  </si>
  <si>
    <t xml:space="preserve">64513</t>
  </si>
  <si>
    <t xml:space="preserve">комплект  BRASKO 2 в 1 смеситель для ванны BRASKO душевая стойка VIBE</t>
  </si>
  <si>
    <t xml:space="preserve">http://imageprice.sanriks.ru/image/3c92112c-2d1b-11ee-a7c8-3cecef0d42e6.jpeg</t>
  </si>
  <si>
    <t xml:space="preserve">18919      </t>
  </si>
  <si>
    <t xml:space="preserve">64512</t>
  </si>
  <si>
    <t xml:space="preserve">комплект CARI 2 в 1 смеситель для ванны CARI душевой гарнитур CARI</t>
  </si>
  <si>
    <t xml:space="preserve">http://imageprice.sanriks.ru/image/3c921131-2d1b-11ee-a7c8-3cecef0d42e6.jpeg</t>
  </si>
  <si>
    <t xml:space="preserve">18916      </t>
  </si>
  <si>
    <t xml:space="preserve">64509</t>
  </si>
  <si>
    <t xml:space="preserve">комплект FLAVIS 2 в 1 смеситель для ванны FLAVIS душевой гарнитур CARI</t>
  </si>
  <si>
    <t xml:space="preserve">http://imageprice.sanriks.ru/image/3c92112e-2d1b-11ee-a7c8-3cecef0d42e6.jpeg</t>
  </si>
  <si>
    <t xml:space="preserve">18917      </t>
  </si>
  <si>
    <t xml:space="preserve">64508</t>
  </si>
  <si>
    <t xml:space="preserve">комплект FLAVIS 3 в 1 смеситель для ванны FLAVIS смеситель для раковины FLAVIS душевая стойка VIBE</t>
  </si>
  <si>
    <t xml:space="preserve">http://imageprice.sanriks.ru/image/3c92112f-2d1b-11ee-a7c8-3cecef0d42e6.jpeg</t>
  </si>
  <si>
    <t xml:space="preserve">18915      </t>
  </si>
  <si>
    <t xml:space="preserve">64511</t>
  </si>
  <si>
    <t xml:space="preserve">комплект SMART 2 в 1 смеситель для душа SMART душевой гарнитур CARI</t>
  </si>
  <si>
    <t xml:space="preserve">http://imageprice.sanriks.ru/image/3c92112d-2d1b-11ee-a7c8-3cecef0d42e6.jpeg</t>
  </si>
  <si>
    <t xml:space="preserve">18918      </t>
  </si>
  <si>
    <t xml:space="preserve">64510</t>
  </si>
  <si>
    <t xml:space="preserve">комплект VERO 2 в 1 смеситель для ванны VERO душевой гарнитур CARI</t>
  </si>
  <si>
    <t xml:space="preserve">http://imageprice.sanriks.ru/image/3c921130-2d1b-11ee-a7c8-3cecef0d42e6.jpeg</t>
  </si>
  <si>
    <t xml:space="preserve">19992      </t>
  </si>
  <si>
    <t xml:space="preserve">63023</t>
  </si>
  <si>
    <t xml:space="preserve">смеситель биде Cersanit BRASKO 63023</t>
  </si>
  <si>
    <t xml:space="preserve">http://imageprice.sanriks.ru/image/da58b898-7fd5-11ee-a7c8-3cecef0d42e6.jpeg</t>
  </si>
  <si>
    <t xml:space="preserve">65505      </t>
  </si>
  <si>
    <t xml:space="preserve">63110</t>
  </si>
  <si>
    <t xml:space="preserve">смеситель биде Cersanit BRASKO BLACK 63110</t>
  </si>
  <si>
    <t xml:space="preserve">http://imageprice.sanriks.ru/image/5650cfb0-ff27-11eb-934f-0cc47a046593.jpeg</t>
  </si>
  <si>
    <t xml:space="preserve">14835      </t>
  </si>
  <si>
    <t xml:space="preserve">64103</t>
  </si>
  <si>
    <t xml:space="preserve">смеситель биде Cersanit BRASKO BLACK с гигиеническим душем встраиваемый однорычажный черный 64103</t>
  </si>
  <si>
    <t xml:space="preserve">http://imageprice.sanriks.ru/image/de9af201-c8b6-11ed-a7c7-3cecef0d42e7.jpeg</t>
  </si>
  <si>
    <t xml:space="preserve">14834      </t>
  </si>
  <si>
    <t xml:space="preserve">64102</t>
  </si>
  <si>
    <t xml:space="preserve">смеситель биде Cersanit BRASKO с гигиеническим душем, встраиваемый однорычажный 64102</t>
  </si>
  <si>
    <t xml:space="preserve">http://imageprice.sanriks.ru/image/d899092b-c8b6-11ed-a7c7-3cecef0d42e7.jpeg</t>
  </si>
  <si>
    <t xml:space="preserve">65510      </t>
  </si>
  <si>
    <t xml:space="preserve">63033</t>
  </si>
  <si>
    <t xml:space="preserve">смеситель биде Cersanit CERSANIA 63033</t>
  </si>
  <si>
    <t xml:space="preserve">http://imageprice.sanriks.ru/image/5650cfa0-ff27-11eb-934f-0cc47a046593.jpeg</t>
  </si>
  <si>
    <t xml:space="preserve">14826      </t>
  </si>
  <si>
    <t xml:space="preserve">64104</t>
  </si>
  <si>
    <t xml:space="preserve">смеситель биде Cersanit FLAVIS встраиваемый однорычажный 64104</t>
  </si>
  <si>
    <t xml:space="preserve">http://imageprice.sanriks.ru/image/eacc12c5-c8b6-11ed-a7c7-3cecef0d42e7.jpeg</t>
  </si>
  <si>
    <t xml:space="preserve">14836      </t>
  </si>
  <si>
    <t xml:space="preserve">64105</t>
  </si>
  <si>
    <t xml:space="preserve">смеситель биде Cersanit MODUO встраиваемый однорычажный 64105</t>
  </si>
  <si>
    <t xml:space="preserve">http://imageprice.sanriks.ru/image/d8990936-c8b6-11ed-a7c7-3cecef0d42e7.jpeg</t>
  </si>
  <si>
    <t xml:space="preserve">65527      </t>
  </si>
  <si>
    <t xml:space="preserve">63053</t>
  </si>
  <si>
    <t xml:space="preserve">смеситель биде Cersanit ODRA 63053</t>
  </si>
  <si>
    <t xml:space="preserve">http://imageprice.sanriks.ru/image/5650cfa8-ff27-11eb-934f-0cc47a046593.jpeg</t>
  </si>
  <si>
    <t xml:space="preserve">11677      </t>
  </si>
  <si>
    <t xml:space="preserve">63021</t>
  </si>
  <si>
    <t xml:space="preserve">смеситель ванна Cersanit BRASKO 63021</t>
  </si>
  <si>
    <t xml:space="preserve">http://imageprice.sanriks.ru/image/0849bd8d-027f-11ed-a7c2-3cecef0d42e6.jpeg</t>
  </si>
  <si>
    <t xml:space="preserve">65503      </t>
  </si>
  <si>
    <t xml:space="preserve">63108</t>
  </si>
  <si>
    <t xml:space="preserve">смеситель ванна Cersanit BRASKO BLACK 63108</t>
  </si>
  <si>
    <t xml:space="preserve">http://imageprice.sanriks.ru/image/5650cf8e-ff27-11eb-934f-0cc47a046593.jpeg</t>
  </si>
  <si>
    <t xml:space="preserve">14824      </t>
  </si>
  <si>
    <t xml:space="preserve">64092</t>
  </si>
  <si>
    <t xml:space="preserve">смеситель ванна Cersanit BRASKO BLACK с длинным изливом однорычажный черный 64092</t>
  </si>
  <si>
    <t xml:space="preserve">http://imageprice.sanriks.ru/image/de9af20a-c8b6-11ed-a7c7-3cecef0d42e7.jpeg</t>
  </si>
  <si>
    <t xml:space="preserve">14823      </t>
  </si>
  <si>
    <t xml:space="preserve">64091</t>
  </si>
  <si>
    <t xml:space="preserve">смеситель ванна Cersanit BRASKO с длинным изливом однорычажный, хром 64091</t>
  </si>
  <si>
    <t xml:space="preserve">http://imageprice.sanriks.ru/image/d29e4777-c8b6-11ed-a7c7-3cecef0d42e7.jpeg</t>
  </si>
  <si>
    <t xml:space="preserve">188002     </t>
  </si>
  <si>
    <t xml:space="preserve">63026</t>
  </si>
  <si>
    <t xml:space="preserve">смеситель ванна Cersanit CARI 63026 DIY</t>
  </si>
  <si>
    <t xml:space="preserve">http://imageprice.sanriks.ru/image/e18be2fe-3bd7-11ec-934f-0cc47a046593.jpeg</t>
  </si>
  <si>
    <t xml:space="preserve">65508      </t>
  </si>
  <si>
    <t xml:space="preserve">63031</t>
  </si>
  <si>
    <t xml:space="preserve">смеситель ванна Cersanit CERSANIA 63031</t>
  </si>
  <si>
    <t xml:space="preserve">http://imageprice.sanriks.ru/image/5650cf8d-ff27-11eb-934f-0cc47a046593.jpeg</t>
  </si>
  <si>
    <t xml:space="preserve">188007     </t>
  </si>
  <si>
    <t xml:space="preserve">63045</t>
  </si>
  <si>
    <t xml:space="preserve">смеситель ванна Cersanit ELIO 63045 DIY</t>
  </si>
  <si>
    <t xml:space="preserve">http://imageprice.sanriks.ru/image/e18be2fb-3bd7-11ec-934f-0cc47a046593.jpeg</t>
  </si>
  <si>
    <t xml:space="preserve">65514      </t>
  </si>
  <si>
    <t xml:space="preserve">63035</t>
  </si>
  <si>
    <t xml:space="preserve">смеситель ванна Cersanit FLAVIS 63035</t>
  </si>
  <si>
    <t xml:space="preserve">http://imageprice.sanriks.ru/image/5650cf90-ff27-11eb-934f-0cc47a046593.jpeg</t>
  </si>
  <si>
    <t xml:space="preserve">14825      </t>
  </si>
  <si>
    <t xml:space="preserve">64093</t>
  </si>
  <si>
    <t xml:space="preserve">смеситель ванна Cersanit FLAVIS с длинным изливом однорычажный 64093</t>
  </si>
  <si>
    <t xml:space="preserve">http://imageprice.sanriks.ru/image/eacc12c4-c8b6-11ed-a7c7-3cecef0d42e7.jpeg</t>
  </si>
  <si>
    <t xml:space="preserve">65521      </t>
  </si>
  <si>
    <t xml:space="preserve">63040</t>
  </si>
  <si>
    <t xml:space="preserve">смеситель ванна Cersanit GEO 63040</t>
  </si>
  <si>
    <t xml:space="preserve">http://imageprice.sanriks.ru/image/5650cfa7-ff27-11eb-934f-0cc47a046593.jpeg</t>
  </si>
  <si>
    <t xml:space="preserve">14827      </t>
  </si>
  <si>
    <t xml:space="preserve">64097</t>
  </si>
  <si>
    <t xml:space="preserve">смеситель ванна Cersanit MODUO однорычажный 64097</t>
  </si>
  <si>
    <t xml:space="preserve">http://imageprice.sanriks.ru/image/eacc12bb-c8b6-11ed-a7c7-3cecef0d42e7.jpeg</t>
  </si>
  <si>
    <t xml:space="preserve">14833      </t>
  </si>
  <si>
    <t xml:space="preserve">64100</t>
  </si>
  <si>
    <t xml:space="preserve">смеситель ванна Cersanit MODUO однорычажный 64100</t>
  </si>
  <si>
    <t xml:space="preserve">http://imageprice.sanriks.ru/image/de9af214-c8b6-11ed-a7c7-3cecef0d42e7.jpeg</t>
  </si>
  <si>
    <t xml:space="preserve">14828      </t>
  </si>
  <si>
    <t xml:space="preserve">64098</t>
  </si>
  <si>
    <t xml:space="preserve">смеситель ванна Cersanit MODUO с длинным изливом однорычажный 64098</t>
  </si>
  <si>
    <t xml:space="preserve">http://imageprice.sanriks.ru/image/cc1213be-c8b6-11ed-a7c7-3cecef0d42e7.jpeg</t>
  </si>
  <si>
    <t xml:space="preserve">65517      </t>
  </si>
  <si>
    <t xml:space="preserve">63064</t>
  </si>
  <si>
    <t xml:space="preserve">смеситель ванна Cersanit NATURE 63064</t>
  </si>
  <si>
    <t xml:space="preserve">http://imageprice.sanriks.ru/image/5650cf93-ff27-11eb-934f-0cc47a046593.jpeg</t>
  </si>
  <si>
    <t xml:space="preserve">65525      </t>
  </si>
  <si>
    <t xml:space="preserve">63051</t>
  </si>
  <si>
    <t xml:space="preserve">смеситель ванна Cersanit ODRA 63051</t>
  </si>
  <si>
    <t xml:space="preserve">http://imageprice.sanriks.ru/image/5650cfaf-ff27-11eb-934f-0cc47a046593.jpeg</t>
  </si>
  <si>
    <t xml:space="preserve">188010     </t>
  </si>
  <si>
    <t xml:space="preserve">63061</t>
  </si>
  <si>
    <t xml:space="preserve">смеситель ванна Cersanit VERO 63061 DIY</t>
  </si>
  <si>
    <t xml:space="preserve">http://imageprice.sanriks.ru/image/e18be2d6-3bd7-11ec-934f-0cc47a046593.jpeg</t>
  </si>
  <si>
    <t xml:space="preserve">20052      </t>
  </si>
  <si>
    <t xml:space="preserve">63056</t>
  </si>
  <si>
    <t xml:space="preserve">смеситель ванна Cersanit WISLA однорычажный клик-клак 63056</t>
  </si>
  <si>
    <t xml:space="preserve">http://imageprice.sanriks.ru/image/c574f815-8534-11ee-a7c8-3cecef0d42e6.jpeg</t>
  </si>
  <si>
    <t xml:space="preserve">59113      </t>
  </si>
  <si>
    <t xml:space="preserve">63047</t>
  </si>
  <si>
    <t xml:space="preserve">смеситель для умывальника SMART однорычажный Cersanit</t>
  </si>
  <si>
    <t xml:space="preserve">http://imageprice.sanriks.ru/image/f4b90988-862a-11eb-934f-0cc47a046593.jpeg</t>
  </si>
  <si>
    <t xml:space="preserve">11678      </t>
  </si>
  <si>
    <t xml:space="preserve">63022</t>
  </si>
  <si>
    <t xml:space="preserve">смеситель душ Cersanit BRASKO 63022</t>
  </si>
  <si>
    <t xml:space="preserve">http://imageprice.sanriks.ru/image/02325c6a-027f-11ed-a7c2-3cecef0d42e6.jpeg</t>
  </si>
  <si>
    <t xml:space="preserve">65504      </t>
  </si>
  <si>
    <t xml:space="preserve">63109</t>
  </si>
  <si>
    <t xml:space="preserve">смеситель душ Cersanit BRASKO BLACK 63109</t>
  </si>
  <si>
    <t xml:space="preserve">http://imageprice.sanriks.ru/image/5650cfbf-ff27-11eb-934f-0cc47a046593.jpeg</t>
  </si>
  <si>
    <t xml:space="preserve">188003     </t>
  </si>
  <si>
    <t xml:space="preserve">63027</t>
  </si>
  <si>
    <t xml:space="preserve">смеситель душ Cersanit CARI 63027 DIY</t>
  </si>
  <si>
    <t xml:space="preserve">http://imageprice.sanriks.ru/image/e18be2d4-3bd7-11ec-934f-0cc47a046593.jpeg</t>
  </si>
  <si>
    <t xml:space="preserve">188004     </t>
  </si>
  <si>
    <t xml:space="preserve">63028</t>
  </si>
  <si>
    <t xml:space="preserve">смеситель душ Cersanit CARI 63028  DIY</t>
  </si>
  <si>
    <t xml:space="preserve">http://imageprice.sanriks.ru/image/048fba81-3ba3-11ec-934f-0cc47a046593.jpeg</t>
  </si>
  <si>
    <t xml:space="preserve">188005     </t>
  </si>
  <si>
    <t xml:space="preserve">63029</t>
  </si>
  <si>
    <t xml:space="preserve">смеситель душ Cersanit CARI 63029  DIY</t>
  </si>
  <si>
    <t xml:space="preserve">http://imageprice.sanriks.ru/image/e18be2fc-3bd7-11ec-934f-0cc47a046593.jpeg</t>
  </si>
  <si>
    <t xml:space="preserve">65509      </t>
  </si>
  <si>
    <t xml:space="preserve">63032</t>
  </si>
  <si>
    <t xml:space="preserve">смеситель душ Cersanit CERSANIA 63032</t>
  </si>
  <si>
    <t xml:space="preserve">http://imageprice.sanriks.ru/image/5650cfa4-ff27-11eb-934f-0cc47a046593.jpeg</t>
  </si>
  <si>
    <t xml:space="preserve">188008     </t>
  </si>
  <si>
    <t xml:space="preserve">63046</t>
  </si>
  <si>
    <t xml:space="preserve">смеситель душ Cersanit ELIO 63046 DIY</t>
  </si>
  <si>
    <t xml:space="preserve">http://imageprice.sanriks.ru/image/e18be2f9-3bd7-11ec-934f-0cc47a046593.jpeg</t>
  </si>
  <si>
    <t xml:space="preserve">65515      </t>
  </si>
  <si>
    <t xml:space="preserve">63036</t>
  </si>
  <si>
    <t xml:space="preserve">смеситель душ Cersanit FLAVIS 63036</t>
  </si>
  <si>
    <t xml:space="preserve">http://imageprice.sanriks.ru/image/5650cfac-ff27-11eb-934f-0cc47a046593.jpeg</t>
  </si>
  <si>
    <t xml:space="preserve">65522      </t>
  </si>
  <si>
    <t xml:space="preserve">63041</t>
  </si>
  <si>
    <t xml:space="preserve">смеситель душ Cersanit GEO 63041</t>
  </si>
  <si>
    <t xml:space="preserve">http://imageprice.sanriks.ru/image/5650cf94-ff27-11eb-934f-0cc47a046593.jpeg</t>
  </si>
  <si>
    <t xml:space="preserve">14829      </t>
  </si>
  <si>
    <t xml:space="preserve">64099</t>
  </si>
  <si>
    <t xml:space="preserve">смеситель душ Cersanit MODUO однорычажный 64099</t>
  </si>
  <si>
    <t xml:space="preserve">http://imageprice.sanriks.ru/image/cc1213c0-c8b6-11ed-a7c7-3cecef0d42e7.jpeg</t>
  </si>
  <si>
    <t xml:space="preserve">65518      </t>
  </si>
  <si>
    <t xml:space="preserve">63065</t>
  </si>
  <si>
    <t xml:space="preserve">смеситель душ Cersanit NATURE 63065</t>
  </si>
  <si>
    <t xml:space="preserve">http://imageprice.sanriks.ru/image/5650cf9c-ff27-11eb-934f-0cc47a046593.jpeg</t>
  </si>
  <si>
    <t xml:space="preserve">65526      </t>
  </si>
  <si>
    <t xml:space="preserve">63052</t>
  </si>
  <si>
    <t xml:space="preserve">смеситель душ Cersanit ODRA 63052</t>
  </si>
  <si>
    <t xml:space="preserve">http://imageprice.sanriks.ru/image/5650cf97-ff27-11eb-934f-0cc47a046593.jpeg</t>
  </si>
  <si>
    <t xml:space="preserve">188011     </t>
  </si>
  <si>
    <t xml:space="preserve">63062</t>
  </si>
  <si>
    <t xml:space="preserve">смеситель душ Cersanit VERO 63062 DIY</t>
  </si>
  <si>
    <t xml:space="preserve">http://imageprice.sanriks.ru/image/048fba7e-3ba3-11ec-934f-0cc47a046593.jpeg</t>
  </si>
  <si>
    <t xml:space="preserve">14830      </t>
  </si>
  <si>
    <t xml:space="preserve">64096</t>
  </si>
  <si>
    <t xml:space="preserve">смеситель раковина Cersanit MODUO встраиваемый однорычажный 64096</t>
  </si>
  <si>
    <t xml:space="preserve">http://imageprice.sanriks.ru/image/d8990937-c8b6-11ed-a7c7-3cecef0d42e7.jpeg</t>
  </si>
  <si>
    <t xml:space="preserve">14831      </t>
  </si>
  <si>
    <t xml:space="preserve">64094</t>
  </si>
  <si>
    <t xml:space="preserve">смеситель раковина Cersanit MODUO однорычажный 64094</t>
  </si>
  <si>
    <t xml:space="preserve">http://imageprice.sanriks.ru/image/f0c6d452-c8b6-11ed-a7c7-3cecef0d42e7.jpeg</t>
  </si>
  <si>
    <t xml:space="preserve">14900      </t>
  </si>
  <si>
    <t xml:space="preserve">63059</t>
  </si>
  <si>
    <t xml:space="preserve">смеситель раковина Cersanit WISLA высокий клик-клак 63059</t>
  </si>
  <si>
    <t xml:space="preserve">http://imageprice.sanriks.ru/image/cc1213ba-c8b6-11ed-a7c7-3cecef0d42e7.jpeg</t>
  </si>
  <si>
    <t xml:space="preserve">20050      </t>
  </si>
  <si>
    <t xml:space="preserve">63055</t>
  </si>
  <si>
    <t xml:space="preserve">смеситель раковина Cersanit WISLA однорычажный клик-клак 63055</t>
  </si>
  <si>
    <t xml:space="preserve">http://imageprice.sanriks.ru/image/cbc32e3c-8534-11ee-a7c8-3cecef0d42e6.jpeg</t>
  </si>
  <si>
    <t xml:space="preserve">14832      </t>
  </si>
  <si>
    <t xml:space="preserve">64095</t>
  </si>
  <si>
    <t xml:space="preserve">смеситель раковина высокий Cersanit MODUO однорычажный 64095</t>
  </si>
  <si>
    <t xml:space="preserve">http://imageprice.sanriks.ru/image/de9af1f9-c8b6-11ed-a7c7-3cecef0d42e7.jpeg</t>
  </si>
  <si>
    <t xml:space="preserve">65502      </t>
  </si>
  <si>
    <t xml:space="preserve">63111</t>
  </si>
  <si>
    <t xml:space="preserve">смеситель умывальник Cersanit BRASKO BLACK высокий, клик-клак 63111</t>
  </si>
  <si>
    <t xml:space="preserve">http://imageprice.sanriks.ru/image/5650cfad-ff27-11eb-934f-0cc47a046593.jpeg</t>
  </si>
  <si>
    <t xml:space="preserve">65501      </t>
  </si>
  <si>
    <t xml:space="preserve">63107</t>
  </si>
  <si>
    <t xml:space="preserve">смеситель умывальник Cersanit BRASKO BLACK клик-клак 63107</t>
  </si>
  <si>
    <t xml:space="preserve">http://imageprice.sanriks.ru/image/5650cfbe-ff27-11eb-934f-0cc47a046593.jpeg</t>
  </si>
  <si>
    <t xml:space="preserve">11676      </t>
  </si>
  <si>
    <t xml:space="preserve">63020</t>
  </si>
  <si>
    <t xml:space="preserve">смеситель умывальник Cersanit BRASKO клик-клак 63020</t>
  </si>
  <si>
    <t xml:space="preserve">http://imageprice.sanriks.ru/image/0e7b5961-027f-11ed-a7c2-3cecef0d42e6.jpeg</t>
  </si>
  <si>
    <t xml:space="preserve">188001     </t>
  </si>
  <si>
    <t xml:space="preserve">63025</t>
  </si>
  <si>
    <t xml:space="preserve">смеситель умывальник Cersanit CARI 63025 DIY</t>
  </si>
  <si>
    <t xml:space="preserve">http://imageprice.sanriks.ru/image/e18be2f0-3bd7-11ec-934f-0cc47a046593.jpeg</t>
  </si>
  <si>
    <t xml:space="preserve">65507      </t>
  </si>
  <si>
    <t xml:space="preserve">63030</t>
  </si>
  <si>
    <t xml:space="preserve">смеситель умывальник Cersanit CERSANIA со сливным гарнитуром 63030</t>
  </si>
  <si>
    <t xml:space="preserve">http://imageprice.sanriks.ru/image/5650cf8c-ff27-11eb-934f-0cc47a046593.jpeg</t>
  </si>
  <si>
    <t xml:space="preserve">188006     </t>
  </si>
  <si>
    <t xml:space="preserve">63044</t>
  </si>
  <si>
    <t xml:space="preserve">смеситель умывальник Cersanit ELIO 63044 DIY</t>
  </si>
  <si>
    <t xml:space="preserve">http://imageprice.sanriks.ru/image/e18be2eb-3bd7-11ec-934f-0cc47a046593.jpeg</t>
  </si>
  <si>
    <t xml:space="preserve">65511      </t>
  </si>
  <si>
    <t xml:space="preserve">63034</t>
  </si>
  <si>
    <t xml:space="preserve">смеситель умывальник Cersanit FLAVIS 63034</t>
  </si>
  <si>
    <t xml:space="preserve">http://imageprice.sanriks.ru/image/5650cfb8-ff27-11eb-934f-0cc47a046593.jpeg</t>
  </si>
  <si>
    <t xml:space="preserve">65513      </t>
  </si>
  <si>
    <t xml:space="preserve">63038</t>
  </si>
  <si>
    <t xml:space="preserve">смеситель умывальник Cersanit FLAVIS высокий 63038</t>
  </si>
  <si>
    <t xml:space="preserve">http://imageprice.sanriks.ru/image/5650cfb2-ff27-11eb-934f-0cc47a046593.jpeg</t>
  </si>
  <si>
    <t xml:space="preserve">65512      </t>
  </si>
  <si>
    <t xml:space="preserve">63037</t>
  </si>
  <si>
    <t xml:space="preserve">смеситель умывальник Cersanit FLAVIS средний 63037</t>
  </si>
  <si>
    <t xml:space="preserve">http://imageprice.sanriks.ru/image/5650cf87-ff27-11eb-934f-0cc47a046593.jpeg</t>
  </si>
  <si>
    <t xml:space="preserve">65520      </t>
  </si>
  <si>
    <t xml:space="preserve">63043</t>
  </si>
  <si>
    <t xml:space="preserve">смеситель умывальник Cersanit GEO высокий, клик-клак 63043</t>
  </si>
  <si>
    <t xml:space="preserve">http://imageprice.sanriks.ru/image/5650cfb4-ff27-11eb-934f-0cc47a046593.jpeg</t>
  </si>
  <si>
    <t xml:space="preserve">65519      </t>
  </si>
  <si>
    <t xml:space="preserve">63039</t>
  </si>
  <si>
    <t xml:space="preserve">смеситель умывальник Cersanit GEO клик-клак 63039</t>
  </si>
  <si>
    <t xml:space="preserve">http://imageprice.sanriks.ru/image/5650cf9a-ff27-11eb-934f-0cc47a046593.jpeg</t>
  </si>
  <si>
    <t xml:space="preserve">65516      </t>
  </si>
  <si>
    <t xml:space="preserve">63063</t>
  </si>
  <si>
    <t xml:space="preserve">смеситель умывальник Cersanit NATURE 63063</t>
  </si>
  <si>
    <t xml:space="preserve">http://imageprice.sanriks.ru/image/5650cfa1-ff27-11eb-934f-0cc47a046593.jpeg</t>
  </si>
  <si>
    <t xml:space="preserve">65524      </t>
  </si>
  <si>
    <t xml:space="preserve">63054</t>
  </si>
  <si>
    <t xml:space="preserve">смеситель умывальник Cersanit ODRA высокий, клик-клак 63054</t>
  </si>
  <si>
    <t xml:space="preserve">http://imageprice.sanriks.ru/image/5650cfc0-ff27-11eb-934f-0cc47a046593.jpeg</t>
  </si>
  <si>
    <t xml:space="preserve">65523      </t>
  </si>
  <si>
    <t xml:space="preserve">63050</t>
  </si>
  <si>
    <t xml:space="preserve">смеситель умывальник Cersanit ODRA клик-клак 63050</t>
  </si>
  <si>
    <t xml:space="preserve">http://imageprice.sanriks.ru/image/5650cf9e-ff27-11eb-934f-0cc47a046593.jpeg</t>
  </si>
  <si>
    <t xml:space="preserve">20218      </t>
  </si>
  <si>
    <t xml:space="preserve">63106</t>
  </si>
  <si>
    <t xml:space="preserve">смеситель умывальник Cersanit SENSE сенсорный 63106</t>
  </si>
  <si>
    <t xml:space="preserve">http://imageprice.sanriks.ru/image/4e95851f-94ff-11ee-a7c8-3cecef0d42e6.jpeg</t>
  </si>
  <si>
    <t xml:space="preserve">188009     </t>
  </si>
  <si>
    <t xml:space="preserve">63060</t>
  </si>
  <si>
    <t xml:space="preserve">смеситель умывальник Cersanit VERO 63060 DIY</t>
  </si>
  <si>
    <t xml:space="preserve">http://imageprice.sanriks.ru/image/e18be2f4-3bd7-11ec-934f-0cc47a046593.jpeg</t>
  </si>
  <si>
    <t xml:space="preserve">02.02.06 Душевая программа Cersanit</t>
  </si>
  <si>
    <t xml:space="preserve">59136      </t>
  </si>
  <si>
    <t xml:space="preserve">63066</t>
  </si>
  <si>
    <t xml:space="preserve">душевая система Cersanit BRASKO (смеситель термостатический) 3 реж., шланг 150, металл 63066</t>
  </si>
  <si>
    <t xml:space="preserve">http://imageprice.sanriks.ru/image/913bf92a-350d-11ee-a7c8-3cecef0d42e6.jpeg</t>
  </si>
  <si>
    <t xml:space="preserve">19835      </t>
  </si>
  <si>
    <t xml:space="preserve">64526</t>
  </si>
  <si>
    <t xml:space="preserve">душевая система Cersanit BRASKO (смеситель термостатический) 3 реж., шланг 150, металл 64526</t>
  </si>
  <si>
    <t xml:space="preserve">http://imageprice.sanriks.ru/image/6ae6495e-7e00-11ee-a7c8-3cecef0d42e6.jpeg</t>
  </si>
  <si>
    <t xml:space="preserve">59135      </t>
  </si>
  <si>
    <t xml:space="preserve">63112</t>
  </si>
  <si>
    <t xml:space="preserve">душевая система Cersanit BRASKO BLACK (смеситель термостатический) 3 реж.,шланг 150 металл черный </t>
  </si>
  <si>
    <t xml:space="preserve">19836      </t>
  </si>
  <si>
    <t xml:space="preserve">64527</t>
  </si>
  <si>
    <t xml:space="preserve">душевая система Cersanit BRASKO BLACK (смеситель термостатический) 3 реж.,шланг 150, металл черный</t>
  </si>
  <si>
    <t xml:space="preserve">http://imageprice.sanriks.ru/image/6c6fa70f-7e00-11ee-a7c8-3cecef0d42e6.jpeg</t>
  </si>
  <si>
    <t xml:space="preserve">14819      </t>
  </si>
  <si>
    <t xml:space="preserve">64314</t>
  </si>
  <si>
    <t xml:space="preserve">душевая система Cersanit MODUO (смеситель стандартный) с изливом 5 реж., шланг 150 металл 64314</t>
  </si>
  <si>
    <t xml:space="preserve">http://imageprice.sanriks.ru/image/cc1213c1-c8b6-11ed-a7c7-3cecef0d42e7.jpeg</t>
  </si>
  <si>
    <t xml:space="preserve">14820      </t>
  </si>
  <si>
    <t xml:space="preserve">64087</t>
  </si>
  <si>
    <t xml:space="preserve">душевая система Cersanit MODUO встраиваемая (смеситель стандартный) 5 реж., шланг 150 металл 64087</t>
  </si>
  <si>
    <t xml:space="preserve">http://imageprice.sanriks.ru/image/d8990935-c8b6-11ed-a7c7-3cecef0d42e7.jpeg</t>
  </si>
  <si>
    <t xml:space="preserve">20053      </t>
  </si>
  <si>
    <t xml:space="preserve">63477</t>
  </si>
  <si>
    <t xml:space="preserve">душевая система Cersanit NENO (стойка) 5 реж., шланг 150см, PVC квадрат 63477</t>
  </si>
  <si>
    <t xml:space="preserve">http://imageprice.sanriks.ru/image/cbc32e97-8534-11ee-a7c8-3cecef0d42e6.jpeg</t>
  </si>
  <si>
    <t xml:space="preserve">19838      </t>
  </si>
  <si>
    <t xml:space="preserve">64528</t>
  </si>
  <si>
    <t xml:space="preserve">душевая система Cersanit ODRA (смеситель термостатический) 3 реж., шланг 150, PVC 64528</t>
  </si>
  <si>
    <t xml:space="preserve">http://imageprice.sanriks.ru/image/6c6fc551-7e00-11ee-a7c8-3cecef0d42e6.jpeg</t>
  </si>
  <si>
    <t xml:space="preserve">14822      </t>
  </si>
  <si>
    <t xml:space="preserve">64530</t>
  </si>
  <si>
    <t xml:space="preserve">душевая система Cersanit VIVO (смеситель термостат.) с изливом 3 реж., шланг 150, металл квадрат 64530</t>
  </si>
  <si>
    <t xml:space="preserve">http://imageprice.sanriks.ru/image/cc1213a7-c8b6-11ed-a7c7-3cecef0d42e7.jpeg</t>
  </si>
  <si>
    <t xml:space="preserve">19837      </t>
  </si>
  <si>
    <t xml:space="preserve">64529</t>
  </si>
  <si>
    <t xml:space="preserve">душевая система Cersanit VIVO (смеситель термостат. кнопочный) с изливом 3 реж., шланг 150 ,PVC квадрат 64529</t>
  </si>
  <si>
    <t xml:space="preserve">http://imageprice.sanriks.ru/image/6df92301-7e00-11ee-a7c8-3cecef0d42e6.jpeg</t>
  </si>
  <si>
    <t xml:space="preserve">65506      </t>
  </si>
  <si>
    <t xml:space="preserve">душевая система с термостатом Cersanit BRASKO BLACK 63112</t>
  </si>
  <si>
    <t xml:space="preserve">http://imageprice.sanriks.ru/image/5650cf8a-ff27-11eb-934f-0cc47a046593.jpeg</t>
  </si>
  <si>
    <t xml:space="preserve">65528      </t>
  </si>
  <si>
    <t xml:space="preserve">63069</t>
  </si>
  <si>
    <t xml:space="preserve">душевая система с термостатом Cersanit ODRA 63069</t>
  </si>
  <si>
    <t xml:space="preserve">http://imageprice.sanriks.ru/image/5650cfa6-ff27-11eb-934f-0cc47a046593.jpeg</t>
  </si>
  <si>
    <t xml:space="preserve">14817      </t>
  </si>
  <si>
    <t xml:space="preserve">64085</t>
  </si>
  <si>
    <t xml:space="preserve">душевой гарнитур Cersanit FERRO 64085</t>
  </si>
  <si>
    <t xml:space="preserve">http://imageprice.sanriks.ru/image/e4a401f8-c8b6-11ed-a7c7-3cecef0d42e7.jpeg</t>
  </si>
  <si>
    <t xml:space="preserve">14818      </t>
  </si>
  <si>
    <t xml:space="preserve">64086</t>
  </si>
  <si>
    <t xml:space="preserve">душевой гарнитур Cersanit FERRO 64086</t>
  </si>
  <si>
    <t xml:space="preserve">http://imageprice.sanriks.ru/image/d8990931-c8b6-11ed-a7c7-3cecef0d42e7.jpeg</t>
  </si>
  <si>
    <t xml:space="preserve">13491      </t>
  </si>
  <si>
    <t xml:space="preserve">63068</t>
  </si>
  <si>
    <t xml:space="preserve">душевой гарнитур Cersanit NENO 63068</t>
  </si>
  <si>
    <t xml:space="preserve">http://imageprice.sanriks.ru/image/e81d25c0-6ee8-11ed-a7c7-3cecef0d42e7.jpeg</t>
  </si>
  <si>
    <t xml:space="preserve">13492      </t>
  </si>
  <si>
    <t xml:space="preserve">63696</t>
  </si>
  <si>
    <t xml:space="preserve">душевой гарнитур Cersanit NENO 63696 черный</t>
  </si>
  <si>
    <t xml:space="preserve">http://imageprice.sanriks.ru/image/fa503ba2-6ee8-11ed-a7c7-3cecef0d42e7.jpeg</t>
  </si>
  <si>
    <t xml:space="preserve">65529      </t>
  </si>
  <si>
    <t xml:space="preserve">63067</t>
  </si>
  <si>
    <t xml:space="preserve">душевой гарнитур Cersanit VIBE 63067</t>
  </si>
  <si>
    <t xml:space="preserve">http://imageprice.sanriks.ru/image/5650cfb7-ff27-11eb-934f-0cc47a046593.jpeg</t>
  </si>
  <si>
    <t xml:space="preserve">02.04.05. Санфаянс CERSANIT, MITO</t>
  </si>
  <si>
    <t xml:space="preserve">Комплектующие для фаянса Cersanit</t>
  </si>
  <si>
    <t xml:space="preserve">104345     </t>
  </si>
  <si>
    <t xml:space="preserve">S-ZB-CARINA</t>
  </si>
  <si>
    <t xml:space="preserve">бачок керамический CARINA 011 без арматуры Cersanit</t>
  </si>
  <si>
    <t xml:space="preserve">http://imageprice.sanriks.ru/image/5616e726-35c8-11ee-a7c8-3cecef0d42e6.jpeg</t>
  </si>
  <si>
    <t xml:space="preserve">104343     </t>
  </si>
  <si>
    <t xml:space="preserve">S-ZB-CITY</t>
  </si>
  <si>
    <t xml:space="preserve">бачок керамический CITY 011 без арматуры Cersanit</t>
  </si>
  <si>
    <t xml:space="preserve">http://imageprice.sanriks.ru/image/5616e71a-35c8-11ee-a7c8-3cecef0d42e6.jpeg</t>
  </si>
  <si>
    <t xml:space="preserve">104340     </t>
  </si>
  <si>
    <t xml:space="preserve">ZB-COLOUR</t>
  </si>
  <si>
    <t xml:space="preserve">бачок керамический COLOUR /FUSION 011 без арматуры Cersanit</t>
  </si>
  <si>
    <t xml:space="preserve">http://imageprice.sanriks.ru/image/5616e72a-35c8-11ee-a7c8-3cecef0d42e6.jpeg</t>
  </si>
  <si>
    <t xml:space="preserve">104338     </t>
  </si>
  <si>
    <t xml:space="preserve">ZB-GRANTA</t>
  </si>
  <si>
    <t xml:space="preserve">бачок керамический GRANTA 011 без арматуры Cersanit</t>
  </si>
  <si>
    <t xml:space="preserve">http://imageprice.sanriks.ru/image/5c167045-35c8-11ee-a7c8-3cecef0d42e6.jpeg</t>
  </si>
  <si>
    <t xml:space="preserve">16343      </t>
  </si>
  <si>
    <t xml:space="preserve">ZB-JUST</t>
  </si>
  <si>
    <t xml:space="preserve">бачок керамический JUST  011 без арматуры Cersanit</t>
  </si>
  <si>
    <t xml:space="preserve">http://imageprice.sanriks.ru/image/3b394c68-35c4-11ee-a7c8-3cecef0d42e6.jpeg</t>
  </si>
  <si>
    <t xml:space="preserve">104336     </t>
  </si>
  <si>
    <t xml:space="preserve">ZB-NATURE</t>
  </si>
  <si>
    <t xml:space="preserve">бачок керамический NATURE 011 без арматуры Cersanit</t>
  </si>
  <si>
    <t xml:space="preserve">http://imageprice.sanriks.ru/image/5616e71b-35c8-11ee-a7c8-3cecef0d42e6.jpeg</t>
  </si>
  <si>
    <t xml:space="preserve">104334     </t>
  </si>
  <si>
    <t xml:space="preserve">ZB-PARVA</t>
  </si>
  <si>
    <t xml:space="preserve">бачок керамический PARVA 011 без арматуры Cersanit</t>
  </si>
  <si>
    <t xml:space="preserve">http://imageprice.sanriks.ru/image/5c167044-35c8-11ee-a7c8-3cecef0d42e6.jpeg</t>
  </si>
  <si>
    <t xml:space="preserve">18828      </t>
  </si>
  <si>
    <t xml:space="preserve">64271</t>
  </si>
  <si>
    <t xml:space="preserve">бачок керамический STAR 011 без арматуры Cersanit</t>
  </si>
  <si>
    <t xml:space="preserve">104364     </t>
  </si>
  <si>
    <t xml:space="preserve">S-ZB-TRENTO</t>
  </si>
  <si>
    <t xml:space="preserve">бачок керамический TRENTO 011 без арматуры Cersanit</t>
  </si>
  <si>
    <t xml:space="preserve">http://imageprice.sanriks.ru/image/34f6ffd9-35c4-11ee-a7c8-3cecef0d42e6.jpeg</t>
  </si>
  <si>
    <t xml:space="preserve">21943      </t>
  </si>
  <si>
    <t xml:space="preserve">ZP-CAV-INS-1</t>
  </si>
  <si>
    <t xml:space="preserve">кран шаровой для затвора воды для инсталляции AQUA 50 Cersanit</t>
  </si>
  <si>
    <t xml:space="preserve">http://imageprice.sanriks.ru/image/d0d05799-1e87-11ef-a7c9-3cecef0d42e6.jpeg</t>
  </si>
  <si>
    <t xml:space="preserve">18829      </t>
  </si>
  <si>
    <t xml:space="preserve">S-IN-LEON-C2178</t>
  </si>
  <si>
    <t xml:space="preserve">кран шаровой затвора воды для инсталляции LEON/BLACK</t>
  </si>
  <si>
    <t xml:space="preserve">http://imageprice.sanriks.ru/image/3b394c6f-35c4-11ee-a7c8-3cecef0d42e6.jpeg</t>
  </si>
  <si>
    <t xml:space="preserve">18840      </t>
  </si>
  <si>
    <t xml:space="preserve">крышка к бачку COLOUR белый Cersanit</t>
  </si>
  <si>
    <t xml:space="preserve">104366     </t>
  </si>
  <si>
    <t xml:space="preserve">ZP-DC-INS-1</t>
  </si>
  <si>
    <t xml:space="preserve">муфта выпускная, тип 1 для инсталяции LEON NEW/VECTOR/LINK PRO</t>
  </si>
  <si>
    <t xml:space="preserve">http://imageprice.sanriks.ru/image/48c8ef91-5ca6-11ec-934f-0cc47a046593.jpeg</t>
  </si>
  <si>
    <t xml:space="preserve">15078      </t>
  </si>
  <si>
    <t xml:space="preserve">AC-TH-WB60-Cg</t>
  </si>
  <si>
    <t xml:space="preserve">полотенцедержатель для раковины COMO 60 хром глянцевый Cersanit</t>
  </si>
  <si>
    <t xml:space="preserve">http://imageprice.sanriks.ru/image/d63fd745-c75d-11ed-a7c7-3cecef0d42e7.jpeg</t>
  </si>
  <si>
    <t xml:space="preserve">104342     </t>
  </si>
  <si>
    <t xml:space="preserve">DS-COL-DL</t>
  </si>
  <si>
    <t xml:space="preserve">сиденье д/унитаза COLOUR DPL EO с микролифтом Cersanit</t>
  </si>
  <si>
    <t xml:space="preserve">http://imageprice.sanriks.ru/image/5c167037-35c8-11ee-a7c8-3cecef0d42e6.jpeg</t>
  </si>
  <si>
    <t xml:space="preserve">104333     </t>
  </si>
  <si>
    <t xml:space="preserve">DS-PARVA-DL-E</t>
  </si>
  <si>
    <t xml:space="preserve">сиденье д/унитаза PARVA DPL EO с микролифтом Cersanit</t>
  </si>
  <si>
    <t xml:space="preserve">http://imageprice.sanriks.ru/image/5616e71c-35c8-11ee-a7c8-3cecef0d42e6.jpeg</t>
  </si>
  <si>
    <t xml:space="preserve">104331     </t>
  </si>
  <si>
    <t xml:space="preserve">DS-SFU-S-DL-E</t>
  </si>
  <si>
    <t xml:space="preserve">сиденье д/унитаза STREET FUSION DPL EO slim с микролифтом Cersanit</t>
  </si>
  <si>
    <t xml:space="preserve">http://imageprice.sanriks.ru/image/5616e722-35c8-11ee-a7c8-3cecef0d42e6.jpeg</t>
  </si>
  <si>
    <t xml:space="preserve">104365     </t>
  </si>
  <si>
    <t xml:space="preserve">ZP-DP-WG-INS-1</t>
  </si>
  <si>
    <t xml:space="preserve">труба сливная с прокладкой, тип 1 для инсталяции LEON LEON NEW/VECTOR/LINK PRO</t>
  </si>
  <si>
    <t xml:space="preserve">http://imageprice.sanriks.ru/image/48c8ef8d-5ca6-11ec-934f-0cc47a046593.jpeg</t>
  </si>
  <si>
    <t xml:space="preserve">104346     </t>
  </si>
  <si>
    <t xml:space="preserve">MK-CAR_COn_010/011</t>
  </si>
  <si>
    <t xml:space="preserve">чаша унитаза CARINA Clean On 010/011 Cersanit</t>
  </si>
  <si>
    <t xml:space="preserve">http://imageprice.sanriks.ru/image/5616e719-35c8-11ee-a7c8-3cecef0d42e6.jpeg</t>
  </si>
  <si>
    <t xml:space="preserve">104344     </t>
  </si>
  <si>
    <t xml:space="preserve">MK-CIT_COn_010/011</t>
  </si>
  <si>
    <t xml:space="preserve">чаша унитаза CITY Clean On 010/011 Cersanit</t>
  </si>
  <si>
    <t xml:space="preserve">http://imageprice.sanriks.ru/image/5c167041-35c8-11ee-a7c8-3cecef0d42e6.jpeg</t>
  </si>
  <si>
    <t xml:space="preserve">104341     </t>
  </si>
  <si>
    <t xml:space="preserve">MK-COL011-COn</t>
  </si>
  <si>
    <t xml:space="preserve">чаша унитаза COLOUR Clean On 010/011 Cersanit</t>
  </si>
  <si>
    <t xml:space="preserve">http://imageprice.sanriks.ru/image/3e756fc0-4c9b-11ee-a7c8-3cecef0d42e6.jpeg</t>
  </si>
  <si>
    <t xml:space="preserve">104339     </t>
  </si>
  <si>
    <t xml:space="preserve">MK-GRANTA</t>
  </si>
  <si>
    <t xml:space="preserve">чаша унитаза GRANTA 030/031 Cersanit</t>
  </si>
  <si>
    <t xml:space="preserve">http://imageprice.sanriks.ru/image/3875e856-4c9b-11ee-a7c8-3cecef0d42e6.jpeg</t>
  </si>
  <si>
    <t xml:space="preserve">104337     </t>
  </si>
  <si>
    <t xml:space="preserve">MK-NTR_COn_010/011</t>
  </si>
  <si>
    <t xml:space="preserve">чаша унитаза NATURE Clean On 010/011 Cersanit MK-NTR_COn_010/011</t>
  </si>
  <si>
    <t xml:space="preserve">http://imageprice.sanriks.ru/image/5616e71d-35c8-11ee-a7c8-3cecef0d42e6.jpeg</t>
  </si>
  <si>
    <t xml:space="preserve">104350     </t>
  </si>
  <si>
    <t xml:space="preserve">S-MK-NTR_COn_010/011</t>
  </si>
  <si>
    <t xml:space="preserve">чаша унитаза NATURE Clean On 010/011 Cersanit S-MK-NTR_COn_010/011</t>
  </si>
  <si>
    <t xml:space="preserve">http://imageprice.sanriks.ru/image/8e783c3c-a26e-11eb-934f-0cc47a046593.jpeg</t>
  </si>
  <si>
    <t xml:space="preserve">104335     </t>
  </si>
  <si>
    <t xml:space="preserve">MK-PA_COn_010/011</t>
  </si>
  <si>
    <t xml:space="preserve">чаша унитаза PARVA Clean On 010/011 Cersanit</t>
  </si>
  <si>
    <t xml:space="preserve">http://imageprice.sanriks.ru/image/3875e85a-4c9b-11ee-a7c8-3cecef0d42e6.jpeg</t>
  </si>
  <si>
    <t xml:space="preserve">104332     </t>
  </si>
  <si>
    <t xml:space="preserve">MK-SFU_COn_010/011</t>
  </si>
  <si>
    <t xml:space="preserve">чаша унитаза STREET FUSION Clean On 010/011 Cersanit</t>
  </si>
  <si>
    <t xml:space="preserve">http://imageprice.sanriks.ru/image/309a2721-368c-11ee-a7c8-3cecef0d42e6.jpeg</t>
  </si>
  <si>
    <t xml:space="preserve">17178      </t>
  </si>
  <si>
    <t xml:space="preserve">чаша унитаза TRENTO 010/011 Cersanit</t>
  </si>
  <si>
    <t xml:space="preserve">http://imageprice.sanriks.ru/image/3e756fae-4c9b-11ee-a7c8-3cecef0d42e6.jpeg</t>
  </si>
  <si>
    <t xml:space="preserve">Сиденья для унитазов Cersanit</t>
  </si>
  <si>
    <t xml:space="preserve">104354     </t>
  </si>
  <si>
    <t xml:space="preserve">S-DS-CARINA-S-DL-t</t>
  </si>
  <si>
    <t xml:space="preserve">сиденье д/унитаза CARINA DPL EO slim с микролифтом ультратонкое Cersanit</t>
  </si>
  <si>
    <t xml:space="preserve">http://imageprice.sanriks.ru/image/10c5c6b6-5bd2-11eb-934f-0cc47a046593.jpeg</t>
  </si>
  <si>
    <t xml:space="preserve">104353     </t>
  </si>
  <si>
    <t xml:space="preserve">S-DS-CARINA-DL-t</t>
  </si>
  <si>
    <t xml:space="preserve">сиденье д/унитаза CARINA DPL EO с микролифтом Cersanit</t>
  </si>
  <si>
    <t xml:space="preserve">http://imageprice.sanriks.ru/image/1e8737f9-5bd2-11eb-934f-0cc47a046593.jpeg</t>
  </si>
  <si>
    <t xml:space="preserve">104355     </t>
  </si>
  <si>
    <t xml:space="preserve">S-DS-CIT-S-DL-t</t>
  </si>
  <si>
    <t xml:space="preserve">сиденье д/унитаза CITY DPL EO slim с микролифтом Cersanit</t>
  </si>
  <si>
    <t xml:space="preserve">http://imageprice.sanriks.ru/image/10c5c6c8-5bd2-11eb-934f-0cc47a046593.jpeg</t>
  </si>
  <si>
    <t xml:space="preserve">20757      </t>
  </si>
  <si>
    <t xml:space="preserve">63846</t>
  </si>
  <si>
    <t xml:space="preserve">сиденье д/унитаза CREA SQUARE DPL EO slim с микролифтом Cersanit</t>
  </si>
  <si>
    <t xml:space="preserve">104356     </t>
  </si>
  <si>
    <t xml:space="preserve">S-DS-DELFI-S-DL-t</t>
  </si>
  <si>
    <t xml:space="preserve">сиденье д/унитаза DELFI DPL EO slim с микролифтом Cersanit</t>
  </si>
  <si>
    <t xml:space="preserve">http://imageprice.sanriks.ru/image/10c5c6c4-5bd2-11eb-934f-0cc47a046593.jpeg</t>
  </si>
  <si>
    <t xml:space="preserve">104358     </t>
  </si>
  <si>
    <t xml:space="preserve">S-DS-GRA-DL-t</t>
  </si>
  <si>
    <t xml:space="preserve">сиденье д/унитаза GRANTA DPL EO с микролифтом Cersanit</t>
  </si>
  <si>
    <t xml:space="preserve">http://imageprice.sanriks.ru/image/10c5c6be-5bd2-11eb-934f-0cc47a046593.jpeg</t>
  </si>
  <si>
    <t xml:space="preserve">104359     </t>
  </si>
  <si>
    <t xml:space="preserve">S-DS-NTR-DL-t</t>
  </si>
  <si>
    <t xml:space="preserve">сиденье д/унитаза NATURE DPL EO с микролифтом Cersanit</t>
  </si>
  <si>
    <t xml:space="preserve">http://imageprice.sanriks.ru/image/3659307b-5baf-11eb-934f-0cc47a046593.jpeg</t>
  </si>
  <si>
    <t xml:space="preserve">104361     </t>
  </si>
  <si>
    <t xml:space="preserve">S-DS-PARVA-S-DL-t</t>
  </si>
  <si>
    <t xml:space="preserve">сиденье д/унитаза PARVA DPL EO slim с микролифтом Cersanit</t>
  </si>
  <si>
    <t xml:space="preserve">http://imageprice.sanriks.ru/image/e0924ad2-5f9e-11eb-934f-0cc47a046593.jpeg</t>
  </si>
  <si>
    <t xml:space="preserve">104360     </t>
  </si>
  <si>
    <t xml:space="preserve">S-DS-PARVA-DL-t</t>
  </si>
  <si>
    <t xml:space="preserve">http://imageprice.sanriks.ru/image/1e8737fc-5bd2-11eb-934f-0cc47a046593.jpeg</t>
  </si>
  <si>
    <t xml:space="preserve">104362     </t>
  </si>
  <si>
    <t xml:space="preserve">S-DS-SFU-S-DL-t</t>
  </si>
  <si>
    <t xml:space="preserve">http://imageprice.sanriks.ru/image/36593062-5baf-11eb-934f-0cc47a046593.jpeg</t>
  </si>
  <si>
    <t xml:space="preserve">104363     </t>
  </si>
  <si>
    <t xml:space="preserve">S-DS-TRENTO-PL-t</t>
  </si>
  <si>
    <t xml:space="preserve">сиденье д/унитаза TRENTO TPL с микролифтом Cersanit</t>
  </si>
  <si>
    <t xml:space="preserve">http://imageprice.sanriks.ru/image/1e8737d2-5bd2-11eb-934f-0cc47a046593.jpeg</t>
  </si>
  <si>
    <t xml:space="preserve">Умывальники и пьедесталы Cersanit</t>
  </si>
  <si>
    <t xml:space="preserve">104202     </t>
  </si>
  <si>
    <t xml:space="preserve">S-PO-CAR50/55/60-w</t>
  </si>
  <si>
    <t xml:space="preserve">пьедестал CARINA Cersanit</t>
  </si>
  <si>
    <t xml:space="preserve">http://imageprice.sanriks.ru/image/ea40c8b1-5bd1-11eb-934f-0cc47a046593.jpeg</t>
  </si>
  <si>
    <t xml:space="preserve">57277      </t>
  </si>
  <si>
    <t xml:space="preserve">S-UM-Cl/1-w</t>
  </si>
  <si>
    <t xml:space="preserve">умывальник на столешницу CALLA 54 1 отв. Cersanit</t>
  </si>
  <si>
    <t xml:space="preserve">http://imageprice.sanriks.ru/image/f665c322-5bd1-11eb-934f-0cc47a046593.jpeg</t>
  </si>
  <si>
    <t xml:space="preserve">104231     </t>
  </si>
  <si>
    <t xml:space="preserve">S-UM-CAS60/1-S-w</t>
  </si>
  <si>
    <t xml:space="preserve">умывальник на столешницу CASPIA 60 SQUARE 1 отв. Cersanit</t>
  </si>
  <si>
    <t xml:space="preserve">http://imageprice.sanriks.ru/image/f665c31e-5bd1-11eb-934f-0cc47a046593.jpeg</t>
  </si>
  <si>
    <t xml:space="preserve">104232     </t>
  </si>
  <si>
    <t xml:space="preserve">64753</t>
  </si>
  <si>
    <t xml:space="preserve">умывальник на столешницу CREA 35 SQUARE 0 отв. Cersanit</t>
  </si>
  <si>
    <t xml:space="preserve">http://imageprice.sanriks.ru/image/f665c2f5-5bd1-11eb-934f-0cc47a046593.jpeg</t>
  </si>
  <si>
    <t xml:space="preserve">104233     </t>
  </si>
  <si>
    <t xml:space="preserve">64754</t>
  </si>
  <si>
    <t xml:space="preserve">умывальник на столешницу CREA 38 RING 0 отв. Cersanit</t>
  </si>
  <si>
    <t xml:space="preserve">http://imageprice.sanriks.ru/image/f665c31a-5bd1-11eb-934f-0cc47a046593.jpeg</t>
  </si>
  <si>
    <t xml:space="preserve">104234     </t>
  </si>
  <si>
    <t xml:space="preserve">64755</t>
  </si>
  <si>
    <t xml:space="preserve">умывальник на столешницу CREA 50 RECTANGULAR 0 отв. Cersanit</t>
  </si>
  <si>
    <t xml:space="preserve">http://imageprice.sanriks.ru/image/ea40c8a0-5bd1-11eb-934f-0cc47a046593.jpeg</t>
  </si>
  <si>
    <t xml:space="preserve">10457      </t>
  </si>
  <si>
    <t xml:space="preserve">63569</t>
  </si>
  <si>
    <t xml:space="preserve">умывальник на столешницу MODUO 40 RING 0 отв.</t>
  </si>
  <si>
    <t xml:space="preserve">http://imageprice.sanriks.ru/image/0e7b595e-027f-11ed-a7c2-3cecef0d42e6.jpeg</t>
  </si>
  <si>
    <t xml:space="preserve">10037      </t>
  </si>
  <si>
    <t xml:space="preserve">63570</t>
  </si>
  <si>
    <t xml:space="preserve">умывальник на столешницу MODUO 50 SQUARE 0 отв</t>
  </si>
  <si>
    <t xml:space="preserve">http://imageprice.sanriks.ru/image/5616e721-35c8-11ee-a7c8-3cecef0d42e6.jpeg</t>
  </si>
  <si>
    <t xml:space="preserve">10038      </t>
  </si>
  <si>
    <t xml:space="preserve">63571</t>
  </si>
  <si>
    <t xml:space="preserve">умывальник на столешницу MODUO 55 LEAF 0 отв</t>
  </si>
  <si>
    <t xml:space="preserve">http://imageprice.sanriks.ru/image/5616e728-35c8-11ee-a7c8-3cecef0d42e6.jpeg</t>
  </si>
  <si>
    <t xml:space="preserve">104236     </t>
  </si>
  <si>
    <t xml:space="preserve">P-UM-CAS55/1</t>
  </si>
  <si>
    <t xml:space="preserve">умывальник под столешницу CASPIA 55 1 отв. Cersanit</t>
  </si>
  <si>
    <t xml:space="preserve">http://imageprice.sanriks.ru/image/1e8737fd-5bd2-11eb-934f-0cc47a046593.jpeg</t>
  </si>
  <si>
    <t xml:space="preserve">104200     </t>
  </si>
  <si>
    <t xml:space="preserve">63405</t>
  </si>
  <si>
    <t xml:space="preserve">умывальник подвесной CAMEO 45 1отв. левый, Cersanit</t>
  </si>
  <si>
    <t xml:space="preserve">http://imageprice.sanriks.ru/image/f0e697a6-eac1-11eb-934f-0cc47a046593.jpeg</t>
  </si>
  <si>
    <t xml:space="preserve">104237     </t>
  </si>
  <si>
    <t xml:space="preserve">S-UM-CAM45/1-w</t>
  </si>
  <si>
    <t xml:space="preserve">умывальник подвесной CAMEO 45 1отв. правый, Cersanit</t>
  </si>
  <si>
    <t xml:space="preserve">http://imageprice.sanriks.ru/image/f665c30e-5bd1-11eb-934f-0cc47a046593.jpeg</t>
  </si>
  <si>
    <t xml:space="preserve">104238     </t>
  </si>
  <si>
    <t xml:space="preserve">S-UM-CAR50/1-w</t>
  </si>
  <si>
    <t xml:space="preserve">умывальник универсальный CARINA 50 1 отв. Cersanit</t>
  </si>
  <si>
    <t xml:space="preserve">http://imageprice.sanriks.ru/image/f665c326-5bd1-11eb-934f-0cc47a046593.jpeg</t>
  </si>
  <si>
    <t xml:space="preserve">104239     </t>
  </si>
  <si>
    <t xml:space="preserve">S-UM-CAR55/1-w</t>
  </si>
  <si>
    <t xml:space="preserve">умывальник универсальный CARINA 55 1 отв. Cersanit</t>
  </si>
  <si>
    <t xml:space="preserve">http://imageprice.sanriks.ru/image/10c5c6a5-5bd2-11eb-934f-0cc47a046593.jpeg</t>
  </si>
  <si>
    <t xml:space="preserve">104240     </t>
  </si>
  <si>
    <t xml:space="preserve">S-UM-CAR60/1-w</t>
  </si>
  <si>
    <t xml:space="preserve">умывальник универсальный CARINA 60 1 отв. Cersanit</t>
  </si>
  <si>
    <t xml:space="preserve">http://imageprice.sanriks.ru/image/1e8737e0-5bd2-11eb-934f-0cc47a046593.jpeg</t>
  </si>
  <si>
    <t xml:space="preserve">104242     </t>
  </si>
  <si>
    <t xml:space="preserve">S-UM-COL50/1-w</t>
  </si>
  <si>
    <t xml:space="preserve">умывальник универсальный COLOUR 50 1 отв. Cersanit</t>
  </si>
  <si>
    <t xml:space="preserve">http://imageprice.sanriks.ru/image/10c5c6b8-5bd2-11eb-934f-0cc47a046593.jpeg</t>
  </si>
  <si>
    <t xml:space="preserve">104243     </t>
  </si>
  <si>
    <t xml:space="preserve">S-UM-COL60/1-w</t>
  </si>
  <si>
    <t xml:space="preserve">умывальник универсальный COLOUR 60 1 отв. Cersanit</t>
  </si>
  <si>
    <t xml:space="preserve">http://imageprice.sanriks.ru/image/3659306a-5baf-11eb-934f-0cc47a046593.jpeg</t>
  </si>
  <si>
    <t xml:space="preserve">104245     </t>
  </si>
  <si>
    <t xml:space="preserve">S-UM-GRA80/1-w</t>
  </si>
  <si>
    <t xml:space="preserve">умывальник универсальный GRAND 80 1 отв. Cersanit</t>
  </si>
  <si>
    <t xml:space="preserve">http://imageprice.sanriks.ru/image/3659308c-5baf-11eb-934f-0cc47a046593.jpeg</t>
  </si>
  <si>
    <t xml:space="preserve">Умывальники мебельные Cersanit</t>
  </si>
  <si>
    <t xml:space="preserve">58421      </t>
  </si>
  <si>
    <t xml:space="preserve">S-UM-COM40/1-w</t>
  </si>
  <si>
    <t xml:space="preserve">умывальник мебельный COMO 40 1 отв. Cersanit</t>
  </si>
  <si>
    <t xml:space="preserve">http://imageprice.sanriks.ru/image/0ae0804e-ab4f-11e8-a520-0cc47a046593.jpeg</t>
  </si>
  <si>
    <t xml:space="preserve">104208     </t>
  </si>
  <si>
    <t xml:space="preserve">S-UM-COM50/1-w</t>
  </si>
  <si>
    <t xml:space="preserve">умывальник мебельный COMO 50 1 отв. Cersanit</t>
  </si>
  <si>
    <t xml:space="preserve">http://imageprice.sanriks.ru/image/10c5c699-5bd2-11eb-934f-0cc47a046593.jpeg</t>
  </si>
  <si>
    <t xml:space="preserve">58455      </t>
  </si>
  <si>
    <t xml:space="preserve">S-UM-COM60/1-w</t>
  </si>
  <si>
    <t xml:space="preserve">умывальник мебельный COMO 60 1 отв. Cersanit</t>
  </si>
  <si>
    <t xml:space="preserve">http://imageprice.sanriks.ru/image/0ae0804f-ab4f-11e8-a520-0cc47a046593.jpeg</t>
  </si>
  <si>
    <t xml:space="preserve">57994      </t>
  </si>
  <si>
    <t xml:space="preserve">S-UM-COM70/1-w</t>
  </si>
  <si>
    <t xml:space="preserve">умывальник мебельный COMO 70 1 отв. Cersanit</t>
  </si>
  <si>
    <t xml:space="preserve">http://imageprice.sanriks.ru/image/ea40c88f-5bd1-11eb-934f-0cc47a046593.jpeg</t>
  </si>
  <si>
    <t xml:space="preserve">58462      </t>
  </si>
  <si>
    <t xml:space="preserve">S-UM-COM80/1-w</t>
  </si>
  <si>
    <t xml:space="preserve">умывальник мебельный COMO 80 1 отв. Cersanit</t>
  </si>
  <si>
    <t xml:space="preserve">http://imageprice.sanriks.ru/image/0ae08050-ab4f-11e8-a520-0cc47a046593.jpeg</t>
  </si>
  <si>
    <t xml:space="preserve">104209     </t>
  </si>
  <si>
    <t xml:space="preserve">P-UM-CRE50/1</t>
  </si>
  <si>
    <t xml:space="preserve">умывальник мебельный CREA 50 1 отв. Cersanit</t>
  </si>
  <si>
    <t xml:space="preserve">http://imageprice.sanriks.ru/image/1e8737f0-5bd2-11eb-934f-0cc47a046593.jpeg</t>
  </si>
  <si>
    <t xml:space="preserve">58950      </t>
  </si>
  <si>
    <t xml:space="preserve">UM-CRE60/1</t>
  </si>
  <si>
    <t xml:space="preserve">умывальник мебельный CREA 60 1 отв. Cersanit</t>
  </si>
  <si>
    <t xml:space="preserve">http://imageprice.sanriks.ru/image/e312f61d-d975-11eb-934f-0cc47a046593.jpeg</t>
  </si>
  <si>
    <t xml:space="preserve">104210     </t>
  </si>
  <si>
    <t xml:space="preserve">S-UM-ERI50/1-w</t>
  </si>
  <si>
    <t xml:space="preserve">умывальник мебельный ERICA 50 1 отв. Cersanit</t>
  </si>
  <si>
    <t xml:space="preserve">http://imageprice.sanriks.ru/image/36593063-5baf-11eb-934f-0cc47a046593.jpeg</t>
  </si>
  <si>
    <t xml:space="preserve">104211     </t>
  </si>
  <si>
    <t xml:space="preserve">S-UM-ERI55/1-w</t>
  </si>
  <si>
    <t xml:space="preserve">умывальник мебельный ERICA 55 1 отв. Cersanit</t>
  </si>
  <si>
    <t xml:space="preserve">http://imageprice.sanriks.ru/image/10c5c6ac-5bd2-11eb-934f-0cc47a046593.jpeg</t>
  </si>
  <si>
    <t xml:space="preserve">104212     </t>
  </si>
  <si>
    <t xml:space="preserve">S-UM-ERI60/1-w</t>
  </si>
  <si>
    <t xml:space="preserve">умывальник мебельный ERICA 60 1 отв. Cersanit</t>
  </si>
  <si>
    <t xml:space="preserve">http://imageprice.sanriks.ru/image/10c5c6af-5bd2-11eb-934f-0cc47a046593.jpeg</t>
  </si>
  <si>
    <t xml:space="preserve">104213     </t>
  </si>
  <si>
    <t xml:space="preserve">S-UM-ERI61/1-w</t>
  </si>
  <si>
    <t xml:space="preserve">умывальник мебельный ERICA 61 1 отв. Cersanit</t>
  </si>
  <si>
    <t xml:space="preserve">http://imageprice.sanriks.ru/image/10c5c6a0-5bd2-11eb-934f-0cc47a046593.jpeg</t>
  </si>
  <si>
    <t xml:space="preserve">104215     </t>
  </si>
  <si>
    <t xml:space="preserve">S-UM-ERI70/1-w</t>
  </si>
  <si>
    <t xml:space="preserve">умывальник мебельный ERICA 70 1 отв. Cersanit</t>
  </si>
  <si>
    <t xml:space="preserve">http://imageprice.sanriks.ru/image/36593077-5baf-11eb-934f-0cc47a046593.jpeg</t>
  </si>
  <si>
    <t xml:space="preserve">104216     </t>
  </si>
  <si>
    <t xml:space="preserve">S-UM-ERI80/1-w</t>
  </si>
  <si>
    <t xml:space="preserve">умывальник мебельный ERICA 80 1 отв. Cersanit</t>
  </si>
  <si>
    <t xml:space="preserve">http://imageprice.sanriks.ru/image/ea40c88a-5bd1-11eb-934f-0cc47a046593.jpeg</t>
  </si>
  <si>
    <t xml:space="preserve">104217     </t>
  </si>
  <si>
    <t xml:space="preserve">S-UM-MOD40/1</t>
  </si>
  <si>
    <t xml:space="preserve">умывальник мебельный MODUO 40 1 отв. Cersanit</t>
  </si>
  <si>
    <t xml:space="preserve">http://imageprice.sanriks.ru/image/1e8737fe-5bd2-11eb-934f-0cc47a046593.jpeg</t>
  </si>
  <si>
    <t xml:space="preserve">104218     </t>
  </si>
  <si>
    <t xml:space="preserve">S-UM-MOD50/1</t>
  </si>
  <si>
    <t xml:space="preserve">умывальник мебельный MODUO 50 1 отв. Cersanit</t>
  </si>
  <si>
    <t xml:space="preserve">http://imageprice.sanriks.ru/image/1e873800-5bd2-11eb-934f-0cc47a046593.jpeg</t>
  </si>
  <si>
    <t xml:space="preserve">104219     </t>
  </si>
  <si>
    <t xml:space="preserve">S-UM-MOD50SL/1</t>
  </si>
  <si>
    <t xml:space="preserve">умывальник мебельный MODUO 50 Slim узкий 1 отв. Cersanit</t>
  </si>
  <si>
    <t xml:space="preserve">http://imageprice.sanriks.ru/image/f665c304-5bd1-11eb-934f-0cc47a046593.jpeg</t>
  </si>
  <si>
    <t xml:space="preserve">57095      </t>
  </si>
  <si>
    <t xml:space="preserve">S-UM-MOD60/1</t>
  </si>
  <si>
    <t xml:space="preserve">умывальник мебельный MODUO 60 1 отв. Cersanit</t>
  </si>
  <si>
    <t xml:space="preserve">http://imageprice.sanriks.ru/image/03e4727f-5bd2-11eb-934f-0cc47a046593.jpeg</t>
  </si>
  <si>
    <t xml:space="preserve">104220     </t>
  </si>
  <si>
    <t xml:space="preserve">S-UM-MOD60SL/1</t>
  </si>
  <si>
    <t xml:space="preserve">умывальник мебельный MODUO 60 Slim узкий 1 отв. Cersanit</t>
  </si>
  <si>
    <t xml:space="preserve">http://imageprice.sanriks.ru/image/03e47292-5bd2-11eb-934f-0cc47a046593.jpeg</t>
  </si>
  <si>
    <t xml:space="preserve">57089      </t>
  </si>
  <si>
    <t xml:space="preserve">S-UM-MOD80/1</t>
  </si>
  <si>
    <t xml:space="preserve">умывальник мебельный MODUO 80 1 отв. Cersanit</t>
  </si>
  <si>
    <t xml:space="preserve">http://imageprice.sanriks.ru/image/f665c2fb-5bd1-11eb-934f-0cc47a046593.jpeg</t>
  </si>
  <si>
    <t xml:space="preserve">104221     </t>
  </si>
  <si>
    <t xml:space="preserve">S-UM-MOD80SL/1</t>
  </si>
  <si>
    <t xml:space="preserve">умывальник мебельный MODUO 80 Slim узкий 1 отв. Cersanit</t>
  </si>
  <si>
    <t xml:space="preserve">http://imageprice.sanriks.ru/image/03e47295-5bd2-11eb-934f-0cc47a046593.jpeg</t>
  </si>
  <si>
    <t xml:space="preserve">Унитазы Cersanit</t>
  </si>
  <si>
    <t xml:space="preserve">19266      </t>
  </si>
  <si>
    <t xml:space="preserve">S-MZ-DELFI-w</t>
  </si>
  <si>
    <t xml:space="preserve">унитаз подвесной DELFI TPL без сиденья Cersanit</t>
  </si>
  <si>
    <t xml:space="preserve">http://imageprice.sanriks.ru/image/d610990d-6d8f-11ee-a7c8-3cecef0d42e6.jpeg</t>
  </si>
  <si>
    <t xml:space="preserve">104315     </t>
  </si>
  <si>
    <t xml:space="preserve">S-MZ-DELFI-PL</t>
  </si>
  <si>
    <t xml:space="preserve">унитаз подвесной DELFI TPL сиденье с микролифтом Cersanit</t>
  </si>
  <si>
    <t xml:space="preserve">http://imageprice.sanriks.ru/image/10c5c6c7-5bd2-11eb-934f-0cc47a046593.jpeg</t>
  </si>
  <si>
    <t xml:space="preserve">104322     </t>
  </si>
  <si>
    <t xml:space="preserve">P-MZ-ETIUDA-COn</t>
  </si>
  <si>
    <t xml:space="preserve">унитаз подвесной ETIUDA Clean On без сиденья для инвалидов Cersanit</t>
  </si>
  <si>
    <t xml:space="preserve">http://imageprice.sanriks.ru/image/ea40c8ad-5bd1-11eb-934f-0cc47a046593.jpeg</t>
  </si>
  <si>
    <t xml:space="preserve">21575      </t>
  </si>
  <si>
    <t xml:space="preserve">64824</t>
  </si>
  <si>
    <t xml:space="preserve">унитаз подвесной безободковый BRASKO SMART Clean On DPL EO slim LP сиденье с микролифтом Cersanit</t>
  </si>
  <si>
    <t xml:space="preserve">http://imageprice.sanriks.ru/image/927c18dc-edc1-11ee-a7c9-3cecef0d42e6.jpeg</t>
  </si>
  <si>
    <t xml:space="preserve">104300     </t>
  </si>
  <si>
    <t xml:space="preserve">S-MZ-CARINA-XL-COn-S-DL-w</t>
  </si>
  <si>
    <t xml:space="preserve">унитаз подвесной безободковый CARINA XL Clean On DPL EO slim сиденье с микролифтом Cersanit</t>
  </si>
  <si>
    <t xml:space="preserve">http://imageprice.sanriks.ru/image/8e783c37-a26e-11eb-934f-0cc47a046593.jpeg</t>
  </si>
  <si>
    <t xml:space="preserve">104321     </t>
  </si>
  <si>
    <t xml:space="preserve">S-MZ-CITY-COn-S-DL-w</t>
  </si>
  <si>
    <t xml:space="preserve">унитаз подвесной безободковый CITY Clean On DPL EO slim сиденье с микролифтом Cersanit</t>
  </si>
  <si>
    <t xml:space="preserve">http://imageprice.sanriks.ru/image/03e47273-5bd2-11eb-934f-0cc47a046593.jpeg</t>
  </si>
  <si>
    <t xml:space="preserve">104323     </t>
  </si>
  <si>
    <t xml:space="preserve">S-MZ-CITY-COn-w</t>
  </si>
  <si>
    <t xml:space="preserve">унитаз подвесной безободковый CITY Clean без сиденья Cersanit</t>
  </si>
  <si>
    <t xml:space="preserve">http://imageprice.sanriks.ru/image/49ded96f-0a2d-11ec-934f-0cc47a046593.jpeg</t>
  </si>
  <si>
    <t xml:space="preserve">104324     </t>
  </si>
  <si>
    <t xml:space="preserve">63114</t>
  </si>
  <si>
    <t xml:space="preserve">унитаз подвесной безободковый CITY OVAL Clean On DPL EO slim сиденье с микролифтом Cersanit</t>
  </si>
  <si>
    <t xml:space="preserve">http://imageprice.sanriks.ru/image/4f720305-4cec-11ec-934f-0cc47a046593.jpeg</t>
  </si>
  <si>
    <t xml:space="preserve">22023      </t>
  </si>
  <si>
    <t xml:space="preserve">64822</t>
  </si>
  <si>
    <t xml:space="preserve">унитаз подвесной безободковый CITY SMART CLEAN ON DPL EO SLIM LP сиденье с микролифтом Cersanit</t>
  </si>
  <si>
    <t xml:space="preserve">http://imageprice.sanriks.ru/image/c98a23b4-3392-11ef-a7c9-3cecef0d42e6.jpeg</t>
  </si>
  <si>
    <t xml:space="preserve">104325     </t>
  </si>
  <si>
    <t xml:space="preserve">A63115</t>
  </si>
  <si>
    <t xml:space="preserve">унитаз подвесной безободковый CREA SQUARE Clean On DPL EO slim сиденье с микролифтом Cersanit</t>
  </si>
  <si>
    <t xml:space="preserve">http://imageprice.sanriks.ru/image/4f72030d-4cec-11ec-934f-0cc47a046593.jpeg</t>
  </si>
  <si>
    <t xml:space="preserve">12509      </t>
  </si>
  <si>
    <t xml:space="preserve">S-MZ-PARVA-COn-DL-w</t>
  </si>
  <si>
    <t xml:space="preserve">унитаз подвесной безободковый PARVA Clean On DPL EO сиденье с микролифтом Cersanit</t>
  </si>
  <si>
    <t xml:space="preserve">http://imageprice.sanriks.ru/image/fde6c9f0-2229-11ed-a7c3-3cecef0d42e6.jpeg</t>
  </si>
  <si>
    <t xml:space="preserve">104310     </t>
  </si>
  <si>
    <t xml:space="preserve">S-KO-CAR011-3/5-COn-S-DL-w</t>
  </si>
  <si>
    <t xml:space="preserve">унитаз-компакт CARINA Clean On 011 3/5 DPL EO slim Cersanit</t>
  </si>
  <si>
    <t xml:space="preserve">http://imageprice.sanriks.ru/image/e0924ad0-5f9e-11eb-934f-0cc47a046593.jpeg</t>
  </si>
  <si>
    <t xml:space="preserve">104311     </t>
  </si>
  <si>
    <t xml:space="preserve"> S-KO-CIT011-3/5-COn-S-DL-w</t>
  </si>
  <si>
    <t xml:space="preserve">унитаз-компакт CITY Clean On 011 3/5 DPL EO slim Cersanit</t>
  </si>
  <si>
    <t xml:space="preserve">http://imageprice.sanriks.ru/image/e0924acf-5f9e-11eb-934f-0cc47a046593.jpeg</t>
  </si>
  <si>
    <t xml:space="preserve">104308     </t>
  </si>
  <si>
    <t xml:space="preserve">S-KO-COL011-3/5-COn-DL-w</t>
  </si>
  <si>
    <t xml:space="preserve">унитаз-компакт COLOUR Clean On 011 3/5 DPL EO Cersanit</t>
  </si>
  <si>
    <t xml:space="preserve">http://imageprice.sanriks.ru/image/ea40c8ac-5bd1-11eb-934f-0cc47a046593.jpeg</t>
  </si>
  <si>
    <t xml:space="preserve">11675      </t>
  </si>
  <si>
    <t xml:space="preserve">S-KO-FAS031-3/6-PL-w</t>
  </si>
  <si>
    <t xml:space="preserve">унитаз-компакт FAST 031 3/6 TPL EO Cersanit</t>
  </si>
  <si>
    <t xml:space="preserve">http://imageprice.sanriks.ru/image/02325c76-027f-11ed-a7c2-3cecef0d42e6.jpeg</t>
  </si>
  <si>
    <t xml:space="preserve">20521      </t>
  </si>
  <si>
    <t xml:space="preserve">64288</t>
  </si>
  <si>
    <t xml:space="preserve">унитаз-компакт FLAVIS 031 3/6 DPL EO slim Cersanit</t>
  </si>
  <si>
    <t xml:space="preserve">http://imageprice.sanriks.ru/image/b1981470-b9be-11ee-a7c8-3cecef0d42e6.jpeg</t>
  </si>
  <si>
    <t xml:space="preserve">104303     </t>
  </si>
  <si>
    <t xml:space="preserve">S-KO-GRA031-3/6-DL-n-w</t>
  </si>
  <si>
    <t xml:space="preserve">унитаз-компакт GRANTA 031 3/6 DPL EO Cersanit</t>
  </si>
  <si>
    <t xml:space="preserve">http://imageprice.sanriks.ru/image/10c5c6b4-5bd2-11eb-934f-0cc47a046593.jpeg</t>
  </si>
  <si>
    <t xml:space="preserve">104302     </t>
  </si>
  <si>
    <t xml:space="preserve">64073</t>
  </si>
  <si>
    <t xml:space="preserve">унитаз-компакт JUST 031 3/6 TPL Cersanit</t>
  </si>
  <si>
    <t xml:space="preserve">http://imageprice.sanriks.ru/image/ea40c88b-5bd1-11eb-934f-0cc47a046593.jpeg</t>
  </si>
  <si>
    <t xml:space="preserve">20520      </t>
  </si>
  <si>
    <t xml:space="preserve">64234</t>
  </si>
  <si>
    <t xml:space="preserve">унитаз-компакт MELAR 031 3/6 DPL EO slim</t>
  </si>
  <si>
    <t xml:space="preserve">http://imageprice.sanriks.ru/image/5015c48c-b44f-11ee-a7c8-3cecef0d42e6.jpeg</t>
  </si>
  <si>
    <t xml:space="preserve">104307     </t>
  </si>
  <si>
    <t xml:space="preserve">S-KO-NTR011-3/5-COn-DL-w</t>
  </si>
  <si>
    <t xml:space="preserve">унитаз-компакт NATURE Clean On 011 3/5 DPL EO Cersanit</t>
  </si>
  <si>
    <t xml:space="preserve">http://imageprice.sanriks.ru/image/10c5c6b9-5bd2-11eb-934f-0cc47a046593.jpeg</t>
  </si>
  <si>
    <t xml:space="preserve">21469      </t>
  </si>
  <si>
    <t xml:space="preserve">65410</t>
  </si>
  <si>
    <t xml:space="preserve">унитаз-компакт NATURE Clean On 011 3/5 DPL EO slim Cersanit</t>
  </si>
  <si>
    <t xml:space="preserve">http://imageprice.sanriks.ru/image/c6c8dc68-e758-11ee-a7c9-3cecef0d42e6.jpeg</t>
  </si>
  <si>
    <t xml:space="preserve">104306     </t>
  </si>
  <si>
    <t xml:space="preserve">S-KO-PA011-3/6-COn-DL-w</t>
  </si>
  <si>
    <t xml:space="preserve">унитаз-компакт PARVA Clean On 011 3/6 DPL EO Cersanit</t>
  </si>
  <si>
    <t xml:space="preserve">http://imageprice.sanriks.ru/image/1e8737df-5bd2-11eb-934f-0cc47a046593.jpeg</t>
  </si>
  <si>
    <t xml:space="preserve">11594      </t>
  </si>
  <si>
    <t xml:space="preserve">63423</t>
  </si>
  <si>
    <t xml:space="preserve">унитаз-компакт STAR 031 3/6 DPL EO Cersanit</t>
  </si>
  <si>
    <t xml:space="preserve">http://imageprice.sanriks.ru/image/24c146cb-f07d-11ec-a7c1-3cecef0d42e7.jpeg</t>
  </si>
  <si>
    <t xml:space="preserve">104301     </t>
  </si>
  <si>
    <t xml:space="preserve">S-KO-TR011-3/6-PL-w</t>
  </si>
  <si>
    <t xml:space="preserve">унитаз-компакт TRENTO 011 3/6 TPL Cersanit</t>
  </si>
  <si>
    <t xml:space="preserve">http://imageprice.sanriks.ru/image/03e47277-5bd2-11eb-934f-0cc47a046593.jpeg</t>
  </si>
  <si>
    <t xml:space="preserve">02.07.06 Системы инсталляций и комплекты Cersanit</t>
  </si>
  <si>
    <t xml:space="preserve">Кнопки для систем инсталляций Cersanit</t>
  </si>
  <si>
    <t xml:space="preserve">12698      </t>
  </si>
  <si>
    <t xml:space="preserve">63839</t>
  </si>
  <si>
    <t xml:space="preserve">кнопка управления системой инсталляции ACCENTO CIRCLE для AQUA 50 пневматическая черный матовый</t>
  </si>
  <si>
    <t xml:space="preserve">http://imageprice.sanriks.ru/image/d1272008-4095-11ed-a7c5-3cecef0d42e6.jpeg</t>
  </si>
  <si>
    <t xml:space="preserve">10545      </t>
  </si>
  <si>
    <t xml:space="preserve">63531</t>
  </si>
  <si>
    <t xml:space="preserve">кнопка управления системой инсталляции ACCENTO SQUARE для AQUA 50 пневматическая хром глянц.</t>
  </si>
  <si>
    <t xml:space="preserve">http://imageprice.sanriks.ru/image/00e944c2-a917-11ec-a7be-3cecef0d42e7.jpeg</t>
  </si>
  <si>
    <t xml:space="preserve">14234      </t>
  </si>
  <si>
    <t xml:space="preserve">63529</t>
  </si>
  <si>
    <t xml:space="preserve">кнопка управления системой инсталляции ACCENTO SQUARE для AQUA 50 пневматическая черный Cersanit</t>
  </si>
  <si>
    <t xml:space="preserve">http://imageprice.sanriks.ru/image/1ecda949-90b0-11ed-a7c7-3cecef0d42e7.jpeg</t>
  </si>
  <si>
    <t xml:space="preserve">10000      </t>
  </si>
  <si>
    <t xml:space="preserve">S-BU-BK/Whg/Gl</t>
  </si>
  <si>
    <t xml:space="preserve">кнопка управления системой инсталляции BLICK для LINK PRO/VECTOR/LINK/HI-TEC  белый Cersanit</t>
  </si>
  <si>
    <t xml:space="preserve">http://imageprice.sanriks.ru/image/9b76699f-78fc-11ec-a7bc-3cecef0d42e6.jpeg</t>
  </si>
  <si>
    <t xml:space="preserve">16990      </t>
  </si>
  <si>
    <t xml:space="preserve">64113</t>
  </si>
  <si>
    <t xml:space="preserve">кнопка управления системой инсталляции BLICK для LINK PRO/VECTOR/LINK/HI-TEC белый Cersanit</t>
  </si>
  <si>
    <t xml:space="preserve">http://imageprice.sanriks.ru/image/b5cf8d3a-e58c-11ed-a7c7-3cecef0d42e7.jpeg</t>
  </si>
  <si>
    <t xml:space="preserve">15076      </t>
  </si>
  <si>
    <t xml:space="preserve">64114</t>
  </si>
  <si>
    <t xml:space="preserve">кнопка управления системой инсталляции BLICK для LINK PRO/VECTOR/LINK/HI-TEC хром глянц. Cersanit</t>
  </si>
  <si>
    <t xml:space="preserve">http://imageprice.sanriks.ru/image/d63fd743-c75d-11ed-a7c7-3cecef0d42e7.jpeg</t>
  </si>
  <si>
    <t xml:space="preserve">14218      </t>
  </si>
  <si>
    <t xml:space="preserve">64078</t>
  </si>
  <si>
    <t xml:space="preserve">кнопка управления системой инсталляции BLICK для LINK PRO/VECTOR/LINK/HI-TEC хром матовый Cersanit</t>
  </si>
  <si>
    <t xml:space="preserve">http://imageprice.sanriks.ru/image/1ecda94b-90b0-11ed-a7c7-3cecef0d42e7.jpeg</t>
  </si>
  <si>
    <t xml:space="preserve">12644      </t>
  </si>
  <si>
    <t xml:space="preserve">64115</t>
  </si>
  <si>
    <t xml:space="preserve">кнопка управления системой инсталляции BLICK для LINK PRO/VECTOR/LINK/HI-TEC черный матовый Cersanit</t>
  </si>
  <si>
    <t xml:space="preserve">http://imageprice.sanriks.ru/image/67cfe61c-3007-11ed-a7c4-3cecef0d42e6.jpeg</t>
  </si>
  <si>
    <t xml:space="preserve">11592      </t>
  </si>
  <si>
    <t xml:space="preserve">64077</t>
  </si>
  <si>
    <t xml:space="preserve">кнопка управления системой инсталляции CORNER для LINK PRO/VECTOR/LINK/HI-TEC белый Cersanit</t>
  </si>
  <si>
    <t xml:space="preserve">http://imageprice.sanriks.ru/image/1e9dfb97-f07d-11ec-a7c1-3cecef0d42e7.jpeg</t>
  </si>
  <si>
    <t xml:space="preserve">20180      </t>
  </si>
  <si>
    <t xml:space="preserve">64107</t>
  </si>
  <si>
    <t xml:space="preserve">кнопка управления системой инсталляции CORNER для LINK PRO/VECTOR/LINK/HI-TEC пластик хром матовый Cersanit</t>
  </si>
  <si>
    <t xml:space="preserve">http://imageprice.sanriks.ru/image/3aba750c-92a8-11ee-a7c8-3cecef0d42e6.jpeg</t>
  </si>
  <si>
    <t xml:space="preserve">20169      </t>
  </si>
  <si>
    <t xml:space="preserve">64108</t>
  </si>
  <si>
    <t xml:space="preserve">кнопка управления системой инсталляции CORNER для LINK PRO/VECTOR/LINK/HI-TEC пластик хром глянцевый Cersanit</t>
  </si>
  <si>
    <t xml:space="preserve">http://imageprice.sanriks.ru/image/34998ea1-92a8-11ee-a7c8-3cecef0d42e6.jpeg</t>
  </si>
  <si>
    <t xml:space="preserve">16991      </t>
  </si>
  <si>
    <t xml:space="preserve">64109</t>
  </si>
  <si>
    <t xml:space="preserve">кнопка управления системой инсталляции ESTETICA для LINK PRO/VECTOR/LINK/HI-TEC белый Cersanit</t>
  </si>
  <si>
    <t xml:space="preserve">http://imageprice.sanriks.ru/image/bbd18041-e58c-11ed-a7c7-3cecef0d42e7.jpeg</t>
  </si>
  <si>
    <t xml:space="preserve">16992      </t>
  </si>
  <si>
    <t xml:space="preserve">64111</t>
  </si>
  <si>
    <t xml:space="preserve">кнопка управления системой инсталляции ESTETICA для LINK PRO/VECTOR/LINK/HI-TEC белый с рамкой хром</t>
  </si>
  <si>
    <t xml:space="preserve">http://imageprice.sanriks.ru/image/afcb37d7-e58c-11ed-a7c7-3cecef0d42e7.jpeg</t>
  </si>
  <si>
    <t xml:space="preserve">15075      </t>
  </si>
  <si>
    <t xml:space="preserve">64110</t>
  </si>
  <si>
    <t xml:space="preserve">кнопка управления системой инсталляции ESTETICA для LINK PRO/VECTOR/LINK/HI-TEC хром глянц. Cersanit</t>
  </si>
  <si>
    <t xml:space="preserve">http://imageprice.sanriks.ru/image/d63fd742-c75d-11ed-a7c7-3cecef0d42e7.jpeg</t>
  </si>
  <si>
    <t xml:space="preserve">16993      </t>
  </si>
  <si>
    <t xml:space="preserve">64112</t>
  </si>
  <si>
    <t xml:space="preserve">кнопка управления системой инсталляции ESTETICA для LINK PRO/VECTOR/LINK/HI-TEC черный с рамкой хром</t>
  </si>
  <si>
    <t xml:space="preserve">http://imageprice.sanriks.ru/image/bbd18044-e58c-11ed-a7c7-3cecef0d42e7.jpeg</t>
  </si>
  <si>
    <t xml:space="preserve">59125      </t>
  </si>
  <si>
    <t xml:space="preserve">P-BU-INT/Blg/Gl</t>
  </si>
  <si>
    <t xml:space="preserve">кнопка управления системой инсталляции INTERA для LINK PRO/VECTOR/LINK/HI-TEC черный глянц. Cersanit</t>
  </si>
  <si>
    <t xml:space="preserve">http://imageprice.sanriks.ru/image/f4b9098a-862a-11eb-934f-0cc47a046593.jpeg</t>
  </si>
  <si>
    <t xml:space="preserve">13493      </t>
  </si>
  <si>
    <t xml:space="preserve">S-IN-LEON-C3506</t>
  </si>
  <si>
    <t xml:space="preserve">кнопка управления системой инсталляции LEON для инсталляции LEON хром глянцевый Cersanit</t>
  </si>
  <si>
    <t xml:space="preserve">http://imageprice.sanriks.ru/image/005bb32a-6ee9-11ed-a7c7-3cecef0d42e7.jpeg</t>
  </si>
  <si>
    <t xml:space="preserve">104127     </t>
  </si>
  <si>
    <t xml:space="preserve">P-BU-PIL/Whg/Gl</t>
  </si>
  <si>
    <t xml:space="preserve">кнопка управления системой инсталляции PILOT для LINK PRO/VECTOR/LINK/HI-TEC белый глянц. Cersanit</t>
  </si>
  <si>
    <t xml:space="preserve">http://imageprice.sanriks.ru/image/6fe23455-6b8b-11eb-934f-0cc47a046593.jpeg</t>
  </si>
  <si>
    <t xml:space="preserve">104134     </t>
  </si>
  <si>
    <t xml:space="preserve">P-BU-TOR/Cm/St</t>
  </si>
  <si>
    <t xml:space="preserve">кнопка управления системой инсталляции TORRO для LINK PRO/VECTOR/LINK/HI-TEC хром матовый Cersanit</t>
  </si>
  <si>
    <t xml:space="preserve">http://imageprice.sanriks.ru/image/6fe23454-6b8b-11eb-934f-0cc47a046593.jpeg</t>
  </si>
  <si>
    <t xml:space="preserve">14898      </t>
  </si>
  <si>
    <t xml:space="preserve">63526</t>
  </si>
  <si>
    <t xml:space="preserve">кнопка управления системой инсталляции TWINS для LINK PRO/VECTOR/LINK/HI-TEC белый матовый Cersanit</t>
  </si>
  <si>
    <t xml:space="preserve">http://imageprice.sanriks.ru/image/625dee08-c23b-11ed-a7c7-3cecef0d42e7.jpeg</t>
  </si>
  <si>
    <t xml:space="preserve">10562      </t>
  </si>
  <si>
    <t xml:space="preserve">63535</t>
  </si>
  <si>
    <t xml:space="preserve">кнопка управления системой инсталляции TWINS для LINK PRO/VECTOR/LINK/HI-TEC белый матовый с рамкой</t>
  </si>
  <si>
    <t xml:space="preserve">http://imageprice.sanriks.ru/image/79ed5ffb-a9ee-11ec-a7be-3cecef0d42e7.jpeg</t>
  </si>
  <si>
    <t xml:space="preserve">10413      </t>
  </si>
  <si>
    <t xml:space="preserve">63524</t>
  </si>
  <si>
    <t xml:space="preserve">кнопка управления системой инсталляции TWINS для LINK PRO/VECTOR/LINK/HI-TEC золотой матовый</t>
  </si>
  <si>
    <t xml:space="preserve">http://imageprice.sanriks.ru/image/aa3ae548-989c-11ec-a7be-3cecef0d42e7.jpeg</t>
  </si>
  <si>
    <t xml:space="preserve">20178      </t>
  </si>
  <si>
    <t xml:space="preserve">64116</t>
  </si>
  <si>
    <t xml:space="preserve">кнопка управления системой инсталляции TWINS для LINK PRO/VECTOR/LINK/HI-TEC стекло белый</t>
  </si>
  <si>
    <t xml:space="preserve">http://imageprice.sanriks.ru/image/34998fe9-92a8-11ee-a7c8-3cecef0d42e6.jpeg</t>
  </si>
  <si>
    <t xml:space="preserve">20179      </t>
  </si>
  <si>
    <t xml:space="preserve">64117</t>
  </si>
  <si>
    <t xml:space="preserve">кнопка управления системой инсталляции TWINS для LINK PRO/VECTOR/LINK/HI-TEC стекло черный</t>
  </si>
  <si>
    <t xml:space="preserve">http://imageprice.sanriks.ru/image/34999044-92a8-11ee-a7c8-3cecef0d42e6.jpeg</t>
  </si>
  <si>
    <t xml:space="preserve">10040      </t>
  </si>
  <si>
    <t xml:space="preserve">63523</t>
  </si>
  <si>
    <t xml:space="preserve">кнопка управления системой инсталляции TWINS для LINK PRO/VECTOR/LINK/HI-TEC хром глянц. Cersanit</t>
  </si>
  <si>
    <t xml:space="preserve">http://imageprice.sanriks.ru/image/6357cba7-801a-11ec-a7bc-3cecef0d42e6.jpeg</t>
  </si>
  <si>
    <t xml:space="preserve">14899      </t>
  </si>
  <si>
    <t xml:space="preserve">63525</t>
  </si>
  <si>
    <t xml:space="preserve">кнопка управления системой инсталляции TWINS для LINK PRO/VECTOR/LINK/HI-TEC черный матовый Cersanit</t>
  </si>
  <si>
    <t xml:space="preserve">http://imageprice.sanriks.ru/image/625dee0a-c23b-11ed-a7c7-3cecef0d42e7.jpeg</t>
  </si>
  <si>
    <t xml:space="preserve">11282      </t>
  </si>
  <si>
    <t xml:space="preserve">63534</t>
  </si>
  <si>
    <t xml:space="preserve">кнопка управления системой инсталляции TWINS для LINK PRO/VECTOR/LINK/HI-TEC черный матовый с рамкой</t>
  </si>
  <si>
    <t xml:space="preserve">http://imageprice.sanriks.ru/image/92aeb093-d0fd-11ec-a7c0-3cecef0d42e7.jpeg</t>
  </si>
  <si>
    <t xml:space="preserve">Комплектующие для систем инсталляции Cersanit</t>
  </si>
  <si>
    <t xml:space="preserve">21937      </t>
  </si>
  <si>
    <t xml:space="preserve">ZP-AF-INS-1</t>
  </si>
  <si>
    <t xml:space="preserve">арматура наполнительная для инсталляции LEON NEW/VECTOR Cersanit</t>
  </si>
  <si>
    <t xml:space="preserve">http://imageprice.sanriks.ru/image/e2b97f37-1e87-11ef-a7c9-3cecef0d42e6.jpeg</t>
  </si>
  <si>
    <t xml:space="preserve">21939      </t>
  </si>
  <si>
    <t xml:space="preserve">ZP-AF-INS-2</t>
  </si>
  <si>
    <t xml:space="preserve">арматура наполнительная для инсталляции LINK PRO Cersanit</t>
  </si>
  <si>
    <t xml:space="preserve">http://imageprice.sanriks.ru/image/d6c8b985-1e87-11ef-a7c9-3cecef0d42e6.jpeg</t>
  </si>
  <si>
    <t xml:space="preserve">16358      </t>
  </si>
  <si>
    <t xml:space="preserve">S-IN-LEON-C2170</t>
  </si>
  <si>
    <t xml:space="preserve">арматура наполнительная для инсталляций LEON/BLACK Cersanit</t>
  </si>
  <si>
    <t xml:space="preserve">http://imageprice.sanriks.ru/image/3e756fac-4c9b-11ee-a7c8-3cecef0d42e6.jpeg</t>
  </si>
  <si>
    <t xml:space="preserve">21938      </t>
  </si>
  <si>
    <t xml:space="preserve">ZP-AD-INS-3</t>
  </si>
  <si>
    <t xml:space="preserve">арматура сливная для инсталляций AQUA 40 механическая Cersanit</t>
  </si>
  <si>
    <t xml:space="preserve">http://imageprice.sanriks.ru/image/dcc11fa8-1e87-11ef-a7c9-3cecef0d42e6.jpeg</t>
  </si>
  <si>
    <t xml:space="preserve">21940      </t>
  </si>
  <si>
    <t xml:space="preserve">ZP-AD-INS-4</t>
  </si>
  <si>
    <t xml:space="preserve">арматура сливная для инсталляций AQUA 50 пневматическая Cersanit</t>
  </si>
  <si>
    <t xml:space="preserve">http://imageprice.sanriks.ru/image/d0d05887-1e87-11ef-a7c9-3cecef0d42e6.jpeg</t>
  </si>
  <si>
    <t xml:space="preserve">21625      </t>
  </si>
  <si>
    <t xml:space="preserve">ZP-AD-INS-1</t>
  </si>
  <si>
    <t xml:space="preserve">арматура сливная для инсталляций LEON NEW/VECTOR механическая Cersanit</t>
  </si>
  <si>
    <t xml:space="preserve">http://imageprice.sanriks.ru/image/2c885d9d-fd89-11ee-a7c9-3cecef0d42e6.jpeg</t>
  </si>
  <si>
    <t xml:space="preserve">16359      </t>
  </si>
  <si>
    <t xml:space="preserve">S-IN-LEON-C2172</t>
  </si>
  <si>
    <t xml:space="preserve">арматура сливная для инсталляций LEON/BLACK механическая Cersanit</t>
  </si>
  <si>
    <t xml:space="preserve">http://imageprice.sanriks.ru/image/3e756fb8-4c9b-11ee-a7c8-3cecef0d42e6.jpeg</t>
  </si>
  <si>
    <t xml:space="preserve">16360      </t>
  </si>
  <si>
    <t xml:space="preserve">S-IN-LEON-C2171</t>
  </si>
  <si>
    <t xml:space="preserve">кольцо уплотнительное для наполняющего клапана для инсталляций LEON/BLACK Cersanit</t>
  </si>
  <si>
    <t xml:space="preserve">http://imageprice.sanriks.ru/image/3875e85e-4c9b-11ee-a7c8-3cecef0d42e6.jpeg</t>
  </si>
  <si>
    <t xml:space="preserve">21629      </t>
  </si>
  <si>
    <t xml:space="preserve">ZP-CK-BOWL-INS-1</t>
  </si>
  <si>
    <t xml:space="preserve">комплект для подключения унитаза для инсталяций LEON NEW/VECTOR/LINK PRO Cersanit</t>
  </si>
  <si>
    <t xml:space="preserve">http://imageprice.sanriks.ru/image/38804828-fd89-11ee-a7c9-3cecef0d42e6.jpeg</t>
  </si>
  <si>
    <t xml:space="preserve">21635      </t>
  </si>
  <si>
    <t xml:space="preserve">ZP-FK-BUT-INS-1</t>
  </si>
  <si>
    <t xml:space="preserve">комплект креплений кнопки для инсталяций LEON NEW/VECTOR/LINK PRO Cersanit</t>
  </si>
  <si>
    <t xml:space="preserve">http://imageprice.sanriks.ru/image/2c885fe2-fd89-11ee-a7c9-3cecef0d42e6.jpeg</t>
  </si>
  <si>
    <t xml:space="preserve">21941      </t>
  </si>
  <si>
    <t xml:space="preserve">ZP-FK-SEAT-DP-3</t>
  </si>
  <si>
    <t xml:space="preserve">комплект креплений сиденья DP к унитазу тип 3 для TRENTO Cersanit</t>
  </si>
  <si>
    <t xml:space="preserve">http://imageprice.sanriks.ru/image/d6c8bdf1-1e87-11ef-a7c9-3cecef0d42e6.jpeg</t>
  </si>
  <si>
    <t xml:space="preserve">21631      </t>
  </si>
  <si>
    <t xml:space="preserve">S-IN-LEON-C3511</t>
  </si>
  <si>
    <t xml:space="preserve">комплект креплений сливного колена для инсталляции LEON/BLACK Cersanit</t>
  </si>
  <si>
    <t xml:space="preserve">http://imageprice.sanriks.ru/image/85ff3c41-272e-11ef-a7c9-3cecef0d42e6.jpeg</t>
  </si>
  <si>
    <t xml:space="preserve">21628      </t>
  </si>
  <si>
    <t xml:space="preserve">ZP-MNG-FRAME-1</t>
  </si>
  <si>
    <t xml:space="preserve">комплект монтажный для инсталляции LEON NEW Cersanit</t>
  </si>
  <si>
    <t xml:space="preserve">http://imageprice.sanriks.ru/image/26867bed-fd89-11ee-a7c9-3cecef0d42e6.jpeg</t>
  </si>
  <si>
    <t xml:space="preserve">21630      </t>
  </si>
  <si>
    <t xml:space="preserve">ZP-MNG-FRAME-4</t>
  </si>
  <si>
    <t xml:space="preserve">комплект монтажный для инсталляции LEON/BLACK Cersanit</t>
  </si>
  <si>
    <t xml:space="preserve">http://imageprice.sanriks.ru/image/3eaf8148-fd89-11ee-a7c9-3cecef0d42e6.jpeg</t>
  </si>
  <si>
    <t xml:space="preserve">21626      </t>
  </si>
  <si>
    <t xml:space="preserve">ZP-GDS-BUT-INS-1</t>
  </si>
  <si>
    <t xml:space="preserve">комплект направляющих кнопки для инсталляций LEON NEW/VECTOR/LINK PRO Cersanit</t>
  </si>
  <si>
    <t xml:space="preserve">http://imageprice.sanriks.ru/image/3287e803-fd89-11ee-a7c9-3cecef0d42e6.jpeg</t>
  </si>
  <si>
    <t xml:space="preserve">21632      </t>
  </si>
  <si>
    <t xml:space="preserve">S-IN-LEON-C2179</t>
  </si>
  <si>
    <t xml:space="preserve">комплект направляющих кнопки для инсталляций LEON/BLACK Cersanit</t>
  </si>
  <si>
    <t xml:space="preserve">http://imageprice.sanriks.ru/image/8bfa0163-272e-11ef-a7c9-3cecef0d42e6.jpeg</t>
  </si>
  <si>
    <t xml:space="preserve">21942      </t>
  </si>
  <si>
    <t xml:space="preserve">ZP-FK-SB-INS-1</t>
  </si>
  <si>
    <t xml:space="preserve">комплект фитингов для подвода воды к бачку для инсталляций LEON NEW/VECTOR/LINK PRO Cersanit</t>
  </si>
  <si>
    <t xml:space="preserve">http://imageprice.sanriks.ru/image/e10eb8cc-1e87-11ef-a7c9-3cecef0d42e6.jpeg</t>
  </si>
  <si>
    <t xml:space="preserve">104349     </t>
  </si>
  <si>
    <t xml:space="preserve">ZP-FVL-1</t>
  </si>
  <si>
    <t xml:space="preserve">механизм кнопки смыва для инсталляций LEON NEW/VECTOR/LINK PRO Cersanit</t>
  </si>
  <si>
    <t xml:space="preserve">http://imageprice.sanriks.ru/image/c5eacad5-ae82-11eb-934f-0cc47a046593.jpeg</t>
  </si>
  <si>
    <t xml:space="preserve">21710      </t>
  </si>
  <si>
    <t xml:space="preserve">S-IN-LEON- C3515</t>
  </si>
  <si>
    <t xml:space="preserve">механизм кнопки смыва для инсталляций LEON/BLACK Cersanit</t>
  </si>
  <si>
    <t xml:space="preserve">http://imageprice.sanriks.ru/image/b895ffc4-0249-11ef-a7c9-3cecef0d42e6.jpeg</t>
  </si>
  <si>
    <t xml:space="preserve">21634      </t>
  </si>
  <si>
    <t xml:space="preserve">ZP-CON-PIP-LEON</t>
  </si>
  <si>
    <t xml:space="preserve">патрубок выпускной для инсталляции LEON Cersanit</t>
  </si>
  <si>
    <t xml:space="preserve">http://imageprice.sanriks.ru/image/2686719f-fd89-11ee-a7c9-3cecef0d42e6.jpeg</t>
  </si>
  <si>
    <t xml:space="preserve">21633      </t>
  </si>
  <si>
    <t xml:space="preserve">S-IN-LEON-C2175</t>
  </si>
  <si>
    <t xml:space="preserve">патрубок переходной для инсталляции LEON Cersanit</t>
  </si>
  <si>
    <t xml:space="preserve">http://imageprice.sanriks.ru/image/85ff3d2e-272e-11ef-a7c9-3cecef0d42e6.jpeg</t>
  </si>
  <si>
    <t xml:space="preserve">21627      </t>
  </si>
  <si>
    <t xml:space="preserve">ZP-FM-DB-INS-1</t>
  </si>
  <si>
    <t xml:space="preserve">рамка крепления кнопки смыва для инсталляции LEON NEW/VECTOR/LINK PRO Cersanit</t>
  </si>
  <si>
    <t xml:space="preserve">http://imageprice.sanriks.ru/image/44aa4477-fd89-11ee-a7c9-3cecef0d42e6.jpeg</t>
  </si>
  <si>
    <t xml:space="preserve">Комплекты систем инсталляции Cersanit</t>
  </si>
  <si>
    <t xml:space="preserve">20925      </t>
  </si>
  <si>
    <t xml:space="preserve">64916</t>
  </si>
  <si>
    <t xml:space="preserve">комплект BRASKO SMART CO DPL EO slim инсталляции LINK PRO LP с унитазом+сиденье (без кнопки)</t>
  </si>
  <si>
    <t xml:space="preserve">http://imageprice.sanriks.ru/image/62405d51-cc9c-11ee-a7c8-3cecef0d42e6.jpeg</t>
  </si>
  <si>
    <t xml:space="preserve">11670      </t>
  </si>
  <si>
    <t xml:space="preserve">64119</t>
  </si>
  <si>
    <t xml:space="preserve">комплект CARINA XL CO DPL EO slim Cersanit инсталляции с унитазом,сиденье м/л + клавиша Corner белая</t>
  </si>
  <si>
    <t xml:space="preserve">http://imageprice.sanriks.ru/image/02325c6f-027f-11ed-a7c2-3cecef0d42e6.jpeg</t>
  </si>
  <si>
    <t xml:space="preserve">19133      </t>
  </si>
  <si>
    <t xml:space="preserve">64441</t>
  </si>
  <si>
    <t xml:space="preserve">комплект CARINA XL CO DPL EO slim инсталляции с унитазом,сиденье м/л+клавиша Corner хром глянец</t>
  </si>
  <si>
    <t xml:space="preserve">http://imageprice.sanriks.ru/image/3875e864-4c9b-11ee-a7c8-3cecef0d42e6.jpeg</t>
  </si>
  <si>
    <t xml:space="preserve">11291      </t>
  </si>
  <si>
    <t xml:space="preserve">64075</t>
  </si>
  <si>
    <t xml:space="preserve">комплект CITY CO DPL EO slim Cersanit инсталляции с унитазом,сиденье м/л + клавиша Movi хром матовый</t>
  </si>
  <si>
    <t xml:space="preserve">http://imageprice.sanriks.ru/image/3e756fba-4c9b-11ee-a7c8-3cecef0d42e6.jpeg</t>
  </si>
  <si>
    <t xml:space="preserve">14108      </t>
  </si>
  <si>
    <t xml:space="preserve">64277</t>
  </si>
  <si>
    <t xml:space="preserve">комплект CITY CO DPL EO slim Cersanit инсталляции с унитазом,сиденье м/л+клавиша Estetica хром белая</t>
  </si>
  <si>
    <t xml:space="preserve">http://imageprice.sanriks.ru/image/020c21ec-7a27-11ed-a7c7-3cecef0d42e7.jpeg</t>
  </si>
  <si>
    <t xml:space="preserve">12098      </t>
  </si>
  <si>
    <t xml:space="preserve">64121</t>
  </si>
  <si>
    <t xml:space="preserve">комплект CITY CO DPL EO slim Cersanit инсталляции с унитазом,сиденье м/л+клавиша Estetica хром глян.</t>
  </si>
  <si>
    <t xml:space="preserve">http://imageprice.sanriks.ru/image/61d8a6f0-13d0-11ed-a7c3-3cecef0d42e6.jpeg</t>
  </si>
  <si>
    <t xml:space="preserve">19132      </t>
  </si>
  <si>
    <t xml:space="preserve">64439</t>
  </si>
  <si>
    <t xml:space="preserve">комплект CITY CO DPL EO slim Cersanit инсталляции с унитазом,сиденье м/л+клавиша Pilot белая</t>
  </si>
  <si>
    <t xml:space="preserve">http://imageprice.sanriks.ru/image/3875e85f-4c9b-11ee-a7c8-3cecef0d42e6.jpeg</t>
  </si>
  <si>
    <t xml:space="preserve">22021      </t>
  </si>
  <si>
    <t xml:space="preserve">64917</t>
  </si>
  <si>
    <t xml:space="preserve">комплект CITY SMART CO DPL EO SLIM LP + VECTOR с унитазом+сиденье (без кнопки)</t>
  </si>
  <si>
    <t xml:space="preserve">http://imageprice.sanriks.ru/image/c35622ed-3392-11ef-a7c9-3cecef0d42e6.jpeg</t>
  </si>
  <si>
    <t xml:space="preserve">10036      </t>
  </si>
  <si>
    <t xml:space="preserve">63997</t>
  </si>
  <si>
    <t xml:space="preserve">комплект CREA SQUARE CO DPL EO slim Cersanit инсталляции с унитазом, сиденье м/л (без кнопки)</t>
  </si>
  <si>
    <t xml:space="preserve">http://imageprice.sanriks.ru/image/3e756fb2-4c9b-11ee-a7c8-3cecef0d42e6.jpeg</t>
  </si>
  <si>
    <t xml:space="preserve">104138     </t>
  </si>
  <si>
    <t xml:space="preserve">S-SET-DEL/Black/TPL/Cg-w</t>
  </si>
  <si>
    <t xml:space="preserve">комплект DELFI TPL Cersanit инсталляции Black с унитазом, белый, сиденье + клавиша Leon хром глянец</t>
  </si>
  <si>
    <t xml:space="preserve">http://imageprice.sanriks.ru/image/6fe23471-6b8b-11eb-934f-0cc47a046593.jpeg</t>
  </si>
  <si>
    <t xml:space="preserve">12103      </t>
  </si>
  <si>
    <t xml:space="preserve">64230</t>
  </si>
  <si>
    <t xml:space="preserve">комплект NATURE CO DPL EO Cersanit инсталляции с унитазом,сиденье м/л + клавиша Leon хром глянец</t>
  </si>
  <si>
    <t xml:space="preserve">http://imageprice.sanriks.ru/image/61d8a6ec-13d0-11ed-a7c3-3cecef0d42e6.jpeg</t>
  </si>
  <si>
    <t xml:space="preserve">12108      </t>
  </si>
  <si>
    <t xml:space="preserve">64232</t>
  </si>
  <si>
    <t xml:space="preserve">комплект NATURE CO DPL EO slim Cersanit инсталляции с унитазом,сиденье м/л+клавиша Leon хром глянец</t>
  </si>
  <si>
    <t xml:space="preserve">http://imageprice.sanriks.ru/image/5bb7bd1e-13d0-11ed-a7c3-3cecef0d42e6.jpeg</t>
  </si>
  <si>
    <t xml:space="preserve">20926      </t>
  </si>
  <si>
    <t xml:space="preserve">64576</t>
  </si>
  <si>
    <t xml:space="preserve">комплект NATURE OVAL CO DPL EO инсталляции VECTOR с унитазом,сиденье м/л+клавиша Corner хром глянец</t>
  </si>
  <si>
    <t xml:space="preserve">http://imageprice.sanriks.ru/image/6e4690cd-cc9c-11ee-a7c8-3cecef0d42e6.jpeg</t>
  </si>
  <si>
    <t xml:space="preserve">12099      </t>
  </si>
  <si>
    <t xml:space="preserve">64229</t>
  </si>
  <si>
    <t xml:space="preserve">комплект PARVA CO DPL EO Cersanit инсталляции BLACK с унитазом,сиденье м/л+клавиша Leon хром глянец</t>
  </si>
  <si>
    <t xml:space="preserve">http://imageprice.sanriks.ru/image/5bb7bd20-13d0-11ed-a7c3-3cecef0d42e6.jpeg</t>
  </si>
  <si>
    <t xml:space="preserve">12105      </t>
  </si>
  <si>
    <t xml:space="preserve">64231</t>
  </si>
  <si>
    <t xml:space="preserve">комплект PARVA CO DPL EO slim Cersanit инсталляции с унитазом,сиденье м/л + клавиша Leon хром глянец</t>
  </si>
  <si>
    <t xml:space="preserve">http://imageprice.sanriks.ru/image/5bb7bd12-13d0-11ed-a7c3-3cecef0d42e6.jpeg</t>
  </si>
  <si>
    <t xml:space="preserve">19675      </t>
  </si>
  <si>
    <t xml:space="preserve">64577</t>
  </si>
  <si>
    <t xml:space="preserve">комплект STREET FUSION CO DPL EO slim + VECTOR + BLICK черный матовый</t>
  </si>
  <si>
    <t xml:space="preserve">http://imageprice.sanriks.ru/image/4bdead43-76ff-11ee-a7c8-3cecef0d42e6.jpeg</t>
  </si>
  <si>
    <t xml:space="preserve">19676      </t>
  </si>
  <si>
    <t xml:space="preserve">64578</t>
  </si>
  <si>
    <t xml:space="preserve">комплект STREET FUSION Vortex DPL EO slim + VECTOR + TWINS хром глянец</t>
  </si>
  <si>
    <t xml:space="preserve">http://imageprice.sanriks.ru/image/20d9ce32-6cb7-11ee-a7c8-3cecef0d42e6.jpeg</t>
  </si>
  <si>
    <t xml:space="preserve">Системы инсталляций Cersanit</t>
  </si>
  <si>
    <t xml:space="preserve">104147     </t>
  </si>
  <si>
    <t xml:space="preserve">63475</t>
  </si>
  <si>
    <t xml:space="preserve">инсталляция AQUA SMART M 40 для унитаза механическая окрашенная, без кнопки Cersanit</t>
  </si>
  <si>
    <t xml:space="preserve">http://imageprice.sanriks.ru/image/9107e15d-de53-11eb-934f-0cc47a046593.jpeg</t>
  </si>
  <si>
    <t xml:space="preserve">104142     </t>
  </si>
  <si>
    <t xml:space="preserve">S-IN-MZ-LEON_NEW</t>
  </si>
  <si>
    <t xml:space="preserve">инсталляция LEON NEW 40 для унитаза составная механическая, без кнопки Cersanit</t>
  </si>
  <si>
    <t xml:space="preserve">http://imageprice.sanriks.ru/image/25d7a51c-8642-11eb-934f-0cc47a046593.jpeg</t>
  </si>
  <si>
    <t xml:space="preserve">104141     </t>
  </si>
  <si>
    <t xml:space="preserve">S-IN-MZ-LINK_PRO</t>
  </si>
  <si>
    <t xml:space="preserve">инсталляция LINK PRO 40 для унитаза механическая синий, без кнопки Cersanit</t>
  </si>
  <si>
    <t xml:space="preserve">http://imageprice.sanriks.ru/image/25d7a51b-8642-11eb-934f-0cc47a046593.jpeg</t>
  </si>
  <si>
    <t xml:space="preserve">104101     </t>
  </si>
  <si>
    <t xml:space="preserve">S-IN-MZ-VECTOR</t>
  </si>
  <si>
    <t xml:space="preserve">инсталляция VECTOR 40 для унитаза механическая, без кнопки Cersanit</t>
  </si>
  <si>
    <t xml:space="preserve">http://imageprice.sanriks.ru/image/f588fd38-6b98-11eb-934f-0cc47a046593.jpeg</t>
  </si>
  <si>
    <t xml:space="preserve">11593      </t>
  </si>
  <si>
    <t xml:space="preserve">S-IN-BLACK-Cg-w</t>
  </si>
  <si>
    <t xml:space="preserve">комплект BLACK 35 Cersanit инсталляции + механическая клавиша LEON пластик хром глянец</t>
  </si>
  <si>
    <t xml:space="preserve">http://imageprice.sanriks.ru/image/1e9dfb8d-f07d-11ec-a7c1-3cecef0d42e7.jpeg</t>
  </si>
  <si>
    <t xml:space="preserve">16342      </t>
  </si>
  <si>
    <t xml:space="preserve">64118</t>
  </si>
  <si>
    <t xml:space="preserve">комплект VECTOR 40 Cersanit инсталляции + механическая клавиша BLICK пластик хром матовый</t>
  </si>
  <si>
    <t xml:space="preserve">http://imageprice.sanriks.ru/image/625dee02-c23b-11ed-a7c7-3cecef0d42e7.jpeg</t>
  </si>
  <si>
    <t xml:space="preserve">Ванны акриловые Cersanit</t>
  </si>
  <si>
    <t xml:space="preserve">11587      </t>
  </si>
  <si>
    <t xml:space="preserve">63193</t>
  </si>
  <si>
    <t xml:space="preserve">ванна акриловая BUILD NEW 150x70 Cersanit</t>
  </si>
  <si>
    <t xml:space="preserve">http://imageprice.sanriks.ru/image/24c146c4-f07d-11ec-a7c1-3cecef0d42e7.jpeg</t>
  </si>
  <si>
    <t xml:space="preserve">11588      </t>
  </si>
  <si>
    <t xml:space="preserve">63194</t>
  </si>
  <si>
    <t xml:space="preserve">ванна акриловая BUILD NEW 160x70 Cersanit</t>
  </si>
  <si>
    <t xml:space="preserve">http://imageprice.sanriks.ru/image/1e9dfb94-f07d-11ec-a7c1-3cecef0d42e7.jpeg</t>
  </si>
  <si>
    <t xml:space="preserve">11589      </t>
  </si>
  <si>
    <t xml:space="preserve">63195</t>
  </si>
  <si>
    <t xml:space="preserve">ванна акриловая BUILD NEW 170x70 Cersanit</t>
  </si>
  <si>
    <t xml:space="preserve">http://imageprice.sanriks.ru/image/1e9dfb96-f07d-11ec-a7c1-3cecef0d42e7.jpeg</t>
  </si>
  <si>
    <t xml:space="preserve">58701      </t>
  </si>
  <si>
    <t xml:space="preserve">P-WP-CREA*150NL</t>
  </si>
  <si>
    <t xml:space="preserve">ванна акриловая CREA 150x75 Cersanit</t>
  </si>
  <si>
    <t xml:space="preserve">http://imageprice.sanriks.ru/image/112239cd-88ad-11eb-934f-0cc47a046593.jpeg</t>
  </si>
  <si>
    <t xml:space="preserve">58706      </t>
  </si>
  <si>
    <t xml:space="preserve">P-WA-CREA*160-RNL</t>
  </si>
  <si>
    <t xml:space="preserve">ванна акриловая CREA 160x100 правая Cersanit</t>
  </si>
  <si>
    <t xml:space="preserve">http://imageprice.sanriks.ru/image/112239bb-88ad-11eb-934f-0cc47a046593.jpeg</t>
  </si>
  <si>
    <t xml:space="preserve">58707      </t>
  </si>
  <si>
    <t xml:space="preserve">P-WP-FLAVIA*150NL</t>
  </si>
  <si>
    <t xml:space="preserve">ванна акриловая FLAVIA 150x70  Cersanit</t>
  </si>
  <si>
    <t xml:space="preserve">http://imageprice.sanriks.ru/image/112239e6-88ad-11eb-934f-0cc47a046593.jpeg</t>
  </si>
  <si>
    <t xml:space="preserve">58755      </t>
  </si>
  <si>
    <t xml:space="preserve">63334</t>
  </si>
  <si>
    <t xml:space="preserve">ванна акриловая JOANNA 140x90 левая Cersanit</t>
  </si>
  <si>
    <t xml:space="preserve">http://imageprice.sanriks.ru/image/f4112eb0-88ac-11eb-934f-0cc47a046593.jpeg</t>
  </si>
  <si>
    <t xml:space="preserve">58756      </t>
  </si>
  <si>
    <t xml:space="preserve">63335</t>
  </si>
  <si>
    <t xml:space="preserve">ванна акриловая JOANNA 140x90 правая Cersanit</t>
  </si>
  <si>
    <t xml:space="preserve">http://imageprice.sanriks.ru/image/4f9ff238-8890-11eb-934f-0cc47a046593.jpeg</t>
  </si>
  <si>
    <t xml:space="preserve">58757      </t>
  </si>
  <si>
    <t xml:space="preserve">63336</t>
  </si>
  <si>
    <t xml:space="preserve">ванна акриловая JOANNA 150x95 левая Cersanit</t>
  </si>
  <si>
    <t xml:space="preserve">http://imageprice.sanriks.ru/image/01bd2ab7-88ad-11eb-934f-0cc47a046593.jpeg</t>
  </si>
  <si>
    <t xml:space="preserve">58758      </t>
  </si>
  <si>
    <t xml:space="preserve">63337</t>
  </si>
  <si>
    <t xml:space="preserve">ванна акриловая JOANNA 150x95 правая Cersanit</t>
  </si>
  <si>
    <t xml:space="preserve">http://imageprice.sanriks.ru/image/f4112e8e-88ac-11eb-934f-0cc47a046593.jpeg</t>
  </si>
  <si>
    <t xml:space="preserve">58759      </t>
  </si>
  <si>
    <t xml:space="preserve">63338</t>
  </si>
  <si>
    <t xml:space="preserve">ванна акриловая JOANNA 160x95 левая Cersanit</t>
  </si>
  <si>
    <t xml:space="preserve">http://imageprice.sanriks.ru/image/4f9ff229-8890-11eb-934f-0cc47a046593.jpeg</t>
  </si>
  <si>
    <t xml:space="preserve">58760      </t>
  </si>
  <si>
    <t xml:space="preserve">63339</t>
  </si>
  <si>
    <t xml:space="preserve">ванна акриловая JOANNA 160x95 правая Cersanit</t>
  </si>
  <si>
    <t xml:space="preserve">http://imageprice.sanriks.ru/image/112239bd-88ad-11eb-934f-0cc47a046593.jpeg</t>
  </si>
  <si>
    <t xml:space="preserve">58761      </t>
  </si>
  <si>
    <t xml:space="preserve">63441</t>
  </si>
  <si>
    <t xml:space="preserve">ванна акриловая KALIOPE 153x100 левая Cersanit</t>
  </si>
  <si>
    <t xml:space="preserve">http://imageprice.sanriks.ru/image/f4112e88-88ac-11eb-934f-0cc47a046593.jpeg</t>
  </si>
  <si>
    <t xml:space="preserve">58762      </t>
  </si>
  <si>
    <t xml:space="preserve">63442</t>
  </si>
  <si>
    <t xml:space="preserve">ванна акриловая KALIOPE 153x100 правая Cersanit</t>
  </si>
  <si>
    <t xml:space="preserve">http://imageprice.sanriks.ru/image/f4112e74-88ac-11eb-934f-0cc47a046593.jpeg</t>
  </si>
  <si>
    <t xml:space="preserve">58763      </t>
  </si>
  <si>
    <t xml:space="preserve">63443</t>
  </si>
  <si>
    <t xml:space="preserve">ванна акриловая KALIOPE 170x110 левая Cersanit</t>
  </si>
  <si>
    <t xml:space="preserve">http://imageprice.sanriks.ru/image/4f9ff20e-8890-11eb-934f-0cc47a046593.jpeg</t>
  </si>
  <si>
    <t xml:space="preserve">58764      </t>
  </si>
  <si>
    <t xml:space="preserve">63444</t>
  </si>
  <si>
    <t xml:space="preserve">ванна акриловая KALIOPE 170x110 правая Cersanit</t>
  </si>
  <si>
    <t xml:space="preserve">http://imageprice.sanriks.ru/image/01bd2a8d-88ad-11eb-934f-0cc47a046593.jpeg</t>
  </si>
  <si>
    <t xml:space="preserve">58765      </t>
  </si>
  <si>
    <t xml:space="preserve">63345</t>
  </si>
  <si>
    <t xml:space="preserve">ванна акриловая LORENA 140x70 Cersanit</t>
  </si>
  <si>
    <t xml:space="preserve">http://imageprice.sanriks.ru/image/01bd2ac5-88ad-11eb-934f-0cc47a046593.jpeg</t>
  </si>
  <si>
    <t xml:space="preserve">58766      </t>
  </si>
  <si>
    <t xml:space="preserve">WP-LORENA*150</t>
  </si>
  <si>
    <t xml:space="preserve">ванна акриловая LORENA 150x70 Cersanit</t>
  </si>
  <si>
    <t xml:space="preserve">http://imageprice.sanriks.ru/image/01bd2a8c-88ad-11eb-934f-0cc47a046593.jpeg</t>
  </si>
  <si>
    <t xml:space="preserve">58767      </t>
  </si>
  <si>
    <t xml:space="preserve">63322</t>
  </si>
  <si>
    <t xml:space="preserve">ванна акриловая LORENA 160x70 Cersanit</t>
  </si>
  <si>
    <t xml:space="preserve">http://imageprice.sanriks.ru/image/4f9ff228-8890-11eb-934f-0cc47a046593.jpeg</t>
  </si>
  <si>
    <t xml:space="preserve">58768      </t>
  </si>
  <si>
    <t xml:space="preserve">64265</t>
  </si>
  <si>
    <t xml:space="preserve">ванна акриловая LORENA 170x70 Cersanit</t>
  </si>
  <si>
    <t xml:space="preserve">http://imageprice.sanriks.ru/image/112239dc-88ad-11eb-934f-0cc47a046593.jpeg</t>
  </si>
  <si>
    <t xml:space="preserve">14106      </t>
  </si>
  <si>
    <t xml:space="preserve">64243</t>
  </si>
  <si>
    <t xml:space="preserve">ванна акриловая NATURE 150х70 Cersanit</t>
  </si>
  <si>
    <t xml:space="preserve">http://imageprice.sanriks.ru/image/a096e415-76fa-11ed-a7c7-3cecef0d42e7.jpeg</t>
  </si>
  <si>
    <t xml:space="preserve">14107      </t>
  </si>
  <si>
    <t xml:space="preserve">64244</t>
  </si>
  <si>
    <t xml:space="preserve">ванна акриловая NATURE 170х70 Cersanit</t>
  </si>
  <si>
    <t xml:space="preserve">http://imageprice.sanriks.ru/image/a096e41e-76fa-11ed-a7c7-3cecef0d42e7.jpeg</t>
  </si>
  <si>
    <t xml:space="preserve">58774      </t>
  </si>
  <si>
    <t xml:space="preserve">63346</t>
  </si>
  <si>
    <t xml:space="preserve">ванна акриловая NIKE 150x70 Cersanit</t>
  </si>
  <si>
    <t xml:space="preserve">http://imageprice.sanriks.ru/image/f4112eb1-88ac-11eb-934f-0cc47a046593.jpeg</t>
  </si>
  <si>
    <t xml:space="preserve">58775      </t>
  </si>
  <si>
    <t xml:space="preserve">63347</t>
  </si>
  <si>
    <t xml:space="preserve">ванна акриловая NIKE 170x70 Cersanit</t>
  </si>
  <si>
    <t xml:space="preserve">http://imageprice.sanriks.ru/image/112239eb-88ad-11eb-934f-0cc47a046593.jpeg</t>
  </si>
  <si>
    <t xml:space="preserve">58776      </t>
  </si>
  <si>
    <t xml:space="preserve">63348</t>
  </si>
  <si>
    <t xml:space="preserve">ванна акриловая SANTANA 140x70 Cersanit</t>
  </si>
  <si>
    <t xml:space="preserve">http://imageprice.sanriks.ru/image/4f9ff22d-8890-11eb-934f-0cc47a046593.jpeg</t>
  </si>
  <si>
    <t xml:space="preserve">58777      </t>
  </si>
  <si>
    <t xml:space="preserve">63349</t>
  </si>
  <si>
    <t xml:space="preserve">ванна акриловая SANTANA 150x70 Cersanit</t>
  </si>
  <si>
    <t xml:space="preserve">http://imageprice.sanriks.ru/image/4f9ff233-8890-11eb-934f-0cc47a046593.jpeg</t>
  </si>
  <si>
    <t xml:space="preserve">58778      </t>
  </si>
  <si>
    <t xml:space="preserve">63324</t>
  </si>
  <si>
    <t xml:space="preserve">ванна акриловая SANTANA 160x70 Cersanit</t>
  </si>
  <si>
    <t xml:space="preserve">http://imageprice.sanriks.ru/image/4f9ff23c-8890-11eb-934f-0cc47a046593.jpeg</t>
  </si>
  <si>
    <t xml:space="preserve">58779      </t>
  </si>
  <si>
    <t xml:space="preserve">63325</t>
  </si>
  <si>
    <t xml:space="preserve">ванна акриловая SANTANA 170x70 Cersanit</t>
  </si>
  <si>
    <t xml:space="preserve">http://imageprice.sanriks.ru/image/01bd2ab8-88ad-11eb-934f-0cc47a046593.jpeg</t>
  </si>
  <si>
    <t xml:space="preserve">58780      </t>
  </si>
  <si>
    <t xml:space="preserve">63350</t>
  </si>
  <si>
    <t xml:space="preserve">ванна акриловая SMART 170x80 левая Cersanit</t>
  </si>
  <si>
    <t xml:space="preserve">http://imageprice.sanriks.ru/image/4f9ff20d-8890-11eb-934f-0cc47a046593.jpeg</t>
  </si>
  <si>
    <t xml:space="preserve">58781      </t>
  </si>
  <si>
    <t xml:space="preserve">63351</t>
  </si>
  <si>
    <t xml:space="preserve">ванна акриловая SMART 170x80 правая Cersanit</t>
  </si>
  <si>
    <t xml:space="preserve">http://imageprice.sanriks.ru/image/112239c0-88ad-11eb-934f-0cc47a046593.jpeg</t>
  </si>
  <si>
    <t xml:space="preserve">58782      </t>
  </si>
  <si>
    <t xml:space="preserve">63352</t>
  </si>
  <si>
    <t xml:space="preserve">ванна акриловая VIRGO 150x75 Cersanit</t>
  </si>
  <si>
    <t xml:space="preserve">http://imageprice.sanriks.ru/image/4f9ff212-8890-11eb-934f-0cc47a046593.jpeg</t>
  </si>
  <si>
    <t xml:space="preserve">58783      </t>
  </si>
  <si>
    <t xml:space="preserve">63353</t>
  </si>
  <si>
    <t xml:space="preserve">ванна акриловая VIRGO 170x75 Cersanit</t>
  </si>
  <si>
    <t xml:space="preserve">http://imageprice.sanriks.ru/image/112239ca-88ad-11eb-934f-0cc47a046593.jpeg</t>
  </si>
  <si>
    <t xml:space="preserve">58784      </t>
  </si>
  <si>
    <t xml:space="preserve">63355</t>
  </si>
  <si>
    <t xml:space="preserve">ванна акриловая ZEN 170x85 Cersanit</t>
  </si>
  <si>
    <t xml:space="preserve">http://imageprice.sanriks.ru/image/112239c4-88ad-11eb-934f-0cc47a046593.jpeg</t>
  </si>
  <si>
    <t xml:space="preserve">58752      </t>
  </si>
  <si>
    <t xml:space="preserve">ZP-SEPW1000001</t>
  </si>
  <si>
    <t xml:space="preserve">ножки для ванны 18см тип 01</t>
  </si>
  <si>
    <t xml:space="preserve">http://imageprice.sanriks.ru/image/4f9ff242-8890-11eb-934f-0cc47a046593.jpeg</t>
  </si>
  <si>
    <t xml:space="preserve">14779      </t>
  </si>
  <si>
    <t xml:space="preserve">64279</t>
  </si>
  <si>
    <t xml:space="preserve">ножки для ванны 23см тип 01</t>
  </si>
  <si>
    <t xml:space="preserve">http://imageprice.sanriks.ru/image/f0defbff-a922-11ed-a7c7-3cecef0d42e7.jpeg</t>
  </si>
  <si>
    <t xml:space="preserve">58753      </t>
  </si>
  <si>
    <t xml:space="preserve">ZP-SEPW1000004</t>
  </si>
  <si>
    <t xml:space="preserve">ножки для ванны тип 04</t>
  </si>
  <si>
    <t xml:space="preserve">http://imageprice.sanriks.ru/image/01bd2aad-88ad-11eb-934f-0cc47a046593.jpeg</t>
  </si>
  <si>
    <t xml:space="preserve">58754      </t>
  </si>
  <si>
    <t xml:space="preserve">ZP-SEPW1000006</t>
  </si>
  <si>
    <t xml:space="preserve">ножки для ванны тип 06</t>
  </si>
  <si>
    <t xml:space="preserve">http://imageprice.sanriks.ru/image/f4112ea6-88ac-11eb-934f-0cc47a046593.jpeg</t>
  </si>
  <si>
    <t xml:space="preserve">58799      </t>
  </si>
  <si>
    <t xml:space="preserve">63369</t>
  </si>
  <si>
    <t xml:space="preserve">панель для ванны боковая UNIVERSAL TYPE 1 70</t>
  </si>
  <si>
    <t xml:space="preserve">http://imageprice.sanriks.ru/image/4f9ff239-8890-11eb-934f-0cc47a046593.jpeg</t>
  </si>
  <si>
    <t xml:space="preserve">58732      </t>
  </si>
  <si>
    <t xml:space="preserve">PB-TYPE2*70-W</t>
  </si>
  <si>
    <t xml:space="preserve">панель для ванны боковая UNIVERSAL TYPE 2 70 Cersanit</t>
  </si>
  <si>
    <t xml:space="preserve">http://imageprice.sanriks.ru/image/4f9ff225-8890-11eb-934f-0cc47a046593.jpeg</t>
  </si>
  <si>
    <t xml:space="preserve">58733      </t>
  </si>
  <si>
    <t xml:space="preserve">PB-TYPE2*75-W</t>
  </si>
  <si>
    <t xml:space="preserve">панель для ванны боковая UNIVERSAL TYPE 2 75 Cersanit</t>
  </si>
  <si>
    <t xml:space="preserve">http://imageprice.sanriks.ru/image/4f9ff222-8890-11eb-934f-0cc47a046593.jpeg</t>
  </si>
  <si>
    <t xml:space="preserve">58740      </t>
  </si>
  <si>
    <t xml:space="preserve">PB-TYPE_CLICK*70-W</t>
  </si>
  <si>
    <t xml:space="preserve">панель для ванны боковая UNIVERSAL TYPE CLICK 70 Cersanit</t>
  </si>
  <si>
    <t xml:space="preserve">http://imageprice.sanriks.ru/image/112239ad-88ad-11eb-934f-0cc47a046593.jpeg</t>
  </si>
  <si>
    <t xml:space="preserve">58741      </t>
  </si>
  <si>
    <t xml:space="preserve">PB-TYPE_CLICK*75-W</t>
  </si>
  <si>
    <t xml:space="preserve">панель для ванны боковая UNIVERSAL TYPE CLICK 75 Cersanit</t>
  </si>
  <si>
    <t xml:space="preserve">http://imageprice.sanriks.ru/image/4f9ff218-8890-11eb-934f-0cc47a046593.jpeg</t>
  </si>
  <si>
    <t xml:space="preserve">58749      </t>
  </si>
  <si>
    <t xml:space="preserve">P-PB-ZEN*85</t>
  </si>
  <si>
    <t xml:space="preserve">панель для ванны боковая ZEN 85 Cersanit</t>
  </si>
  <si>
    <t xml:space="preserve">http://imageprice.sanriks.ru/image/4f9ff231-8890-11eb-934f-0cc47a046593.jpeg</t>
  </si>
  <si>
    <t xml:space="preserve">58785      </t>
  </si>
  <si>
    <t xml:space="preserve">63360</t>
  </si>
  <si>
    <t xml:space="preserve">панель для ванны фронтальная JOANNA 140 универсальная Cersanit</t>
  </si>
  <si>
    <t xml:space="preserve">http://imageprice.sanriks.ru/image/f4112ea0-88ac-11eb-934f-0cc47a046593.jpeg</t>
  </si>
  <si>
    <t xml:space="preserve">58786      </t>
  </si>
  <si>
    <t xml:space="preserve">63361</t>
  </si>
  <si>
    <t xml:space="preserve">панель для ванны фронтальная JOANNA 150 универсальная Cersanit</t>
  </si>
  <si>
    <t xml:space="preserve">http://imageprice.sanriks.ru/image/112239d0-88ad-11eb-934f-0cc47a046593.jpeg</t>
  </si>
  <si>
    <t xml:space="preserve">58787      </t>
  </si>
  <si>
    <t xml:space="preserve">63362</t>
  </si>
  <si>
    <t xml:space="preserve">панель для ванны фронтальная JOANNA 160 универсальная Cersanit</t>
  </si>
  <si>
    <t xml:space="preserve">http://imageprice.sanriks.ru/image/f4112e9d-88ac-11eb-934f-0cc47a046593.jpeg</t>
  </si>
  <si>
    <t xml:space="preserve">58788      </t>
  </si>
  <si>
    <t xml:space="preserve">63363</t>
  </si>
  <si>
    <t xml:space="preserve">панель для ванны фронтальная KALIOPE 153 универсальная Cersanit</t>
  </si>
  <si>
    <t xml:space="preserve">http://imageprice.sanriks.ru/image/f4112e78-88ac-11eb-934f-0cc47a046593.jpeg</t>
  </si>
  <si>
    <t xml:space="preserve">58789      </t>
  </si>
  <si>
    <t xml:space="preserve">63364</t>
  </si>
  <si>
    <t xml:space="preserve">панель для ванны фронтальная KALIOPE 170 универсальная Cersanit</t>
  </si>
  <si>
    <t xml:space="preserve">http://imageprice.sanriks.ru/image/4f9ff208-8890-11eb-934f-0cc47a046593.jpeg</t>
  </si>
  <si>
    <t xml:space="preserve">14104      </t>
  </si>
  <si>
    <t xml:space="preserve">64255</t>
  </si>
  <si>
    <t xml:space="preserve">панель для ванны фронтальная NATURE 150 Cersanit</t>
  </si>
  <si>
    <t xml:space="preserve">http://imageprice.sanriks.ru/image/9a7cbde0-76fa-11ed-a7c7-3cecef0d42e7.jpeg</t>
  </si>
  <si>
    <t xml:space="preserve">14105      </t>
  </si>
  <si>
    <t xml:space="preserve">64256</t>
  </si>
  <si>
    <t xml:space="preserve">панель для ванны фронтальная NATURE 170 Cersanit</t>
  </si>
  <si>
    <t xml:space="preserve">http://imageprice.sanriks.ru/image/8e3e5251-c7f5-11ed-a7c7-3cecef0d42e7.jpeg</t>
  </si>
  <si>
    <t xml:space="preserve">58793      </t>
  </si>
  <si>
    <t xml:space="preserve">63365</t>
  </si>
  <si>
    <t xml:space="preserve">панель для ванны фронтальная UNIVERSAL TYPE 1 140 Cersanit</t>
  </si>
  <si>
    <t xml:space="preserve">http://imageprice.sanriks.ru/image/f4112e89-88ac-11eb-934f-0cc47a046593.jpeg</t>
  </si>
  <si>
    <t xml:space="preserve">58794      </t>
  </si>
  <si>
    <t xml:space="preserve">63326</t>
  </si>
  <si>
    <t xml:space="preserve">панель для ванны фронтальная UNIVERSAL TYPE 1 150 Cersanit</t>
  </si>
  <si>
    <t xml:space="preserve">http://imageprice.sanriks.ru/image/112239c3-88ad-11eb-934f-0cc47a046593.jpeg</t>
  </si>
  <si>
    <t xml:space="preserve">58795      </t>
  </si>
  <si>
    <t xml:space="preserve">63327</t>
  </si>
  <si>
    <t xml:space="preserve">панель для ванны фронтальная UNIVERSAL TYPE 1 160 Cersanit</t>
  </si>
  <si>
    <t xml:space="preserve">http://imageprice.sanriks.ru/image/01bd2a9e-88ad-11eb-934f-0cc47a046593.jpeg</t>
  </si>
  <si>
    <t xml:space="preserve">58796      </t>
  </si>
  <si>
    <t xml:space="preserve">63328</t>
  </si>
  <si>
    <t xml:space="preserve">панель для ванны фронтальная UNIVERSAL TYPE 1 170 Cersanit</t>
  </si>
  <si>
    <t xml:space="preserve">http://imageprice.sanriks.ru/image/4f9ff23a-8890-11eb-934f-0cc47a046593.jpeg</t>
  </si>
  <si>
    <t xml:space="preserve">58734      </t>
  </si>
  <si>
    <t xml:space="preserve">PA-TYPE3*150-W</t>
  </si>
  <si>
    <t xml:space="preserve">панель для ванны фронтальная UNIVERSAL TYPE 3 150 Cersanit</t>
  </si>
  <si>
    <t xml:space="preserve">http://imageprice.sanriks.ru/image/01bd2a8e-88ad-11eb-934f-0cc47a046593.jpeg</t>
  </si>
  <si>
    <t xml:space="preserve">58738      </t>
  </si>
  <si>
    <t xml:space="preserve">PA-TYPE_CLICK*150-W</t>
  </si>
  <si>
    <t xml:space="preserve">панель для ванны фронтальная UNIVERSAL TYPE CLICK 150 Cersanit</t>
  </si>
  <si>
    <t xml:space="preserve">http://imageprice.sanriks.ru/image/4f9ff23f-8890-11eb-934f-0cc47a046593.jpeg</t>
  </si>
  <si>
    <t xml:space="preserve">58797      </t>
  </si>
  <si>
    <t xml:space="preserve">63366</t>
  </si>
  <si>
    <t xml:space="preserve">панель для ванны фронтальная VIRGO 150 Cersanit</t>
  </si>
  <si>
    <t xml:space="preserve">http://imageprice.sanriks.ru/image/01bd2aa8-88ad-11eb-934f-0cc47a046593.jpeg</t>
  </si>
  <si>
    <t xml:space="preserve">58798      </t>
  </si>
  <si>
    <t xml:space="preserve">63367</t>
  </si>
  <si>
    <t xml:space="preserve">панель для ванны фронтальная VIRGO 170 Cersanit</t>
  </si>
  <si>
    <t xml:space="preserve">http://imageprice.sanriks.ru/image/01bd2a9a-88ad-11eb-934f-0cc47a046593.jpeg</t>
  </si>
  <si>
    <t xml:space="preserve">58743      </t>
  </si>
  <si>
    <t xml:space="preserve">P-PA-VIRGO*180</t>
  </si>
  <si>
    <t xml:space="preserve">панель для ванны фронтальная VIRGO 180 Cersanit</t>
  </si>
  <si>
    <t xml:space="preserve">http://imageprice.sanriks.ru/image/01bd2ac9-88ad-11eb-934f-0cc47a046593.jpeg</t>
  </si>
  <si>
    <t xml:space="preserve">58709      </t>
  </si>
  <si>
    <t xml:space="preserve">K-RW-JOANNA*140n</t>
  </si>
  <si>
    <t xml:space="preserve">рама для ванны JOANNA 140</t>
  </si>
  <si>
    <t xml:space="preserve">http://imageprice.sanriks.ru/image/01bd2a90-88ad-11eb-934f-0cc47a046593.jpeg</t>
  </si>
  <si>
    <t xml:space="preserve">58710      </t>
  </si>
  <si>
    <t xml:space="preserve">K-RW-JOANNA*150n</t>
  </si>
  <si>
    <t xml:space="preserve">рама для ванны JOANNA 150</t>
  </si>
  <si>
    <t xml:space="preserve">http://imageprice.sanriks.ru/image/01bd2ac3-88ad-11eb-934f-0cc47a046593.jpeg</t>
  </si>
  <si>
    <t xml:space="preserve">58711      </t>
  </si>
  <si>
    <t xml:space="preserve">K-RW-JOANNA*160n</t>
  </si>
  <si>
    <t xml:space="preserve">рама для ванны JOANNA 160</t>
  </si>
  <si>
    <t xml:space="preserve">http://imageprice.sanriks.ru/image/112239c2-88ad-11eb-934f-0cc47a046593.jpeg</t>
  </si>
  <si>
    <t xml:space="preserve">58712      </t>
  </si>
  <si>
    <t xml:space="preserve">K-RW-KALIOPE*153n</t>
  </si>
  <si>
    <t xml:space="preserve">рама для ванны KALIOPE 153</t>
  </si>
  <si>
    <t xml:space="preserve">http://imageprice.sanriks.ru/image/f4112e7b-88ac-11eb-934f-0cc47a046593.jpeg</t>
  </si>
  <si>
    <t xml:space="preserve">58713      </t>
  </si>
  <si>
    <t xml:space="preserve">K-RW-KALIOPE*170n</t>
  </si>
  <si>
    <t xml:space="preserve">рама для ванны KALIOPE 170</t>
  </si>
  <si>
    <t xml:space="preserve">http://imageprice.sanriks.ru/image/f4112e72-88ac-11eb-934f-0cc47a046593.jpeg</t>
  </si>
  <si>
    <t xml:space="preserve">58714      </t>
  </si>
  <si>
    <t xml:space="preserve">K-RW-LORENA*140n</t>
  </si>
  <si>
    <t xml:space="preserve">рама для ванны LORENA 140</t>
  </si>
  <si>
    <t xml:space="preserve">http://imageprice.sanriks.ru/image/4f9ff220-8890-11eb-934f-0cc47a046593.jpeg</t>
  </si>
  <si>
    <t xml:space="preserve">58715      </t>
  </si>
  <si>
    <t xml:space="preserve">K-RW-LORENA*150n</t>
  </si>
  <si>
    <t xml:space="preserve">рама для ванны LORENA 150</t>
  </si>
  <si>
    <t xml:space="preserve">http://imageprice.sanriks.ru/image/4f9ff20b-8890-11eb-934f-0cc47a046593.jpeg</t>
  </si>
  <si>
    <t xml:space="preserve">58716      </t>
  </si>
  <si>
    <t xml:space="preserve">K-RW-LORENA*160n</t>
  </si>
  <si>
    <t xml:space="preserve">рама для ванны LORENA 160</t>
  </si>
  <si>
    <t xml:space="preserve">http://imageprice.sanriks.ru/image/01bd2aba-88ad-11eb-934f-0cc47a046593.jpeg</t>
  </si>
  <si>
    <t xml:space="preserve">58717      </t>
  </si>
  <si>
    <t xml:space="preserve">K-RW-LORENA*170n</t>
  </si>
  <si>
    <t xml:space="preserve">рама для ванны LORENA 170</t>
  </si>
  <si>
    <t xml:space="preserve">http://imageprice.sanriks.ru/image/01bd2abb-88ad-11eb-934f-0cc47a046593.jpeg</t>
  </si>
  <si>
    <t xml:space="preserve">58721      </t>
  </si>
  <si>
    <t xml:space="preserve">K-RW-NIKE*150n</t>
  </si>
  <si>
    <t xml:space="preserve">рама для ванны NIKE 150</t>
  </si>
  <si>
    <t xml:space="preserve">http://imageprice.sanriks.ru/image/112239d5-88ad-11eb-934f-0cc47a046593.jpeg</t>
  </si>
  <si>
    <t xml:space="preserve">58722      </t>
  </si>
  <si>
    <t xml:space="preserve">K-RW-NIKE*170n</t>
  </si>
  <si>
    <t xml:space="preserve">рама для ванны NIKE 170</t>
  </si>
  <si>
    <t xml:space="preserve">http://imageprice.sanriks.ru/image/4f9ff20c-8890-11eb-934f-0cc47a046593.jpeg</t>
  </si>
  <si>
    <t xml:space="preserve">58723      </t>
  </si>
  <si>
    <t xml:space="preserve">K-RW-SANTANA*140n</t>
  </si>
  <si>
    <t xml:space="preserve">рама для ванны SANTANA 140</t>
  </si>
  <si>
    <t xml:space="preserve">http://imageprice.sanriks.ru/image/01bd2a91-88ad-11eb-934f-0cc47a046593.jpeg</t>
  </si>
  <si>
    <t xml:space="preserve">58724      </t>
  </si>
  <si>
    <t xml:space="preserve">K-RW-SANTANA*150n</t>
  </si>
  <si>
    <t xml:space="preserve">рама для ванны SANTANA 150</t>
  </si>
  <si>
    <t xml:space="preserve">http://imageprice.sanriks.ru/image/f4112e9e-88ac-11eb-934f-0cc47a046593.jpeg</t>
  </si>
  <si>
    <t xml:space="preserve">58725      </t>
  </si>
  <si>
    <t xml:space="preserve">K-RW-SANTANA*160n</t>
  </si>
  <si>
    <t xml:space="preserve">рама для ванны SANTANA 160</t>
  </si>
  <si>
    <t xml:space="preserve">http://imageprice.sanriks.ru/image/f4112ea8-88ac-11eb-934f-0cc47a046593.jpeg</t>
  </si>
  <si>
    <t xml:space="preserve">58726      </t>
  </si>
  <si>
    <t xml:space="preserve">K-RW-SANTANA*170n</t>
  </si>
  <si>
    <t xml:space="preserve">рама для ванны SANTANA 170</t>
  </si>
  <si>
    <t xml:space="preserve">http://imageprice.sanriks.ru/image/f4112e9c-88ac-11eb-934f-0cc47a046593.jpeg</t>
  </si>
  <si>
    <t xml:space="preserve">58729      </t>
  </si>
  <si>
    <t xml:space="preserve">K-RW-SMART*170n</t>
  </si>
  <si>
    <t xml:space="preserve">рама для ванны SMART 170</t>
  </si>
  <si>
    <t xml:space="preserve">http://imageprice.sanriks.ru/image/4f9ff216-8890-11eb-934f-0cc47a046593.jpeg</t>
  </si>
  <si>
    <t xml:space="preserve">15079      </t>
  </si>
  <si>
    <t xml:space="preserve">K-RW-UNIVERSAL*140-150</t>
  </si>
  <si>
    <t xml:space="preserve">рама для ванны UNIVERSAL 150 Cersanit</t>
  </si>
  <si>
    <t xml:space="preserve">http://imageprice.sanriks.ru/image/d63fd746-c75d-11ed-a7c7-3cecef0d42e7.jpeg</t>
  </si>
  <si>
    <t xml:space="preserve">15080      </t>
  </si>
  <si>
    <t xml:space="preserve">K-RW-UNIVERSAL*160-170</t>
  </si>
  <si>
    <t xml:space="preserve">рама для ванны UNIVERSAL 170 Cersanit</t>
  </si>
  <si>
    <t xml:space="preserve">http://imageprice.sanriks.ru/image/d63fd747-c75d-11ed-a7c7-3cecef0d42e7.jpeg</t>
  </si>
  <si>
    <t xml:space="preserve">58745      </t>
  </si>
  <si>
    <t xml:space="preserve">K-RW-VIRGO*150n</t>
  </si>
  <si>
    <t xml:space="preserve">рама для ванны VIRGO 150</t>
  </si>
  <si>
    <t xml:space="preserve">http://imageprice.sanriks.ru/image/01bd2aa7-88ad-11eb-934f-0cc47a046593.jpeg</t>
  </si>
  <si>
    <t xml:space="preserve">58746      </t>
  </si>
  <si>
    <t xml:space="preserve">K-RW-VIRGO*170n</t>
  </si>
  <si>
    <t xml:space="preserve">рама для ванны VIRGO 170</t>
  </si>
  <si>
    <t xml:space="preserve">http://imageprice.sanriks.ru/image/01bd2ac4-88ad-11eb-934f-0cc47a046593.jpeg</t>
  </si>
  <si>
    <t xml:space="preserve">58747      </t>
  </si>
  <si>
    <t xml:space="preserve">K-RW-VIRGO*180n</t>
  </si>
  <si>
    <t xml:space="preserve">рама для ванны VIRGO 180</t>
  </si>
  <si>
    <t xml:space="preserve">http://imageprice.sanriks.ru/image/112239cb-88ad-11eb-934f-0cc47a046593.jpeg</t>
  </si>
  <si>
    <t xml:space="preserve">58750      </t>
  </si>
  <si>
    <t xml:space="preserve">K-RW-ZEN*170n</t>
  </si>
  <si>
    <t xml:space="preserve">рама для ванны ZEN 170</t>
  </si>
  <si>
    <t xml:space="preserve">http://imageprice.sanriks.ru/image/f4112ea3-88ac-11eb-934f-0cc47a046593.jpeg</t>
  </si>
  <si>
    <t xml:space="preserve">Мебель для ванной комнаты Cersanit</t>
  </si>
  <si>
    <t xml:space="preserve">12890      </t>
  </si>
  <si>
    <t xml:space="preserve">64145</t>
  </si>
  <si>
    <t xml:space="preserve">зеркало ECLIPSE smart 100x100 с подсветкой круглое Cersanit</t>
  </si>
  <si>
    <t xml:space="preserve">http://imageprice.sanriks.ru/image/d127201d-4095-11ed-a7c5-3cecef0d42e6.jpeg</t>
  </si>
  <si>
    <t xml:space="preserve">12894      </t>
  </si>
  <si>
    <t xml:space="preserve">64149</t>
  </si>
  <si>
    <t xml:space="preserve">зеркало ECLIPSE smart 100x100 с подсветкой круглое в черной рамке Cersanit</t>
  </si>
  <si>
    <t xml:space="preserve">http://imageprice.sanriks.ru/image/d1272014-4095-11ed-a7c5-3cecef0d42e6.jpeg</t>
  </si>
  <si>
    <t xml:space="preserve">12895      </t>
  </si>
  <si>
    <t xml:space="preserve">64150</t>
  </si>
  <si>
    <t xml:space="preserve">зеркало ECLIPSE smart 50x122 с подсветкой овальное Cersanit</t>
  </si>
  <si>
    <t xml:space="preserve">http://imageprice.sanriks.ru/image/c517605f-4095-11ed-a7c5-3cecef0d42e6.jpeg</t>
  </si>
  <si>
    <t xml:space="preserve">12896      </t>
  </si>
  <si>
    <t xml:space="preserve">64151</t>
  </si>
  <si>
    <t xml:space="preserve">зеркало ECLIPSE smart 50x122 с подсветкой овальное в черной рамке Cersanit</t>
  </si>
  <si>
    <t xml:space="preserve">http://imageprice.sanriks.ru/image/d1272010-4095-11ed-a7c5-3cecef0d42e6.jpeg</t>
  </si>
  <si>
    <t xml:space="preserve">12900      </t>
  </si>
  <si>
    <t xml:space="preserve">64154</t>
  </si>
  <si>
    <t xml:space="preserve">зеркало ECLIPSE smart 50х125 с подсветкой прямоугольное Cersanit</t>
  </si>
  <si>
    <t xml:space="preserve">http://imageprice.sanriks.ru/image/d127200d-4095-11ed-a7c5-3cecef0d42e6.jpeg</t>
  </si>
  <si>
    <t xml:space="preserve">12888      </t>
  </si>
  <si>
    <t xml:space="preserve">64142</t>
  </si>
  <si>
    <t xml:space="preserve">зеркало ECLIPSE smart 60x60 с подсветкой круглое Cersanit</t>
  </si>
  <si>
    <t xml:space="preserve">http://imageprice.sanriks.ru/image/c5176052-4095-11ed-a7c5-3cecef0d42e6.jpeg</t>
  </si>
  <si>
    <t xml:space="preserve">12891      </t>
  </si>
  <si>
    <t xml:space="preserve">64146</t>
  </si>
  <si>
    <t xml:space="preserve">зеркало ECLIPSE smart 60x60 с подсветкой круглое в черной рамке Cersanit</t>
  </si>
  <si>
    <t xml:space="preserve">http://imageprice.sanriks.ru/image/d72909e5-4095-11ed-a7c5-3cecef0d42e6.jpeg</t>
  </si>
  <si>
    <t xml:space="preserve">12899      </t>
  </si>
  <si>
    <t xml:space="preserve">64153</t>
  </si>
  <si>
    <t xml:space="preserve">зеркало ECLIPSE smart 60x85 с подсветкой органик Cersanit</t>
  </si>
  <si>
    <t xml:space="preserve">http://imageprice.sanriks.ru/image/d127200c-4095-11ed-a7c5-3cecef0d42e6.jpeg</t>
  </si>
  <si>
    <t xml:space="preserve">12904      </t>
  </si>
  <si>
    <t xml:space="preserve">64155</t>
  </si>
  <si>
    <t xml:space="preserve">зеркало ECLIPSE smart 60х145 с подсветкой прямоугольное Cersanit</t>
  </si>
  <si>
    <t xml:space="preserve">http://imageprice.sanriks.ru/image/cb20714c-4095-11ed-a7c5-3cecef0d42e6.jpeg</t>
  </si>
  <si>
    <t xml:space="preserve">12897      </t>
  </si>
  <si>
    <t xml:space="preserve">64152</t>
  </si>
  <si>
    <t xml:space="preserve">зеркало ECLIPSE smart 76x90 с подсветкой органик Cersanit</t>
  </si>
  <si>
    <t xml:space="preserve">http://imageprice.sanriks.ru/image/cb207157-4095-11ed-a7c5-3cecef0d42e6.jpeg</t>
  </si>
  <si>
    <t xml:space="preserve">12887      </t>
  </si>
  <si>
    <t xml:space="preserve">64143</t>
  </si>
  <si>
    <t xml:space="preserve">зеркало ECLIPSE smart 80x80 с подсветкой круглое Cersanit</t>
  </si>
  <si>
    <t xml:space="preserve">http://imageprice.sanriks.ru/image/d127200b-4095-11ed-a7c5-3cecef0d42e6.jpeg</t>
  </si>
  <si>
    <t xml:space="preserve">12892      </t>
  </si>
  <si>
    <t xml:space="preserve">64147</t>
  </si>
  <si>
    <t xml:space="preserve">зеркало ECLIPSE smart 80x80 с подсветкой круглое в черной рамке Cersanit</t>
  </si>
  <si>
    <t xml:space="preserve">http://imageprice.sanriks.ru/image/c517606b-4095-11ed-a7c5-3cecef0d42e6.jpeg</t>
  </si>
  <si>
    <t xml:space="preserve">12889      </t>
  </si>
  <si>
    <t xml:space="preserve">64144</t>
  </si>
  <si>
    <t xml:space="preserve">зеркало ECLIPSE smart 90x90 с подсветкой круглое Cersanit</t>
  </si>
  <si>
    <t xml:space="preserve">http://imageprice.sanriks.ru/image/c517605c-4095-11ed-a7c5-3cecef0d42e6.jpeg</t>
  </si>
  <si>
    <t xml:space="preserve">12893      </t>
  </si>
  <si>
    <t xml:space="preserve">64148</t>
  </si>
  <si>
    <t xml:space="preserve">зеркало ECLIPSE smart 90x90 с подсветкой круглое в черной рамке Cersanit</t>
  </si>
  <si>
    <t xml:space="preserve">http://imageprice.sanriks.ru/image/c5176063-4095-11ed-a7c5-3cecef0d42e6.jpeg</t>
  </si>
  <si>
    <t xml:space="preserve">59090      </t>
  </si>
  <si>
    <t xml:space="preserve">KN-LU-LED011*100-d-Os</t>
  </si>
  <si>
    <t xml:space="preserve">зеркало LED 011 design 100x80 с подсветкой часы металл. рамка прямоугольное Cersanit</t>
  </si>
  <si>
    <t xml:space="preserve">http://imageprice.sanriks.ru/image/f4112eaa-88ac-11eb-934f-0cc47a046593.jpeg</t>
  </si>
  <si>
    <t xml:space="preserve">59091      </t>
  </si>
  <si>
    <t xml:space="preserve">KN-LU-LED011*80-d-Os</t>
  </si>
  <si>
    <t xml:space="preserve">зеркало LED 011 design 80x70 с подсветкой часы металл. рамка прямоугольное Cersanit</t>
  </si>
  <si>
    <t xml:space="preserve">http://imageprice.sanriks.ru/image/01bd2ac6-88ad-11eb-934f-0cc47a046593.jpeg</t>
  </si>
  <si>
    <t xml:space="preserve">59093      </t>
  </si>
  <si>
    <t xml:space="preserve">KN-LU-LED080*60-p-Os</t>
  </si>
  <si>
    <t xml:space="preserve">зеркало LED 080 design pro 60x85 с подсветкой часы с антизапотеванием прямоугольное Cersanit</t>
  </si>
  <si>
    <t xml:space="preserve">http://imageprice.sanriks.ru/image/4f9ff20a-8890-11eb-934f-0cc47a046593.jpeg</t>
  </si>
  <si>
    <t xml:space="preserve">59092      </t>
  </si>
  <si>
    <t xml:space="preserve">KN-LU-LED080*70-p-Os</t>
  </si>
  <si>
    <t xml:space="preserve">зеркало LED 080 design pro 70x85 с подсветкой часы с антизапотеванием прямоугольное Cersanit</t>
  </si>
  <si>
    <t xml:space="preserve">http://imageprice.sanriks.ru/image/4f9ff22c-8890-11eb-934f-0cc47a046593.jpeg</t>
  </si>
  <si>
    <t xml:space="preserve">59095      </t>
  </si>
  <si>
    <t xml:space="preserve">KN-LU-LED090*100-d-Os</t>
  </si>
  <si>
    <t xml:space="preserve">зеркало LED 090 design 100x60 с подсветкой с антизапотеванием овальное Cersanit</t>
  </si>
  <si>
    <t xml:space="preserve">http://imageprice.sanriks.ru/image/4f9ff21f-8890-11eb-934f-0cc47a046593.jpeg</t>
  </si>
  <si>
    <t xml:space="preserve">59094      </t>
  </si>
  <si>
    <t xml:space="preserve">KN-LU-LED090*120-d-Os</t>
  </si>
  <si>
    <t xml:space="preserve">зеркало LED 090 design 120x70 с подсветкой с антизапотеванием овальное Cersanit</t>
  </si>
  <si>
    <t xml:space="preserve">http://imageprice.sanriks.ru/image/01bd2ab6-88ad-11eb-934f-0cc47a046593.jpeg</t>
  </si>
  <si>
    <t xml:space="preserve">59045      </t>
  </si>
  <si>
    <t xml:space="preserve">KN-LU-LED010*40-b-Os</t>
  </si>
  <si>
    <t xml:space="preserve">зеркало LED BASE 010 40 с подсветкой прямоугольное Cersanit</t>
  </si>
  <si>
    <t xml:space="preserve">http://imageprice.sanriks.ru/image/01bd2aa4-88ad-11eb-934f-0cc47a046593.jpeg</t>
  </si>
  <si>
    <t xml:space="preserve">59046      </t>
  </si>
  <si>
    <t xml:space="preserve">KN-LU-LED010*50-b-Os</t>
  </si>
  <si>
    <t xml:space="preserve">зеркало LED BASE 010 50 с подсветкой прямоугольное Cersanit</t>
  </si>
  <si>
    <t xml:space="preserve">http://imageprice.sanriks.ru/image/112239b4-88ad-11eb-934f-0cc47a046593.jpeg</t>
  </si>
  <si>
    <t xml:space="preserve">59047      </t>
  </si>
  <si>
    <t xml:space="preserve">KN-LU-LED010*60-b-Os</t>
  </si>
  <si>
    <t xml:space="preserve">зеркало LED BASE 010 60 с подсветкой прямоугольное Cersanit</t>
  </si>
  <si>
    <t xml:space="preserve">http://imageprice.sanriks.ru/image/f4112e84-88ac-11eb-934f-0cc47a046593.jpeg</t>
  </si>
  <si>
    <t xml:space="preserve">59048      </t>
  </si>
  <si>
    <t xml:space="preserve">KN-LU-LED020*60-b-Os</t>
  </si>
  <si>
    <t xml:space="preserve">зеркало LED BASE 020 60 с подсветкой прямоугольное Cersanit</t>
  </si>
  <si>
    <t xml:space="preserve">http://imageprice.sanriks.ru/image/4f9ff224-8890-11eb-934f-0cc47a046593.jpeg</t>
  </si>
  <si>
    <t xml:space="preserve">59049      </t>
  </si>
  <si>
    <t xml:space="preserve">KN-LU-LED020*70-b-Os</t>
  </si>
  <si>
    <t xml:space="preserve">зеркало LED BASE 020 70 с подсветкой прямоугольное Cersanit</t>
  </si>
  <si>
    <t xml:space="preserve">http://imageprice.sanriks.ru/image/4f9ff237-8890-11eb-934f-0cc47a046593.jpeg</t>
  </si>
  <si>
    <t xml:space="preserve">59050      </t>
  </si>
  <si>
    <t xml:space="preserve">KN-LU-LED020*80-b-Os</t>
  </si>
  <si>
    <t xml:space="preserve">зеркало LED BASE 020 80 с подсветкой прямоугольное Cersanit</t>
  </si>
  <si>
    <t xml:space="preserve">http://imageprice.sanriks.ru/image/4f9ff234-8890-11eb-934f-0cc47a046593.jpeg</t>
  </si>
  <si>
    <t xml:space="preserve">59052      </t>
  </si>
  <si>
    <t xml:space="preserve">KN-LU-LED030*100-d-Os</t>
  </si>
  <si>
    <t xml:space="preserve">зеркало LED DESIGN 030 100 с подсветкой прямоугольное Cersanit</t>
  </si>
  <si>
    <t xml:space="preserve">http://imageprice.sanriks.ru/image/01bd2ab2-88ad-11eb-934f-0cc47a046593.jpeg</t>
  </si>
  <si>
    <t xml:space="preserve">59051      </t>
  </si>
  <si>
    <t xml:space="preserve">KN-LU-LED030*80-d-Os</t>
  </si>
  <si>
    <t xml:space="preserve">зеркало LED DESIGN 030 80 с подсветкой прямоугольное Cersanit</t>
  </si>
  <si>
    <t xml:space="preserve">http://imageprice.sanriks.ru/image/01bd2a98-88ad-11eb-934f-0cc47a046593.jpeg</t>
  </si>
  <si>
    <t xml:space="preserve">59053      </t>
  </si>
  <si>
    <t xml:space="preserve">KN-LU-LED040*57-d-Os</t>
  </si>
  <si>
    <t xml:space="preserve">зеркало LED DESIGN 040 57 с подсветкой овальное Cersanit</t>
  </si>
  <si>
    <t xml:space="preserve">http://imageprice.sanriks.ru/image/4f9ff210-8890-11eb-934f-0cc47a046593.jpeg</t>
  </si>
  <si>
    <t xml:space="preserve">59054      </t>
  </si>
  <si>
    <t xml:space="preserve">KN-LU-LED050*55-p-Os</t>
  </si>
  <si>
    <t xml:space="preserve">зеркало LED DESIGN PRO 050 55 хол. тепл. cвет часы с подсветкой прямоугольное Cersanit</t>
  </si>
  <si>
    <t xml:space="preserve">http://imageprice.sanriks.ru/image/f4112eaf-88ac-11eb-934f-0cc47a046593.jpeg</t>
  </si>
  <si>
    <t xml:space="preserve">59055      </t>
  </si>
  <si>
    <t xml:space="preserve">KN-LU-LED050*80-p-Os</t>
  </si>
  <si>
    <t xml:space="preserve">зеркало LED DESIGN PRO 050 80 хол. тепл. cвет часы с подсветкой прямоугольное Cersanit</t>
  </si>
  <si>
    <t xml:space="preserve">http://imageprice.sanriks.ru/image/f4112e9f-88ac-11eb-934f-0cc47a046593.jpeg</t>
  </si>
  <si>
    <t xml:space="preserve">59056      </t>
  </si>
  <si>
    <t xml:space="preserve">KN-LU-LED051*55-p-Os</t>
  </si>
  <si>
    <t xml:space="preserve">зеркало LED DESIGN PRO 051 55 bluetooth с подсветкой прямоугольное Cersanit</t>
  </si>
  <si>
    <t xml:space="preserve">http://imageprice.sanriks.ru/image/112239b0-88ad-11eb-934f-0cc47a046593.jpeg</t>
  </si>
  <si>
    <t xml:space="preserve">59057      </t>
  </si>
  <si>
    <t xml:space="preserve">KN-LU-LED051*80-p-Os</t>
  </si>
  <si>
    <t xml:space="preserve">зеркало LED DESIGN PRO 051 80 bluetooth с подсветкой прямоугольное Cersanit</t>
  </si>
  <si>
    <t xml:space="preserve">http://imageprice.sanriks.ru/image/4f9ff206-8890-11eb-934f-0cc47a046593.jpeg</t>
  </si>
  <si>
    <t xml:space="preserve">59058      </t>
  </si>
  <si>
    <t xml:space="preserve">KN-LU-LED060*80-p-Os</t>
  </si>
  <si>
    <t xml:space="preserve">зеркало LED DESIGN PRO 060 80 часы с подсветкой прямоугольное Cersanit</t>
  </si>
  <si>
    <t xml:space="preserve">http://imageprice.sanriks.ru/image/4f9ff213-8890-11eb-934f-0cc47a046593.jpeg</t>
  </si>
  <si>
    <t xml:space="preserve">59060      </t>
  </si>
  <si>
    <t xml:space="preserve">KN-LU-LED070*100-p-Os</t>
  </si>
  <si>
    <t xml:space="preserve">зеркало LED DESIGN PRO 070 100 bluetooth часы с подсветкой прямоугольное Cersanit</t>
  </si>
  <si>
    <t xml:space="preserve">http://imageprice.sanriks.ru/image/f4112e7d-88ac-11eb-934f-0cc47a046593.jpeg</t>
  </si>
  <si>
    <t xml:space="preserve">59059      </t>
  </si>
  <si>
    <t xml:space="preserve">KN-LU-LED070*80-p-Os</t>
  </si>
  <si>
    <t xml:space="preserve">зеркало LED DESIGN PRO 070 80 bluetooth часы с подсветкой прямоугольное Cersanit</t>
  </si>
  <si>
    <t xml:space="preserve">http://imageprice.sanriks.ru/image/01bd2a8b-88ad-11eb-934f-0cc47a046593.jpeg</t>
  </si>
  <si>
    <t xml:space="preserve">59065      </t>
  </si>
  <si>
    <t xml:space="preserve">SP-LU-LOU60-Os</t>
  </si>
  <si>
    <t xml:space="preserve">зеркало LOUNA 60 с подсветкой прямоугольное универсальная белый Cersanit</t>
  </si>
  <si>
    <t xml:space="preserve">http://imageprice.sanriks.ru/image/112239d6-88ad-11eb-934f-0cc47a046593.jpeg</t>
  </si>
  <si>
    <t xml:space="preserve">59066      </t>
  </si>
  <si>
    <t xml:space="preserve">SP-LU-LOU80-Os</t>
  </si>
  <si>
    <t xml:space="preserve">зеркало LOUNA 80 с подсветкой прямоугольное универсальная белый Cersanit</t>
  </si>
  <si>
    <t xml:space="preserve">http://imageprice.sanriks.ru/image/4f9ff215-8890-11eb-934f-0cc47a046593.jpeg</t>
  </si>
  <si>
    <t xml:space="preserve">59016      </t>
  </si>
  <si>
    <t xml:space="preserve">B-LU-MEL</t>
  </si>
  <si>
    <t xml:space="preserve">зеркало MELAR 50 с полкой без подсветки прямоугольное универсальная белый Cersanit</t>
  </si>
  <si>
    <t xml:space="preserve">http://imageprice.sanriks.ru/image/112239ea-88ad-11eb-934f-0cc47a046593.jpeg</t>
  </si>
  <si>
    <t xml:space="preserve">12994      </t>
  </si>
  <si>
    <t xml:space="preserve">64228</t>
  </si>
  <si>
    <t xml:space="preserve">комплект LARA 40 раковина COMO 40 смеситель CARI сифон белый Cersanit</t>
  </si>
  <si>
    <t xml:space="preserve">http://imageprice.sanriks.ru/image/ea493514-3e70-11ed-a7c5-3cecef0d42e6.jpeg</t>
  </si>
  <si>
    <t xml:space="preserve">16266      </t>
  </si>
  <si>
    <t xml:space="preserve">64179</t>
  </si>
  <si>
    <t xml:space="preserve">комплект LARA 40 раковина MODUO 40 смеситель CARI сифон белый дозатор Cersanit</t>
  </si>
  <si>
    <t xml:space="preserve">http://imageprice.sanriks.ru/image/8e384250-bf4d-11ed-a7c7-3cecef0d42e7.jpeg</t>
  </si>
  <si>
    <t xml:space="preserve">59086      </t>
  </si>
  <si>
    <t xml:space="preserve">SB-MD-MOD20-SZ</t>
  </si>
  <si>
    <t xml:space="preserve">модуль для тумбы MODUO 20 44,7x20 дуб Cersanit</t>
  </si>
  <si>
    <t xml:space="preserve">http://imageprice.sanriks.ru/image/4f9ff20f-8890-11eb-934f-0cc47a046593.jpeg</t>
  </si>
  <si>
    <t xml:space="preserve">59087      </t>
  </si>
  <si>
    <t xml:space="preserve">SB-MD-MOD40-SZ</t>
  </si>
  <si>
    <t xml:space="preserve">модуль для тумбы MODUO 40 44,7x20 дуб Cersanit</t>
  </si>
  <si>
    <t xml:space="preserve">http://imageprice.sanriks.ru/image/112239ac-88ad-11eb-934f-0cc47a046593.jpeg</t>
  </si>
  <si>
    <t xml:space="preserve">59088      </t>
  </si>
  <si>
    <t xml:space="preserve">SB-MD-MOD20-SW</t>
  </si>
  <si>
    <t xml:space="preserve">модуль для шкафчика MODUO 20 14x20 дуб Cersanit</t>
  </si>
  <si>
    <t xml:space="preserve">http://imageprice.sanriks.ru/image/112239c9-88ad-11eb-934f-0cc47a046593.jpeg</t>
  </si>
  <si>
    <t xml:space="preserve">59034      </t>
  </si>
  <si>
    <t xml:space="preserve">64280</t>
  </si>
  <si>
    <t xml:space="preserve">ножки для мебели 2 шт. универсальные белый Cersanit</t>
  </si>
  <si>
    <t xml:space="preserve">http://imageprice.sanriks.ru/image/112239d2-88ad-11eb-934f-0cc47a046593.jpeg</t>
  </si>
  <si>
    <t xml:space="preserve">59036      </t>
  </si>
  <si>
    <t xml:space="preserve">B-SL-MEL</t>
  </si>
  <si>
    <t xml:space="preserve">пенал напольный MELAR 35 универсальный белый Cersanit</t>
  </si>
  <si>
    <t xml:space="preserve">http://imageprice.sanriks.ru/image/112239b5-88ad-11eb-934f-0cc47a046593.jpeg</t>
  </si>
  <si>
    <t xml:space="preserve">59044      </t>
  </si>
  <si>
    <t xml:space="preserve">SB-SL-LAR/Wh</t>
  </si>
  <si>
    <t xml:space="preserve">пенал подвесной LARA 30 универсальный белый Cersanit</t>
  </si>
  <si>
    <t xml:space="preserve">http://imageprice.sanriks.ru/image/112239e7-88ad-11eb-934f-0cc47a046593.jpeg</t>
  </si>
  <si>
    <t xml:space="preserve">58952      </t>
  </si>
  <si>
    <t xml:space="preserve">63417</t>
  </si>
  <si>
    <t xml:space="preserve">пенал подвесной LARA 30 универсальный орех Cersanit</t>
  </si>
  <si>
    <t xml:space="preserve">http://imageprice.sanriks.ru/image/e312f5ee-d975-11eb-934f-0cc47a046593.jpeg</t>
  </si>
  <si>
    <t xml:space="preserve">59067      </t>
  </si>
  <si>
    <t xml:space="preserve">SP-SL-LOU/Wh</t>
  </si>
  <si>
    <t xml:space="preserve">пенал подвесной LOUNA 35 универсальный белый Cersanit</t>
  </si>
  <si>
    <t xml:space="preserve">http://imageprice.sanriks.ru/image/01bd2aa9-88ad-11eb-934f-0cc47a046593.jpeg</t>
  </si>
  <si>
    <t xml:space="preserve">59089      </t>
  </si>
  <si>
    <t xml:space="preserve">SB-SL-MOD/Wh</t>
  </si>
  <si>
    <t xml:space="preserve">пенал подвесной MODUO 40 универсальный белый Cersanit</t>
  </si>
  <si>
    <t xml:space="preserve">http://imageprice.sanriks.ru/image/112239b6-88ad-11eb-934f-0cc47a046593.jpeg</t>
  </si>
  <si>
    <t xml:space="preserve">59079      </t>
  </si>
  <si>
    <t xml:space="preserve">SB-BL-MOD100</t>
  </si>
  <si>
    <t xml:space="preserve">столешница MODUO 100 100x45 дуб Cersanit</t>
  </si>
  <si>
    <t xml:space="preserve">http://imageprice.sanriks.ru/image/4f9ff22e-8890-11eb-934f-0cc47a046593.jpeg</t>
  </si>
  <si>
    <t xml:space="preserve">59080      </t>
  </si>
  <si>
    <t xml:space="preserve">SB-BL-MOD120</t>
  </si>
  <si>
    <t xml:space="preserve">столешница MODUO 120 120x45 дуб Cersanit</t>
  </si>
  <si>
    <t xml:space="preserve">http://imageprice.sanriks.ru/image/f4112ea1-88ac-11eb-934f-0cc47a046593.jpeg</t>
  </si>
  <si>
    <t xml:space="preserve">59081      </t>
  </si>
  <si>
    <t xml:space="preserve">SB-BL-MOD140</t>
  </si>
  <si>
    <t xml:space="preserve">столешница MODUO 140 140x45 дуб Cersanit</t>
  </si>
  <si>
    <t xml:space="preserve">http://imageprice.sanriks.ru/image/f4112ea4-88ac-11eb-934f-0cc47a046593.jpeg</t>
  </si>
  <si>
    <t xml:space="preserve">59077      </t>
  </si>
  <si>
    <t xml:space="preserve">SB-BL-MOD60</t>
  </si>
  <si>
    <t xml:space="preserve">столешница MODUO 60 60x45 дуб Cersanit</t>
  </si>
  <si>
    <t xml:space="preserve">http://imageprice.sanriks.ru/image/112239e0-88ad-11eb-934f-0cc47a046593.jpeg</t>
  </si>
  <si>
    <t xml:space="preserve">59078      </t>
  </si>
  <si>
    <t xml:space="preserve">SB-BL-MOD80</t>
  </si>
  <si>
    <t xml:space="preserve">столешница MODUO 80 80x45 дуб Cersanit</t>
  </si>
  <si>
    <t xml:space="preserve">http://imageprice.sanriks.ru/image/f4112eab-88ac-11eb-934f-0cc47a046593.jpeg</t>
  </si>
  <si>
    <t xml:space="preserve">14224      </t>
  </si>
  <si>
    <t xml:space="preserve">63857</t>
  </si>
  <si>
    <t xml:space="preserve">столешница STONE из керамогранита Aura 60x45x2 светло-серый сатиновый Cersanit</t>
  </si>
  <si>
    <t xml:space="preserve">http://imageprice.sanriks.ru/image/e96adcff-867d-11ed-a7c7-3cecef0d42e7.jpeg</t>
  </si>
  <si>
    <t xml:space="preserve">14225      </t>
  </si>
  <si>
    <t xml:space="preserve">63854</t>
  </si>
  <si>
    <t xml:space="preserve">столешница STONE из керамогранита Aura 80x45x2 светло-серый сатиновый Cersanit</t>
  </si>
  <si>
    <t xml:space="preserve">http://imageprice.sanriks.ru/image/e368f029-867d-11ed-a7c7-3cecef0d42e7.jpeg</t>
  </si>
  <si>
    <t xml:space="preserve">14228      </t>
  </si>
  <si>
    <t xml:space="preserve">64185</t>
  </si>
  <si>
    <t xml:space="preserve">столешница STONE из керамогранита Balance 60x45x2 серый матовый Cersanit</t>
  </si>
  <si>
    <t xml:space="preserve">http://imageprice.sanriks.ru/image/e368f02a-867d-11ed-a7c7-3cecef0d42e7.jpeg</t>
  </si>
  <si>
    <t xml:space="preserve">14219      </t>
  </si>
  <si>
    <t xml:space="preserve">64186</t>
  </si>
  <si>
    <t xml:space="preserve">столешница STONE из керамогранита Balance 80x45x2 серый матовый Cersanit</t>
  </si>
  <si>
    <t xml:space="preserve">http://imageprice.sanriks.ru/image/dd6bbb8c-867d-11ed-a7c7-3cecef0d42e7.jpeg</t>
  </si>
  <si>
    <t xml:space="preserve">14222      </t>
  </si>
  <si>
    <t xml:space="preserve">63856</t>
  </si>
  <si>
    <t xml:space="preserve">столешница STONE из керамогранита Energy 60x45x2 белый матовый Cersanit</t>
  </si>
  <si>
    <t xml:space="preserve">http://imageprice.sanriks.ru/image/dd6bbb81-867d-11ed-a7c7-3cecef0d42e7.jpeg</t>
  </si>
  <si>
    <t xml:space="preserve">14223      </t>
  </si>
  <si>
    <t xml:space="preserve">63853</t>
  </si>
  <si>
    <t xml:space="preserve">столешница STONE из керамогранита Energy 80x45x2 белый матовый Cersanit</t>
  </si>
  <si>
    <t xml:space="preserve">http://imageprice.sanriks.ru/image/dd6bbb93-867d-11ed-a7c7-3cecef0d42e7.jpeg</t>
  </si>
  <si>
    <t xml:space="preserve">14226      </t>
  </si>
  <si>
    <t xml:space="preserve">63858</t>
  </si>
  <si>
    <t xml:space="preserve">столешница STONE из керамогранита Life 60x45x2 белый сатиновый Cersanit</t>
  </si>
  <si>
    <t xml:space="preserve">http://imageprice.sanriks.ru/image/dd6bbb92-867d-11ed-a7c7-3cecef0d42e7.jpeg</t>
  </si>
  <si>
    <t xml:space="preserve">14227      </t>
  </si>
  <si>
    <t xml:space="preserve">63855</t>
  </si>
  <si>
    <t xml:space="preserve">столешница STONE из керамогранита Life 80x45x2 белый сатиновый Cersanit</t>
  </si>
  <si>
    <t xml:space="preserve">http://imageprice.sanriks.ru/image/dd6bbb86-867d-11ed-a7c7-3cecef0d42e7.jpeg</t>
  </si>
  <si>
    <t xml:space="preserve">14220      </t>
  </si>
  <si>
    <t xml:space="preserve">64187</t>
  </si>
  <si>
    <t xml:space="preserve">столешница WOOD из керамогранита Spirit 60x45x2 орех матовый Cersanit</t>
  </si>
  <si>
    <t xml:space="preserve">http://imageprice.sanriks.ru/image/dd6bbb82-867d-11ed-a7c7-3cecef0d42e7.jpeg</t>
  </si>
  <si>
    <t xml:space="preserve">14221      </t>
  </si>
  <si>
    <t xml:space="preserve">64188</t>
  </si>
  <si>
    <t xml:space="preserve">столешница WOOD из керамогранита Spirit 80x45x2 орех матовый Cersanit</t>
  </si>
  <si>
    <t xml:space="preserve">http://imageprice.sanriks.ru/image/e368f022-867d-11ed-a7c7-3cecef0d42e7.jpeg</t>
  </si>
  <si>
    <t xml:space="preserve">59075      </t>
  </si>
  <si>
    <t xml:space="preserve">SB-SZ-MOD60-BL/Wh</t>
  </si>
  <si>
    <t xml:space="preserve">тумба под раковину для устройства под столешницу подвесная MODUO 60 для MODUO 60 белый Cersanit</t>
  </si>
  <si>
    <t xml:space="preserve">http://imageprice.sanriks.ru/image/f4112e97-88ac-11eb-934f-0cc47a046593.jpeg</t>
  </si>
  <si>
    <t xml:space="preserve">59076      </t>
  </si>
  <si>
    <t xml:space="preserve">SB-SZ-MOD80-BL/Wh</t>
  </si>
  <si>
    <t xml:space="preserve">тумба под раковину для устройства под столешницу подвесная MODUO 80 для MODUO 80 белый Cersanit</t>
  </si>
  <si>
    <t xml:space="preserve">http://imageprice.sanriks.ru/image/4f9ff227-8890-11eb-934f-0cc47a046593.jpeg</t>
  </si>
  <si>
    <t xml:space="preserve">59097      </t>
  </si>
  <si>
    <t xml:space="preserve">63013</t>
  </si>
  <si>
    <t xml:space="preserve">тумба под раковину напольная BOSQUET 100 для CREA 50 дуб Cersanit</t>
  </si>
  <si>
    <t xml:space="preserve">http://imageprice.sanriks.ru/image/112239db-88ad-11eb-934f-0cc47a046593.jpeg</t>
  </si>
  <si>
    <t xml:space="preserve">59096      </t>
  </si>
  <si>
    <t xml:space="preserve">63012</t>
  </si>
  <si>
    <t xml:space="preserve">тумба под раковину напольная BOSQUET 80 для CREA 50 дуб Cersanit</t>
  </si>
  <si>
    <t xml:space="preserve">http://imageprice.sanriks.ru/image/4f9ff209-8890-11eb-934f-0cc47a046593.jpeg</t>
  </si>
  <si>
    <t xml:space="preserve">59099      </t>
  </si>
  <si>
    <t xml:space="preserve">63015</t>
  </si>
  <si>
    <t xml:space="preserve">тумба под раковину напольная BOTANIQUE 100 для CREA 50 зелёный Cersanit</t>
  </si>
  <si>
    <t xml:space="preserve">http://imageprice.sanriks.ru/image/4f9ff21b-8890-11eb-934f-0cc47a046593.jpeg</t>
  </si>
  <si>
    <t xml:space="preserve">59098      </t>
  </si>
  <si>
    <t xml:space="preserve">63014</t>
  </si>
  <si>
    <t xml:space="preserve">тумба под раковину напольная BOTANIQUE 80 для CREA 50 зелёный Cersanit</t>
  </si>
  <si>
    <t xml:space="preserve">http://imageprice.sanriks.ru/image/f4112e8b-88ac-11eb-934f-0cc47a046593.jpeg</t>
  </si>
  <si>
    <t xml:space="preserve">59037      </t>
  </si>
  <si>
    <t xml:space="preserve">SP-SZ-COL-CM/COL/50</t>
  </si>
  <si>
    <t xml:space="preserve">тумба под раковину подвесная COLOUR 50 для COMO 50 белый Cersanit</t>
  </si>
  <si>
    <t xml:space="preserve">http://imageprice.sanriks.ru/image/f4112ea7-88ac-11eb-934f-0cc47a046593.jpeg</t>
  </si>
  <si>
    <t xml:space="preserve">59038      </t>
  </si>
  <si>
    <t xml:space="preserve">SP-SZ-COL-CM/COL/60</t>
  </si>
  <si>
    <t xml:space="preserve">тумба под раковину подвесная COLOUR 60 для COMO 60 белый Cersanit</t>
  </si>
  <si>
    <t xml:space="preserve">http://imageprice.sanriks.ru/image/4f9ff23d-8890-11eb-934f-0cc47a046593.jpeg</t>
  </si>
  <si>
    <t xml:space="preserve">59039      </t>
  </si>
  <si>
    <t xml:space="preserve">SP-SZ-COL-CM/COL/80</t>
  </si>
  <si>
    <t xml:space="preserve">тумба под раковину подвесная COLOUR 80 для COMO 80 белый Cersanit</t>
  </si>
  <si>
    <t xml:space="preserve">http://imageprice.sanriks.ru/image/f4112e75-88ac-11eb-934f-0cc47a046593.jpeg</t>
  </si>
  <si>
    <t xml:space="preserve">20596      </t>
  </si>
  <si>
    <t xml:space="preserve">64309</t>
  </si>
  <si>
    <t xml:space="preserve">тумба под раковину подвесная GRANDE 60 для COMO 60 бежевый Cersanit</t>
  </si>
  <si>
    <t xml:space="preserve">http://imageprice.sanriks.ru/image/488ada9c-bc46-11ee-a7c8-3cecef0d42e6.jpeg</t>
  </si>
  <si>
    <t xml:space="preserve">20598      </t>
  </si>
  <si>
    <t xml:space="preserve">64302</t>
  </si>
  <si>
    <t xml:space="preserve">тумба под раковину подвесная GRANDE 60 для COMO 60 зеленый Cersanit</t>
  </si>
  <si>
    <t xml:space="preserve">http://imageprice.sanriks.ru/image/488ac4ba-bc46-11ee-a7c8-3cecef0d42e6.jpeg</t>
  </si>
  <si>
    <t xml:space="preserve">20594      </t>
  </si>
  <si>
    <t xml:space="preserve">64759</t>
  </si>
  <si>
    <t xml:space="preserve">тумба под раковину подвесная GRANDE 60 для COMO 60 черный орех Cersanit</t>
  </si>
  <si>
    <t xml:space="preserve">http://imageprice.sanriks.ru/image/45cde56d-bc46-11ee-a7c8-3cecef0d42e6.jpeg</t>
  </si>
  <si>
    <t xml:space="preserve">20597      </t>
  </si>
  <si>
    <t xml:space="preserve">64310</t>
  </si>
  <si>
    <t xml:space="preserve">тумба под раковину подвесная GRANDE 80 для COMO 80 бежевый Cersanit</t>
  </si>
  <si>
    <t xml:space="preserve">http://imageprice.sanriks.ru/image/477fcd8c-bc46-11ee-a7c8-3cecef0d42e6.jpeg</t>
  </si>
  <si>
    <t xml:space="preserve">20599      </t>
  </si>
  <si>
    <t xml:space="preserve">64303</t>
  </si>
  <si>
    <t xml:space="preserve">тумба под раковину подвесная GRANDE 80 для COMO 80 зеленый Cersanit</t>
  </si>
  <si>
    <t xml:space="preserve">http://imageprice.sanriks.ru/image/4d5b9850-bc46-11ee-a7c8-3cecef0d42e6.jpeg</t>
  </si>
  <si>
    <t xml:space="preserve">20595      </t>
  </si>
  <si>
    <t xml:space="preserve">64760</t>
  </si>
  <si>
    <t xml:space="preserve">тумба под раковину подвесная GRANDE 80 для COMO 80 черный орех Cersanit</t>
  </si>
  <si>
    <t xml:space="preserve">http://imageprice.sanriks.ru/image/4a2763dd-bc46-11ee-a7c8-3cecef0d42e6.jpeg</t>
  </si>
  <si>
    <t xml:space="preserve">59154      </t>
  </si>
  <si>
    <t xml:space="preserve">SP-SZ-LARA-CO40/Wh</t>
  </si>
  <si>
    <t xml:space="preserve">тумба под раковину подвесная LARA 40 для COMO 40 белый Cersanit</t>
  </si>
  <si>
    <t xml:space="preserve">http://imageprice.sanriks.ru/image/81d29054-355d-11ec-934f-0cc47a046593.jpeg</t>
  </si>
  <si>
    <t xml:space="preserve">58957      </t>
  </si>
  <si>
    <t xml:space="preserve">63420</t>
  </si>
  <si>
    <t xml:space="preserve">тумба под раковину подвесная LARA 40 для COMO 40 орех Cersanit</t>
  </si>
  <si>
    <t xml:space="preserve">http://imageprice.sanriks.ru/image/e312f614-d975-11eb-934f-0cc47a046593.jpeg</t>
  </si>
  <si>
    <t xml:space="preserve">59040      </t>
  </si>
  <si>
    <t xml:space="preserve">64131</t>
  </si>
  <si>
    <t xml:space="preserve">тумба под раковину подвесная LARA 50 для COMO 50 белый Cersanit</t>
  </si>
  <si>
    <t xml:space="preserve">http://imageprice.sanriks.ru/image/f4112e8a-88ac-11eb-934f-0cc47a046593.jpeg</t>
  </si>
  <si>
    <t xml:space="preserve">58956      </t>
  </si>
  <si>
    <t xml:space="preserve">63413</t>
  </si>
  <si>
    <t xml:space="preserve">тумба под раковину подвесная LARA 50 для COMO 50 орех Cersanit</t>
  </si>
  <si>
    <t xml:space="preserve">http://imageprice.sanriks.ru/image/f33de839-d975-11eb-934f-0cc47a046593.jpeg</t>
  </si>
  <si>
    <t xml:space="preserve">59041      </t>
  </si>
  <si>
    <t xml:space="preserve">64133</t>
  </si>
  <si>
    <t xml:space="preserve">тумба под раковину подвесная LARA 60 для COMO 60 белый Cersanit</t>
  </si>
  <si>
    <t xml:space="preserve">http://imageprice.sanriks.ru/image/01bd2a9f-88ad-11eb-934f-0cc47a046593.jpeg</t>
  </si>
  <si>
    <t xml:space="preserve">58955      </t>
  </si>
  <si>
    <t xml:space="preserve">63414</t>
  </si>
  <si>
    <t xml:space="preserve">тумба под раковину подвесная LARA 60 для COMO 60 орех Cersanit</t>
  </si>
  <si>
    <t xml:space="preserve">http://imageprice.sanriks.ru/image/e312f60c-d975-11eb-934f-0cc47a046593.jpeg</t>
  </si>
  <si>
    <t xml:space="preserve">59042      </t>
  </si>
  <si>
    <t xml:space="preserve">64135</t>
  </si>
  <si>
    <t xml:space="preserve">тумба под раковину подвесная LARA 70 для COMO 70 белый Cersanit</t>
  </si>
  <si>
    <t xml:space="preserve">http://imageprice.sanriks.ru/image/01bd2aaf-88ad-11eb-934f-0cc47a046593.jpeg</t>
  </si>
  <si>
    <t xml:space="preserve">58954      </t>
  </si>
  <si>
    <t xml:space="preserve">63415</t>
  </si>
  <si>
    <t xml:space="preserve">тумба под раковину подвесная LARA 70 для COMO 70 орех Cersanit</t>
  </si>
  <si>
    <t xml:space="preserve">http://imageprice.sanriks.ru/image/bb9df130-d96d-11eb-934f-0cc47a046593.jpeg</t>
  </si>
  <si>
    <t xml:space="preserve">59043      </t>
  </si>
  <si>
    <t xml:space="preserve">64137</t>
  </si>
  <si>
    <t xml:space="preserve">тумба под раковину подвесная LARA 80 для COMO 80 белый Cersanit</t>
  </si>
  <si>
    <t xml:space="preserve">http://imageprice.sanriks.ru/image/01bd2a8f-88ad-11eb-934f-0cc47a046593.jpeg</t>
  </si>
  <si>
    <t xml:space="preserve">58953      </t>
  </si>
  <si>
    <t xml:space="preserve">63416</t>
  </si>
  <si>
    <t xml:space="preserve">тумба под раковину подвесная LARA 80 для COMO 80 орех Cersanit</t>
  </si>
  <si>
    <t xml:space="preserve">http://imageprice.sanriks.ru/image/bb9df12b-d96d-11eb-934f-0cc47a046593.jpeg</t>
  </si>
  <si>
    <t xml:space="preserve">59061      </t>
  </si>
  <si>
    <t xml:space="preserve">64070</t>
  </si>
  <si>
    <t xml:space="preserve">тумба под раковину подвесная LOUNA 60 для COMO 60 белый Cersanit</t>
  </si>
  <si>
    <t xml:space="preserve">http://imageprice.sanriks.ru/image/01bd2ab9-88ad-11eb-934f-0cc47a046593.jpeg</t>
  </si>
  <si>
    <t xml:space="preserve">59063      </t>
  </si>
  <si>
    <t xml:space="preserve">SP-SZ-LOU60-BL/Wh</t>
  </si>
  <si>
    <t xml:space="preserve">тумба под раковину подвесная LOUNA 60 со столешницей белый Cersanit</t>
  </si>
  <si>
    <t xml:space="preserve">http://imageprice.sanriks.ru/image/112239c8-88ad-11eb-934f-0cc47a046593.jpeg</t>
  </si>
  <si>
    <t xml:space="preserve">59062      </t>
  </si>
  <si>
    <t xml:space="preserve">64071</t>
  </si>
  <si>
    <t xml:space="preserve">тумба под раковину подвесная LOUNA 80 для COMO 80 белый Cersanit</t>
  </si>
  <si>
    <t xml:space="preserve">http://imageprice.sanriks.ru/image/f4112e86-88ac-11eb-934f-0cc47a046593.jpeg</t>
  </si>
  <si>
    <t xml:space="preserve">59064      </t>
  </si>
  <si>
    <t xml:space="preserve">SP-SZ-LOU80-BL/Wh</t>
  </si>
  <si>
    <t xml:space="preserve">тумба под раковину подвесная LOUNA 80 со столешницей белый Cersanit</t>
  </si>
  <si>
    <t xml:space="preserve">http://imageprice.sanriks.ru/image/01bd2aa2-88ad-11eb-934f-0cc47a046593.jpeg</t>
  </si>
  <si>
    <t xml:space="preserve">59068      </t>
  </si>
  <si>
    <t xml:space="preserve">SB-SZ-MOD-MO40/Wh</t>
  </si>
  <si>
    <t xml:space="preserve">тумба под раковину подвесная MODUO 40 для MODUO 40 белый Cersanit</t>
  </si>
  <si>
    <t xml:space="preserve">http://imageprice.sanriks.ru/image/112239e8-88ad-11eb-934f-0cc47a046593.jpeg</t>
  </si>
  <si>
    <t xml:space="preserve">59069      </t>
  </si>
  <si>
    <t xml:space="preserve">64139</t>
  </si>
  <si>
    <t xml:space="preserve">тумба под раковину подвесная MODUO 50 для MODUO 50 белый Cersanit</t>
  </si>
  <si>
    <t xml:space="preserve">http://imageprice.sanriks.ru/image/01bd2aa3-88ad-11eb-934f-0cc47a046593.jpeg</t>
  </si>
  <si>
    <t xml:space="preserve">59072      </t>
  </si>
  <si>
    <t xml:space="preserve">64124</t>
  </si>
  <si>
    <t xml:space="preserve">тумба под раковину подвесная MODUO 50 для MODUO SLIM 50 узкая белый Cersanit</t>
  </si>
  <si>
    <t xml:space="preserve">http://imageprice.sanriks.ru/image/4f9ff230-8890-11eb-934f-0cc47a046593.jpeg</t>
  </si>
  <si>
    <t xml:space="preserve">59070      </t>
  </si>
  <si>
    <t xml:space="preserve">64140</t>
  </si>
  <si>
    <t xml:space="preserve">тумба под раковину подвесная MODUO 60 для MODUO 60 белый Cersanit</t>
  </si>
  <si>
    <t xml:space="preserve">http://imageprice.sanriks.ru/image/f4112e92-88ac-11eb-934f-0cc47a046593.jpeg</t>
  </si>
  <si>
    <t xml:space="preserve">59073      </t>
  </si>
  <si>
    <t xml:space="preserve">64125</t>
  </si>
  <si>
    <t xml:space="preserve">тумба под раковину подвесная MODUO 60 для MODUO SLIM 60 узкая белый Cersanit</t>
  </si>
  <si>
    <t xml:space="preserve">http://imageprice.sanriks.ru/image/112239b8-88ad-11eb-934f-0cc47a046593.jpeg</t>
  </si>
  <si>
    <t xml:space="preserve">59071      </t>
  </si>
  <si>
    <t xml:space="preserve">64141</t>
  </si>
  <si>
    <t xml:space="preserve">тумба под раковину подвесная MODUO 80 для MODUO 80 белый Cersanit</t>
  </si>
  <si>
    <t xml:space="preserve">http://imageprice.sanriks.ru/image/f4112e9a-88ac-11eb-934f-0cc47a046593.jpeg</t>
  </si>
  <si>
    <t xml:space="preserve">59074      </t>
  </si>
  <si>
    <t xml:space="preserve">64126</t>
  </si>
  <si>
    <t xml:space="preserve">тумба под раковину подвесная MODUO 80 для MODUO SLIM 80 узкая белый Cersanit</t>
  </si>
  <si>
    <t xml:space="preserve">http://imageprice.sanriks.ru/image/01bd2abd-88ad-11eb-934f-0cc47a046593.jpeg</t>
  </si>
  <si>
    <t xml:space="preserve">59017      </t>
  </si>
  <si>
    <t xml:space="preserve">B-SU-MEL-CM40</t>
  </si>
  <si>
    <t xml:space="preserve">тумба под раковину универсальная MELAR 40 для COMO 40 белый Cersanit</t>
  </si>
  <si>
    <t xml:space="preserve">http://imageprice.sanriks.ru/image/01bd2ac7-88ad-11eb-934f-0cc47a046593.jpeg</t>
  </si>
  <si>
    <t xml:space="preserve">59018      </t>
  </si>
  <si>
    <t xml:space="preserve">64127</t>
  </si>
  <si>
    <t xml:space="preserve">тумба под раковину универсальная MELAR 50 для COMO 50 белый Cersanit</t>
  </si>
  <si>
    <t xml:space="preserve">http://imageprice.sanriks.ru/image/112239b2-88ad-11eb-934f-0cc47a046593.jpeg</t>
  </si>
  <si>
    <t xml:space="preserve">59019      </t>
  </si>
  <si>
    <t xml:space="preserve">64128</t>
  </si>
  <si>
    <t xml:space="preserve">тумба под раковину универсальная MELAR 60 для COMO 60 белый Cersanit</t>
  </si>
  <si>
    <t xml:space="preserve">http://imageprice.sanriks.ru/image/f4112e81-88ac-11eb-934f-0cc47a046593.jpeg</t>
  </si>
  <si>
    <t xml:space="preserve">59020      </t>
  </si>
  <si>
    <t xml:space="preserve">64129</t>
  </si>
  <si>
    <t xml:space="preserve">тумба под раковину универсальная MELAR 70 для COMO 70 белый Cersanit</t>
  </si>
  <si>
    <t xml:space="preserve">http://imageprice.sanriks.ru/image/4f9ff236-8890-11eb-934f-0cc47a046593.jpeg</t>
  </si>
  <si>
    <t xml:space="preserve">59021      </t>
  </si>
  <si>
    <t xml:space="preserve">64130</t>
  </si>
  <si>
    <t xml:space="preserve">тумба под раковину универсальная MELAR 80 для COMO 80 белый Cersanit</t>
  </si>
  <si>
    <t xml:space="preserve">http://imageprice.sanriks.ru/image/4f9ff22a-8890-11eb-934f-0cc47a046593.jpeg</t>
  </si>
  <si>
    <t xml:space="preserve">59035      </t>
  </si>
  <si>
    <t xml:space="preserve">SP-LS-MEL70-Os</t>
  </si>
  <si>
    <t xml:space="preserve">шкаф-зеркало MELAR 70 с подсветкой универсальная белый Cersanit</t>
  </si>
  <si>
    <t xml:space="preserve">http://imageprice.sanriks.ru/image/01bd2a92-88ad-11eb-934f-0cc47a046593.jpeg</t>
  </si>
  <si>
    <t xml:space="preserve">59082      </t>
  </si>
  <si>
    <t xml:space="preserve">SB-LS-MOD40/Wh</t>
  </si>
  <si>
    <t xml:space="preserve">шкаф-зеркало MODUO 40 без подсветки универсальная белый Cersanit</t>
  </si>
  <si>
    <t xml:space="preserve">http://imageprice.sanriks.ru/image/4f9ff21d-8890-11eb-934f-0cc47a046593.jpeg</t>
  </si>
  <si>
    <t xml:space="preserve">59083      </t>
  </si>
  <si>
    <t xml:space="preserve">SB-LS-MOD60/Wh</t>
  </si>
  <si>
    <t xml:space="preserve">шкаф-зеркало MODUO 60 без подсветки универсальная белый Cersanit</t>
  </si>
  <si>
    <t xml:space="preserve">http://imageprice.sanriks.ru/image/f4112e73-88ac-11eb-934f-0cc47a046593.jpeg</t>
  </si>
  <si>
    <t xml:space="preserve">59084      </t>
  </si>
  <si>
    <t xml:space="preserve">SB-SW-MOD40/Wh</t>
  </si>
  <si>
    <t xml:space="preserve">шкафчик настенный MODUO 40 универсальный белый Cersanit</t>
  </si>
  <si>
    <t xml:space="preserve">http://imageprice.sanriks.ru/image/4f9ff23b-8890-11eb-934f-0cc47a046593.jpeg</t>
  </si>
  <si>
    <t xml:space="preserve">59085      </t>
  </si>
  <si>
    <t xml:space="preserve">SB-SW-MOD60/Wh</t>
  </si>
  <si>
    <t xml:space="preserve">шкафчик настенный MODUO 60 универсальный белый Cersanit</t>
  </si>
  <si>
    <t xml:space="preserve">http://imageprice.sanriks.ru/image/4f9ff214-8890-11eb-934f-0cc47a046593.jp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&quot; руб.&quot;"/>
    <numFmt numFmtId="168" formatCode="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1E1E1"/>
        <bgColor rgb="FFD2D2D2"/>
      </patternFill>
    </fill>
    <fill>
      <patternFill patternType="solid">
        <fgColor rgb="FFD2D2D2"/>
        <bgColor rgb="FFE1E1E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7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<Relationship Id="rId197" Type="http://schemas.openxmlformats.org/officeDocument/2006/relationships/image" Target="../media/image197.pn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png"/><Relationship Id="rId201" Type="http://schemas.openxmlformats.org/officeDocument/2006/relationships/image" Target="../media/image201.pn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png"/><Relationship Id="rId208" Type="http://schemas.openxmlformats.org/officeDocument/2006/relationships/image" Target="../media/image206.png"/><Relationship Id="rId209" Type="http://schemas.openxmlformats.org/officeDocument/2006/relationships/image" Target="../media/image207.png"/><Relationship Id="rId210" Type="http://schemas.openxmlformats.org/officeDocument/2006/relationships/image" Target="../media/image206.png"/><Relationship Id="rId211" Type="http://schemas.openxmlformats.org/officeDocument/2006/relationships/image" Target="../media/image208.png"/><Relationship Id="rId212" Type="http://schemas.openxmlformats.org/officeDocument/2006/relationships/image" Target="../media/image209.png"/><Relationship Id="rId213" Type="http://schemas.openxmlformats.org/officeDocument/2006/relationships/image" Target="../media/image210.png"/><Relationship Id="rId214" Type="http://schemas.openxmlformats.org/officeDocument/2006/relationships/image" Target="../media/image211.png"/><Relationship Id="rId215" Type="http://schemas.openxmlformats.org/officeDocument/2006/relationships/image" Target="../media/image212.png"/><Relationship Id="rId216" Type="http://schemas.openxmlformats.org/officeDocument/2006/relationships/image" Target="../media/image213.png"/><Relationship Id="rId217" Type="http://schemas.openxmlformats.org/officeDocument/2006/relationships/image" Target="../media/image214.png"/><Relationship Id="rId218" Type="http://schemas.openxmlformats.org/officeDocument/2006/relationships/image" Target="../media/image215.png"/><Relationship Id="rId219" Type="http://schemas.openxmlformats.org/officeDocument/2006/relationships/image" Target="../media/image216.png"/><Relationship Id="rId220" Type="http://schemas.openxmlformats.org/officeDocument/2006/relationships/image" Target="../media/image217.png"/><Relationship Id="rId221" Type="http://schemas.openxmlformats.org/officeDocument/2006/relationships/image" Target="../media/image218.png"/><Relationship Id="rId222" Type="http://schemas.openxmlformats.org/officeDocument/2006/relationships/image" Target="../media/image219.png"/><Relationship Id="rId223" Type="http://schemas.openxmlformats.org/officeDocument/2006/relationships/image" Target="../media/image220.png"/><Relationship Id="rId224" Type="http://schemas.openxmlformats.org/officeDocument/2006/relationships/image" Target="../media/image221.png"/><Relationship Id="rId225" Type="http://schemas.openxmlformats.org/officeDocument/2006/relationships/image" Target="../media/image222.png"/><Relationship Id="rId226" Type="http://schemas.openxmlformats.org/officeDocument/2006/relationships/image" Target="../media/image223.png"/><Relationship Id="rId227" Type="http://schemas.openxmlformats.org/officeDocument/2006/relationships/image" Target="../media/image224.png"/><Relationship Id="rId228" Type="http://schemas.openxmlformats.org/officeDocument/2006/relationships/image" Target="../media/image225.png"/><Relationship Id="rId229" Type="http://schemas.openxmlformats.org/officeDocument/2006/relationships/image" Target="../media/image226.png"/><Relationship Id="rId230" Type="http://schemas.openxmlformats.org/officeDocument/2006/relationships/image" Target="../media/image227.png"/><Relationship Id="rId231" Type="http://schemas.openxmlformats.org/officeDocument/2006/relationships/image" Target="../media/image228.png"/><Relationship Id="rId232" Type="http://schemas.openxmlformats.org/officeDocument/2006/relationships/image" Target="../media/image229.png"/><Relationship Id="rId233" Type="http://schemas.openxmlformats.org/officeDocument/2006/relationships/image" Target="../media/image230.png"/><Relationship Id="rId234" Type="http://schemas.openxmlformats.org/officeDocument/2006/relationships/image" Target="../media/image231.png"/><Relationship Id="rId235" Type="http://schemas.openxmlformats.org/officeDocument/2006/relationships/image" Target="../media/image232.png"/><Relationship Id="rId236" Type="http://schemas.openxmlformats.org/officeDocument/2006/relationships/image" Target="../media/image233.png"/><Relationship Id="rId237" Type="http://schemas.openxmlformats.org/officeDocument/2006/relationships/image" Target="../media/image234.png"/><Relationship Id="rId238" Type="http://schemas.openxmlformats.org/officeDocument/2006/relationships/image" Target="../media/image235.png"/><Relationship Id="rId239" Type="http://schemas.openxmlformats.org/officeDocument/2006/relationships/image" Target="../media/image236.png"/><Relationship Id="rId240" Type="http://schemas.openxmlformats.org/officeDocument/2006/relationships/image" Target="../media/image237.png"/><Relationship Id="rId241" Type="http://schemas.openxmlformats.org/officeDocument/2006/relationships/image" Target="../media/image238.png"/><Relationship Id="rId242" Type="http://schemas.openxmlformats.org/officeDocument/2006/relationships/image" Target="../media/image239.png"/><Relationship Id="rId243" Type="http://schemas.openxmlformats.org/officeDocument/2006/relationships/image" Target="../media/image240.png"/><Relationship Id="rId244" Type="http://schemas.openxmlformats.org/officeDocument/2006/relationships/image" Target="../media/image241.png"/><Relationship Id="rId245" Type="http://schemas.openxmlformats.org/officeDocument/2006/relationships/image" Target="../media/image241.png"/><Relationship Id="rId246" Type="http://schemas.openxmlformats.org/officeDocument/2006/relationships/image" Target="../media/image242.png"/><Relationship Id="rId247" Type="http://schemas.openxmlformats.org/officeDocument/2006/relationships/image" Target="../media/image242.png"/><Relationship Id="rId248" Type="http://schemas.openxmlformats.org/officeDocument/2006/relationships/image" Target="../media/image243.png"/><Relationship Id="rId249" Type="http://schemas.openxmlformats.org/officeDocument/2006/relationships/image" Target="../media/image244.png"/><Relationship Id="rId250" Type="http://schemas.openxmlformats.org/officeDocument/2006/relationships/image" Target="../media/image245.png"/><Relationship Id="rId251" Type="http://schemas.openxmlformats.org/officeDocument/2006/relationships/image" Target="../media/image245.png"/><Relationship Id="rId252" Type="http://schemas.openxmlformats.org/officeDocument/2006/relationships/image" Target="../media/image245.png"/><Relationship Id="rId253" Type="http://schemas.openxmlformats.org/officeDocument/2006/relationships/image" Target="../media/image245.png"/><Relationship Id="rId254" Type="http://schemas.openxmlformats.org/officeDocument/2006/relationships/image" Target="../media/image246.png"/><Relationship Id="rId255" Type="http://schemas.openxmlformats.org/officeDocument/2006/relationships/image" Target="../media/image247.png"/><Relationship Id="rId256" Type="http://schemas.openxmlformats.org/officeDocument/2006/relationships/image" Target="../media/image248.png"/><Relationship Id="rId257" Type="http://schemas.openxmlformats.org/officeDocument/2006/relationships/image" Target="../media/image248.png"/><Relationship Id="rId258" Type="http://schemas.openxmlformats.org/officeDocument/2006/relationships/image" Target="../media/image248.png"/><Relationship Id="rId259" Type="http://schemas.openxmlformats.org/officeDocument/2006/relationships/image" Target="../media/image249.png"/><Relationship Id="rId260" Type="http://schemas.openxmlformats.org/officeDocument/2006/relationships/image" Target="../media/image250.png"/><Relationship Id="rId261" Type="http://schemas.openxmlformats.org/officeDocument/2006/relationships/image" Target="../media/image251.png"/><Relationship Id="rId262" Type="http://schemas.openxmlformats.org/officeDocument/2006/relationships/image" Target="../media/image252.png"/><Relationship Id="rId263" Type="http://schemas.openxmlformats.org/officeDocument/2006/relationships/image" Target="../media/image253.png"/><Relationship Id="rId264" Type="http://schemas.openxmlformats.org/officeDocument/2006/relationships/image" Target="../media/image254.png"/><Relationship Id="rId265" Type="http://schemas.openxmlformats.org/officeDocument/2006/relationships/image" Target="../media/image255.png"/><Relationship Id="rId266" Type="http://schemas.openxmlformats.org/officeDocument/2006/relationships/image" Target="../media/image256.png"/><Relationship Id="rId267" Type="http://schemas.openxmlformats.org/officeDocument/2006/relationships/image" Target="../media/image257.png"/><Relationship Id="rId268" Type="http://schemas.openxmlformats.org/officeDocument/2006/relationships/image" Target="../media/image258.png"/><Relationship Id="rId269" Type="http://schemas.openxmlformats.org/officeDocument/2006/relationships/image" Target="../media/image259.png"/><Relationship Id="rId270" Type="http://schemas.openxmlformats.org/officeDocument/2006/relationships/image" Target="../media/image260.png"/><Relationship Id="rId271" Type="http://schemas.openxmlformats.org/officeDocument/2006/relationships/image" Target="../media/image261.png"/><Relationship Id="rId272" Type="http://schemas.openxmlformats.org/officeDocument/2006/relationships/image" Target="../media/image262.png"/><Relationship Id="rId273" Type="http://schemas.openxmlformats.org/officeDocument/2006/relationships/image" Target="../media/image263.png"/><Relationship Id="rId274" Type="http://schemas.openxmlformats.org/officeDocument/2006/relationships/image" Target="../media/image264.png"/><Relationship Id="rId275" Type="http://schemas.openxmlformats.org/officeDocument/2006/relationships/image" Target="../media/image265.png"/><Relationship Id="rId276" Type="http://schemas.openxmlformats.org/officeDocument/2006/relationships/image" Target="../media/image266.png"/><Relationship Id="rId277" Type="http://schemas.openxmlformats.org/officeDocument/2006/relationships/image" Target="../media/image267.png"/><Relationship Id="rId278" Type="http://schemas.openxmlformats.org/officeDocument/2006/relationships/image" Target="../media/image268.png"/><Relationship Id="rId279" Type="http://schemas.openxmlformats.org/officeDocument/2006/relationships/image" Target="../media/image269.png"/><Relationship Id="rId280" Type="http://schemas.openxmlformats.org/officeDocument/2006/relationships/image" Target="../media/image270.png"/><Relationship Id="rId281" Type="http://schemas.openxmlformats.org/officeDocument/2006/relationships/image" Target="../media/image271.png"/><Relationship Id="rId282" Type="http://schemas.openxmlformats.org/officeDocument/2006/relationships/image" Target="../media/image272.png"/><Relationship Id="rId283" Type="http://schemas.openxmlformats.org/officeDocument/2006/relationships/image" Target="../media/image273.png"/><Relationship Id="rId284" Type="http://schemas.openxmlformats.org/officeDocument/2006/relationships/image" Target="../media/image274.png"/><Relationship Id="rId285" Type="http://schemas.openxmlformats.org/officeDocument/2006/relationships/image" Target="../media/image275.png"/><Relationship Id="rId286" Type="http://schemas.openxmlformats.org/officeDocument/2006/relationships/image" Target="../media/image276.png"/><Relationship Id="rId287" Type="http://schemas.openxmlformats.org/officeDocument/2006/relationships/image" Target="../media/image277.png"/><Relationship Id="rId288" Type="http://schemas.openxmlformats.org/officeDocument/2006/relationships/image" Target="../media/image278.png"/><Relationship Id="rId289" Type="http://schemas.openxmlformats.org/officeDocument/2006/relationships/image" Target="../media/image279.png"/><Relationship Id="rId290" Type="http://schemas.openxmlformats.org/officeDocument/2006/relationships/image" Target="../media/image280.png"/><Relationship Id="rId291" Type="http://schemas.openxmlformats.org/officeDocument/2006/relationships/image" Target="../media/image281.png"/><Relationship Id="rId292" Type="http://schemas.openxmlformats.org/officeDocument/2006/relationships/image" Target="../media/image282.png"/><Relationship Id="rId293" Type="http://schemas.openxmlformats.org/officeDocument/2006/relationships/image" Target="../media/image283.png"/><Relationship Id="rId294" Type="http://schemas.openxmlformats.org/officeDocument/2006/relationships/image" Target="../media/image284.png"/><Relationship Id="rId295" Type="http://schemas.openxmlformats.org/officeDocument/2006/relationships/image" Target="../media/image285.png"/><Relationship Id="rId296" Type="http://schemas.openxmlformats.org/officeDocument/2006/relationships/image" Target="../media/image286.png"/><Relationship Id="rId297" Type="http://schemas.openxmlformats.org/officeDocument/2006/relationships/image" Target="../media/image287.png"/><Relationship Id="rId298" Type="http://schemas.openxmlformats.org/officeDocument/2006/relationships/image" Target="../media/image288.png"/><Relationship Id="rId299" Type="http://schemas.openxmlformats.org/officeDocument/2006/relationships/image" Target="../media/image289.png"/><Relationship Id="rId300" Type="http://schemas.openxmlformats.org/officeDocument/2006/relationships/image" Target="../media/image290.png"/><Relationship Id="rId301" Type="http://schemas.openxmlformats.org/officeDocument/2006/relationships/image" Target="../media/image291.png"/><Relationship Id="rId302" Type="http://schemas.openxmlformats.org/officeDocument/2006/relationships/image" Target="../media/image292.png"/><Relationship Id="rId303" Type="http://schemas.openxmlformats.org/officeDocument/2006/relationships/image" Target="../media/image293.png"/><Relationship Id="rId304" Type="http://schemas.openxmlformats.org/officeDocument/2006/relationships/image" Target="../media/image294.png"/><Relationship Id="rId305" Type="http://schemas.openxmlformats.org/officeDocument/2006/relationships/image" Target="../media/image295.png"/><Relationship Id="rId306" Type="http://schemas.openxmlformats.org/officeDocument/2006/relationships/image" Target="../media/image296.png"/><Relationship Id="rId307" Type="http://schemas.openxmlformats.org/officeDocument/2006/relationships/image" Target="../media/image297.png"/><Relationship Id="rId308" Type="http://schemas.openxmlformats.org/officeDocument/2006/relationships/image" Target="../media/image298.png"/><Relationship Id="rId309" Type="http://schemas.openxmlformats.org/officeDocument/2006/relationships/image" Target="../media/image299.png"/><Relationship Id="rId310" Type="http://schemas.openxmlformats.org/officeDocument/2006/relationships/image" Target="../media/image300.png"/><Relationship Id="rId311" Type="http://schemas.openxmlformats.org/officeDocument/2006/relationships/image" Target="../media/image301.png"/><Relationship Id="rId312" Type="http://schemas.openxmlformats.org/officeDocument/2006/relationships/image" Target="../media/image302.png"/><Relationship Id="rId313" Type="http://schemas.openxmlformats.org/officeDocument/2006/relationships/image" Target="../media/image303.png"/><Relationship Id="rId314" Type="http://schemas.openxmlformats.org/officeDocument/2006/relationships/image" Target="../media/image304.png"/><Relationship Id="rId315" Type="http://schemas.openxmlformats.org/officeDocument/2006/relationships/image" Target="../media/image305.png"/><Relationship Id="rId316" Type="http://schemas.openxmlformats.org/officeDocument/2006/relationships/image" Target="../media/image306.png"/><Relationship Id="rId317" Type="http://schemas.openxmlformats.org/officeDocument/2006/relationships/image" Target="../media/image307.png"/><Relationship Id="rId318" Type="http://schemas.openxmlformats.org/officeDocument/2006/relationships/image" Target="../media/image308.png"/><Relationship Id="rId319" Type="http://schemas.openxmlformats.org/officeDocument/2006/relationships/image" Target="../media/image309.png"/><Relationship Id="rId320" Type="http://schemas.openxmlformats.org/officeDocument/2006/relationships/image" Target="../media/image310.png"/><Relationship Id="rId321" Type="http://schemas.openxmlformats.org/officeDocument/2006/relationships/image" Target="../media/image311.png"/><Relationship Id="rId322" Type="http://schemas.openxmlformats.org/officeDocument/2006/relationships/image" Target="../media/image312.png"/><Relationship Id="rId323" Type="http://schemas.openxmlformats.org/officeDocument/2006/relationships/image" Target="../media/image313.png"/><Relationship Id="rId324" Type="http://schemas.openxmlformats.org/officeDocument/2006/relationships/image" Target="../media/image314.png"/><Relationship Id="rId325" Type="http://schemas.openxmlformats.org/officeDocument/2006/relationships/image" Target="../media/image315.png"/><Relationship Id="rId326" Type="http://schemas.openxmlformats.org/officeDocument/2006/relationships/image" Target="../media/image316.png"/><Relationship Id="rId327" Type="http://schemas.openxmlformats.org/officeDocument/2006/relationships/image" Target="../media/image317.png"/><Relationship Id="rId328" Type="http://schemas.openxmlformats.org/officeDocument/2006/relationships/image" Target="../media/image318.png"/><Relationship Id="rId329" Type="http://schemas.openxmlformats.org/officeDocument/2006/relationships/image" Target="../media/image319.png"/><Relationship Id="rId330" Type="http://schemas.openxmlformats.org/officeDocument/2006/relationships/image" Target="../media/image320.png"/><Relationship Id="rId331" Type="http://schemas.openxmlformats.org/officeDocument/2006/relationships/image" Target="../media/image321.png"/><Relationship Id="rId332" Type="http://schemas.openxmlformats.org/officeDocument/2006/relationships/image" Target="../media/image322.png"/><Relationship Id="rId333" Type="http://schemas.openxmlformats.org/officeDocument/2006/relationships/image" Target="../media/image323.png"/><Relationship Id="rId334" Type="http://schemas.openxmlformats.org/officeDocument/2006/relationships/image" Target="../media/image324.png"/><Relationship Id="rId335" Type="http://schemas.openxmlformats.org/officeDocument/2006/relationships/image" Target="../media/image325.png"/><Relationship Id="rId336" Type="http://schemas.openxmlformats.org/officeDocument/2006/relationships/image" Target="../media/image326.png"/><Relationship Id="rId337" Type="http://schemas.openxmlformats.org/officeDocument/2006/relationships/image" Target="../media/image327.png"/><Relationship Id="rId338" Type="http://schemas.openxmlformats.org/officeDocument/2006/relationships/image" Target="../media/image328.png"/><Relationship Id="rId339" Type="http://schemas.openxmlformats.org/officeDocument/2006/relationships/image" Target="../media/image329.png"/><Relationship Id="rId340" Type="http://schemas.openxmlformats.org/officeDocument/2006/relationships/image" Target="../media/image330.png"/><Relationship Id="rId341" Type="http://schemas.openxmlformats.org/officeDocument/2006/relationships/image" Target="../media/image331.png"/><Relationship Id="rId342" Type="http://schemas.openxmlformats.org/officeDocument/2006/relationships/image" Target="../media/image332.png"/><Relationship Id="rId343" Type="http://schemas.openxmlformats.org/officeDocument/2006/relationships/image" Target="../media/image333.png"/><Relationship Id="rId344" Type="http://schemas.openxmlformats.org/officeDocument/2006/relationships/image" Target="../media/image334.png"/><Relationship Id="rId345" Type="http://schemas.openxmlformats.org/officeDocument/2006/relationships/image" Target="../media/image335.png"/><Relationship Id="rId346" Type="http://schemas.openxmlformats.org/officeDocument/2006/relationships/image" Target="../media/image336.png"/><Relationship Id="rId347" Type="http://schemas.openxmlformats.org/officeDocument/2006/relationships/image" Target="../media/image337.png"/><Relationship Id="rId348" Type="http://schemas.openxmlformats.org/officeDocument/2006/relationships/image" Target="../media/image338.png"/><Relationship Id="rId349" Type="http://schemas.openxmlformats.org/officeDocument/2006/relationships/image" Target="../media/image339.png"/><Relationship Id="rId350" Type="http://schemas.openxmlformats.org/officeDocument/2006/relationships/image" Target="../media/image340.png"/><Relationship Id="rId351" Type="http://schemas.openxmlformats.org/officeDocument/2006/relationships/image" Target="../media/image341.png"/><Relationship Id="rId352" Type="http://schemas.openxmlformats.org/officeDocument/2006/relationships/image" Target="../media/image342.png"/><Relationship Id="rId353" Type="http://schemas.openxmlformats.org/officeDocument/2006/relationships/image" Target="../media/image343.png"/><Relationship Id="rId354" Type="http://schemas.openxmlformats.org/officeDocument/2006/relationships/image" Target="../media/image344.png"/><Relationship Id="rId355" Type="http://schemas.openxmlformats.org/officeDocument/2006/relationships/image" Target="../media/image345.png"/><Relationship Id="rId356" Type="http://schemas.openxmlformats.org/officeDocument/2006/relationships/image" Target="../media/image346.png"/><Relationship Id="rId357" Type="http://schemas.openxmlformats.org/officeDocument/2006/relationships/image" Target="../media/image347.png"/><Relationship Id="rId358" Type="http://schemas.openxmlformats.org/officeDocument/2006/relationships/image" Target="../media/image348.png"/><Relationship Id="rId359" Type="http://schemas.openxmlformats.org/officeDocument/2006/relationships/image" Target="../media/image349.png"/><Relationship Id="rId360" Type="http://schemas.openxmlformats.org/officeDocument/2006/relationships/image" Target="../media/image350.png"/><Relationship Id="rId361" Type="http://schemas.openxmlformats.org/officeDocument/2006/relationships/image" Target="../media/image351.png"/><Relationship Id="rId362" Type="http://schemas.openxmlformats.org/officeDocument/2006/relationships/image" Target="../media/image352.png"/><Relationship Id="rId363" Type="http://schemas.openxmlformats.org/officeDocument/2006/relationships/image" Target="../media/image353.png"/><Relationship Id="rId364" Type="http://schemas.openxmlformats.org/officeDocument/2006/relationships/image" Target="../media/image354.png"/><Relationship Id="rId365" Type="http://schemas.openxmlformats.org/officeDocument/2006/relationships/image" Target="../media/image355.png"/><Relationship Id="rId366" Type="http://schemas.openxmlformats.org/officeDocument/2006/relationships/image" Target="../media/image356.png"/><Relationship Id="rId367" Type="http://schemas.openxmlformats.org/officeDocument/2006/relationships/image" Target="../media/image357.png"/><Relationship Id="rId368" Type="http://schemas.openxmlformats.org/officeDocument/2006/relationships/image" Target="../media/image358.png"/><Relationship Id="rId369" Type="http://schemas.openxmlformats.org/officeDocument/2006/relationships/image" Target="../media/image359.png"/><Relationship Id="rId370" Type="http://schemas.openxmlformats.org/officeDocument/2006/relationships/image" Target="../media/image360.png"/><Relationship Id="rId371" Type="http://schemas.openxmlformats.org/officeDocument/2006/relationships/image" Target="../media/image361.png"/><Relationship Id="rId372" Type="http://schemas.openxmlformats.org/officeDocument/2006/relationships/image" Target="../media/image362.png"/><Relationship Id="rId373" Type="http://schemas.openxmlformats.org/officeDocument/2006/relationships/image" Target="../media/image363.png"/><Relationship Id="rId374" Type="http://schemas.openxmlformats.org/officeDocument/2006/relationships/image" Target="../media/image364.png"/><Relationship Id="rId375" Type="http://schemas.openxmlformats.org/officeDocument/2006/relationships/image" Target="../media/image365.png"/><Relationship Id="rId376" Type="http://schemas.openxmlformats.org/officeDocument/2006/relationships/image" Target="../media/image366.png"/><Relationship Id="rId377" Type="http://schemas.openxmlformats.org/officeDocument/2006/relationships/image" Target="../media/image367.png"/><Relationship Id="rId378" Type="http://schemas.openxmlformats.org/officeDocument/2006/relationships/image" Target="../media/image368.png"/><Relationship Id="rId379" Type="http://schemas.openxmlformats.org/officeDocument/2006/relationships/image" Target="../media/image369.png"/><Relationship Id="rId380" Type="http://schemas.openxmlformats.org/officeDocument/2006/relationships/image" Target="../media/image370.png"/><Relationship Id="rId381" Type="http://schemas.openxmlformats.org/officeDocument/2006/relationships/image" Target="../media/image371.png"/><Relationship Id="rId382" Type="http://schemas.openxmlformats.org/officeDocument/2006/relationships/image" Target="../media/image372.png"/><Relationship Id="rId383" Type="http://schemas.openxmlformats.org/officeDocument/2006/relationships/image" Target="../media/image373.png"/><Relationship Id="rId384" Type="http://schemas.openxmlformats.org/officeDocument/2006/relationships/image" Target="../media/image374.png"/><Relationship Id="rId385" Type="http://schemas.openxmlformats.org/officeDocument/2006/relationships/image" Target="../media/image375.png"/><Relationship Id="rId386" Type="http://schemas.openxmlformats.org/officeDocument/2006/relationships/image" Target="../media/image376.png"/><Relationship Id="rId387" Type="http://schemas.openxmlformats.org/officeDocument/2006/relationships/image" Target="../media/image377.png"/><Relationship Id="rId388" Type="http://schemas.openxmlformats.org/officeDocument/2006/relationships/image" Target="../media/image378.png"/><Relationship Id="rId389" Type="http://schemas.openxmlformats.org/officeDocument/2006/relationships/image" Target="../media/image379.png"/><Relationship Id="rId390" Type="http://schemas.openxmlformats.org/officeDocument/2006/relationships/image" Target="../media/image380.png"/><Relationship Id="rId391" Type="http://schemas.openxmlformats.org/officeDocument/2006/relationships/image" Target="../media/image38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4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421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929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88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096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60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110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618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12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5632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140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6647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155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662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169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677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184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9691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199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0706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214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1721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228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2736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24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3750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258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4765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5273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5780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6287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6795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7302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7809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8317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8824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9332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9839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0346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0854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1361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1868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2376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2883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3391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389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4405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491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542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5927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643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694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7449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7957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846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8971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9479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29986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0493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1001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1508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2016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2523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3030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3538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4045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4552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5060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5567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6074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6734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7242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774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8256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8764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39271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39778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6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0286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0793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1301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6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1808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2315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282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6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3330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3837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6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4345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4852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600</xdr:rowOff>
    </xdr:to>
    <xdr:pic>
      <xdr:nvPicPr>
        <xdr:cNvPr id="87" name="Picture 126" descr=""/>
        <xdr:cNvPicPr/>
      </xdr:nvPicPr>
      <xdr:blipFill>
        <a:blip r:embed="rId88"/>
        <a:stretch/>
      </xdr:blipFill>
      <xdr:spPr>
        <a:xfrm>
          <a:off x="0" y="45969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88" name="Picture 127" descr=""/>
        <xdr:cNvPicPr/>
      </xdr:nvPicPr>
      <xdr:blipFill>
        <a:blip r:embed="rId89"/>
        <a:stretch/>
      </xdr:blipFill>
      <xdr:spPr>
        <a:xfrm>
          <a:off x="0" y="46477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240</xdr:rowOff>
    </xdr:to>
    <xdr:pic>
      <xdr:nvPicPr>
        <xdr:cNvPr id="89" name="Picture 128" descr=""/>
        <xdr:cNvPicPr/>
      </xdr:nvPicPr>
      <xdr:blipFill>
        <a:blip r:embed="rId90"/>
        <a:stretch/>
      </xdr:blipFill>
      <xdr:spPr>
        <a:xfrm>
          <a:off x="0" y="46984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600</xdr:rowOff>
    </xdr:to>
    <xdr:pic>
      <xdr:nvPicPr>
        <xdr:cNvPr id="90" name="Picture 129" descr=""/>
        <xdr:cNvPicPr/>
      </xdr:nvPicPr>
      <xdr:blipFill>
        <a:blip r:embed="rId91"/>
        <a:stretch/>
      </xdr:blipFill>
      <xdr:spPr>
        <a:xfrm>
          <a:off x="0" y="47491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91" name="Picture 130" descr=""/>
        <xdr:cNvPicPr/>
      </xdr:nvPicPr>
      <xdr:blipFill>
        <a:blip r:embed="rId92"/>
        <a:stretch/>
      </xdr:blipFill>
      <xdr:spPr>
        <a:xfrm>
          <a:off x="0" y="47999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92" name="Picture 131" descr=""/>
        <xdr:cNvPicPr/>
      </xdr:nvPicPr>
      <xdr:blipFill>
        <a:blip r:embed="rId93"/>
        <a:stretch/>
      </xdr:blipFill>
      <xdr:spPr>
        <a:xfrm>
          <a:off x="0" y="48506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600</xdr:rowOff>
    </xdr:to>
    <xdr:pic>
      <xdr:nvPicPr>
        <xdr:cNvPr id="93" name="Picture 132" descr=""/>
        <xdr:cNvPicPr/>
      </xdr:nvPicPr>
      <xdr:blipFill>
        <a:blip r:embed="rId94"/>
        <a:stretch/>
      </xdr:blipFill>
      <xdr:spPr>
        <a:xfrm>
          <a:off x="0" y="49013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240</xdr:rowOff>
    </xdr:to>
    <xdr:pic>
      <xdr:nvPicPr>
        <xdr:cNvPr id="94" name="Picture 133" descr=""/>
        <xdr:cNvPicPr/>
      </xdr:nvPicPr>
      <xdr:blipFill>
        <a:blip r:embed="rId95"/>
        <a:stretch/>
      </xdr:blipFill>
      <xdr:spPr>
        <a:xfrm>
          <a:off x="0" y="49521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95" name="Picture 134" descr=""/>
        <xdr:cNvPicPr/>
      </xdr:nvPicPr>
      <xdr:blipFill>
        <a:blip r:embed="rId96"/>
        <a:stretch/>
      </xdr:blipFill>
      <xdr:spPr>
        <a:xfrm>
          <a:off x="0" y="50028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600</xdr:rowOff>
    </xdr:to>
    <xdr:pic>
      <xdr:nvPicPr>
        <xdr:cNvPr id="96" name="Picture 135" descr=""/>
        <xdr:cNvPicPr/>
      </xdr:nvPicPr>
      <xdr:blipFill>
        <a:blip r:embed="rId97"/>
        <a:stretch/>
      </xdr:blipFill>
      <xdr:spPr>
        <a:xfrm>
          <a:off x="0" y="50535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97" name="Picture 136" descr=""/>
        <xdr:cNvPicPr/>
      </xdr:nvPicPr>
      <xdr:blipFill>
        <a:blip r:embed="rId98"/>
        <a:stretch/>
      </xdr:blipFill>
      <xdr:spPr>
        <a:xfrm>
          <a:off x="0" y="51043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240</xdr:rowOff>
    </xdr:to>
    <xdr:pic>
      <xdr:nvPicPr>
        <xdr:cNvPr id="98" name="Picture 137" descr=""/>
        <xdr:cNvPicPr/>
      </xdr:nvPicPr>
      <xdr:blipFill>
        <a:blip r:embed="rId99"/>
        <a:stretch/>
      </xdr:blipFill>
      <xdr:spPr>
        <a:xfrm>
          <a:off x="0" y="51550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600</xdr:rowOff>
    </xdr:to>
    <xdr:pic>
      <xdr:nvPicPr>
        <xdr:cNvPr id="99" name="Picture 138" descr=""/>
        <xdr:cNvPicPr/>
      </xdr:nvPicPr>
      <xdr:blipFill>
        <a:blip r:embed="rId100"/>
        <a:stretch/>
      </xdr:blipFill>
      <xdr:spPr>
        <a:xfrm>
          <a:off x="0" y="52057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00" name="Picture 139" descr=""/>
        <xdr:cNvPicPr/>
      </xdr:nvPicPr>
      <xdr:blipFill>
        <a:blip r:embed="rId101"/>
        <a:stretch/>
      </xdr:blipFill>
      <xdr:spPr>
        <a:xfrm>
          <a:off x="0" y="52565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240</xdr:rowOff>
    </xdr:to>
    <xdr:pic>
      <xdr:nvPicPr>
        <xdr:cNvPr id="101" name="Picture 140" descr=""/>
        <xdr:cNvPicPr/>
      </xdr:nvPicPr>
      <xdr:blipFill>
        <a:blip r:embed="rId102"/>
        <a:stretch/>
      </xdr:blipFill>
      <xdr:spPr>
        <a:xfrm>
          <a:off x="0" y="53072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600</xdr:rowOff>
    </xdr:to>
    <xdr:pic>
      <xdr:nvPicPr>
        <xdr:cNvPr id="102" name="Picture 141" descr=""/>
        <xdr:cNvPicPr/>
      </xdr:nvPicPr>
      <xdr:blipFill>
        <a:blip r:embed="rId103"/>
        <a:stretch/>
      </xdr:blipFill>
      <xdr:spPr>
        <a:xfrm>
          <a:off x="0" y="53579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103" name="Picture 142" descr=""/>
        <xdr:cNvPicPr/>
      </xdr:nvPicPr>
      <xdr:blipFill>
        <a:blip r:embed="rId104"/>
        <a:stretch/>
      </xdr:blipFill>
      <xdr:spPr>
        <a:xfrm>
          <a:off x="0" y="54087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240</xdr:rowOff>
    </xdr:to>
    <xdr:pic>
      <xdr:nvPicPr>
        <xdr:cNvPr id="104" name="Picture 143" descr=""/>
        <xdr:cNvPicPr/>
      </xdr:nvPicPr>
      <xdr:blipFill>
        <a:blip r:embed="rId105"/>
        <a:stretch/>
      </xdr:blipFill>
      <xdr:spPr>
        <a:xfrm>
          <a:off x="0" y="54594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240</xdr:rowOff>
    </xdr:to>
    <xdr:pic>
      <xdr:nvPicPr>
        <xdr:cNvPr id="105" name="Picture 144" descr=""/>
        <xdr:cNvPicPr/>
      </xdr:nvPicPr>
      <xdr:blipFill>
        <a:blip r:embed="rId106"/>
        <a:stretch/>
      </xdr:blipFill>
      <xdr:spPr>
        <a:xfrm>
          <a:off x="0" y="55254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240</xdr:rowOff>
    </xdr:to>
    <xdr:pic>
      <xdr:nvPicPr>
        <xdr:cNvPr id="106" name="Picture 145" descr=""/>
        <xdr:cNvPicPr/>
      </xdr:nvPicPr>
      <xdr:blipFill>
        <a:blip r:embed="rId107"/>
        <a:stretch/>
      </xdr:blipFill>
      <xdr:spPr>
        <a:xfrm>
          <a:off x="0" y="55761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600</xdr:rowOff>
    </xdr:to>
    <xdr:pic>
      <xdr:nvPicPr>
        <xdr:cNvPr id="107" name="Picture 146" descr=""/>
        <xdr:cNvPicPr/>
      </xdr:nvPicPr>
      <xdr:blipFill>
        <a:blip r:embed="rId108"/>
        <a:stretch/>
      </xdr:blipFill>
      <xdr:spPr>
        <a:xfrm>
          <a:off x="0" y="56269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108" name="Picture 147" descr=""/>
        <xdr:cNvPicPr/>
      </xdr:nvPicPr>
      <xdr:blipFill>
        <a:blip r:embed="rId109"/>
        <a:stretch/>
      </xdr:blipFill>
      <xdr:spPr>
        <a:xfrm>
          <a:off x="0" y="5677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600</xdr:rowOff>
    </xdr:to>
    <xdr:pic>
      <xdr:nvPicPr>
        <xdr:cNvPr id="109" name="Picture 148" descr=""/>
        <xdr:cNvPicPr/>
      </xdr:nvPicPr>
      <xdr:blipFill>
        <a:blip r:embed="rId110"/>
        <a:stretch/>
      </xdr:blipFill>
      <xdr:spPr>
        <a:xfrm>
          <a:off x="0" y="57283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10" name="Picture 149" descr=""/>
        <xdr:cNvPicPr/>
      </xdr:nvPicPr>
      <xdr:blipFill>
        <a:blip r:embed="rId111"/>
        <a:stretch/>
      </xdr:blipFill>
      <xdr:spPr>
        <a:xfrm>
          <a:off x="0" y="5779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240</xdr:rowOff>
    </xdr:to>
    <xdr:pic>
      <xdr:nvPicPr>
        <xdr:cNvPr id="111" name="Picture 150" descr=""/>
        <xdr:cNvPicPr/>
      </xdr:nvPicPr>
      <xdr:blipFill>
        <a:blip r:embed="rId112"/>
        <a:stretch/>
      </xdr:blipFill>
      <xdr:spPr>
        <a:xfrm>
          <a:off x="0" y="58298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600</xdr:rowOff>
    </xdr:to>
    <xdr:pic>
      <xdr:nvPicPr>
        <xdr:cNvPr id="112" name="Picture 151" descr=""/>
        <xdr:cNvPicPr/>
      </xdr:nvPicPr>
      <xdr:blipFill>
        <a:blip r:embed="rId113"/>
        <a:stretch/>
      </xdr:blipFill>
      <xdr:spPr>
        <a:xfrm>
          <a:off x="0" y="58806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13" name="Picture 152" descr=""/>
        <xdr:cNvPicPr/>
      </xdr:nvPicPr>
      <xdr:blipFill>
        <a:blip r:embed="rId114"/>
        <a:stretch/>
      </xdr:blipFill>
      <xdr:spPr>
        <a:xfrm>
          <a:off x="0" y="5931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240</xdr:rowOff>
    </xdr:to>
    <xdr:pic>
      <xdr:nvPicPr>
        <xdr:cNvPr id="114" name="Picture 153" descr=""/>
        <xdr:cNvPicPr/>
      </xdr:nvPicPr>
      <xdr:blipFill>
        <a:blip r:embed="rId115"/>
        <a:stretch/>
      </xdr:blipFill>
      <xdr:spPr>
        <a:xfrm>
          <a:off x="0" y="59820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600</xdr:rowOff>
    </xdr:to>
    <xdr:pic>
      <xdr:nvPicPr>
        <xdr:cNvPr id="115" name="Picture 154" descr=""/>
        <xdr:cNvPicPr/>
      </xdr:nvPicPr>
      <xdr:blipFill>
        <a:blip r:embed="rId116"/>
        <a:stretch/>
      </xdr:blipFill>
      <xdr:spPr>
        <a:xfrm>
          <a:off x="0" y="60328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16" name="Picture 155" descr=""/>
        <xdr:cNvPicPr/>
      </xdr:nvPicPr>
      <xdr:blipFill>
        <a:blip r:embed="rId117"/>
        <a:stretch/>
      </xdr:blipFill>
      <xdr:spPr>
        <a:xfrm>
          <a:off x="0" y="6083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240</xdr:rowOff>
    </xdr:to>
    <xdr:pic>
      <xdr:nvPicPr>
        <xdr:cNvPr id="117" name="Picture 156" descr=""/>
        <xdr:cNvPicPr/>
      </xdr:nvPicPr>
      <xdr:blipFill>
        <a:blip r:embed="rId118"/>
        <a:stretch/>
      </xdr:blipFill>
      <xdr:spPr>
        <a:xfrm>
          <a:off x="0" y="61342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600</xdr:rowOff>
    </xdr:to>
    <xdr:pic>
      <xdr:nvPicPr>
        <xdr:cNvPr id="118" name="Picture 157" descr=""/>
        <xdr:cNvPicPr/>
      </xdr:nvPicPr>
      <xdr:blipFill>
        <a:blip r:embed="rId119"/>
        <a:stretch/>
      </xdr:blipFill>
      <xdr:spPr>
        <a:xfrm>
          <a:off x="0" y="61850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119" name="Picture 158" descr=""/>
        <xdr:cNvPicPr/>
      </xdr:nvPicPr>
      <xdr:blipFill>
        <a:blip r:embed="rId120"/>
        <a:stretch/>
      </xdr:blipFill>
      <xdr:spPr>
        <a:xfrm>
          <a:off x="0" y="62357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240</xdr:rowOff>
    </xdr:to>
    <xdr:pic>
      <xdr:nvPicPr>
        <xdr:cNvPr id="120" name="Picture 159" descr=""/>
        <xdr:cNvPicPr/>
      </xdr:nvPicPr>
      <xdr:blipFill>
        <a:blip r:embed="rId121"/>
        <a:stretch/>
      </xdr:blipFill>
      <xdr:spPr>
        <a:xfrm>
          <a:off x="0" y="62865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600</xdr:rowOff>
    </xdr:to>
    <xdr:pic>
      <xdr:nvPicPr>
        <xdr:cNvPr id="121" name="Picture 160" descr=""/>
        <xdr:cNvPicPr/>
      </xdr:nvPicPr>
      <xdr:blipFill>
        <a:blip r:embed="rId122"/>
        <a:stretch/>
      </xdr:blipFill>
      <xdr:spPr>
        <a:xfrm>
          <a:off x="0" y="63372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22" name="Picture 161" descr=""/>
        <xdr:cNvPicPr/>
      </xdr:nvPicPr>
      <xdr:blipFill>
        <a:blip r:embed="rId123"/>
        <a:stretch/>
      </xdr:blipFill>
      <xdr:spPr>
        <a:xfrm>
          <a:off x="0" y="63879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240</xdr:rowOff>
    </xdr:to>
    <xdr:pic>
      <xdr:nvPicPr>
        <xdr:cNvPr id="123" name="Picture 162" descr=""/>
        <xdr:cNvPicPr/>
      </xdr:nvPicPr>
      <xdr:blipFill>
        <a:blip r:embed="rId124"/>
        <a:stretch/>
      </xdr:blipFill>
      <xdr:spPr>
        <a:xfrm>
          <a:off x="0" y="64387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600</xdr:rowOff>
    </xdr:to>
    <xdr:pic>
      <xdr:nvPicPr>
        <xdr:cNvPr id="124" name="Picture 163" descr=""/>
        <xdr:cNvPicPr/>
      </xdr:nvPicPr>
      <xdr:blipFill>
        <a:blip r:embed="rId125"/>
        <a:stretch/>
      </xdr:blipFill>
      <xdr:spPr>
        <a:xfrm>
          <a:off x="0" y="64894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240</xdr:rowOff>
    </xdr:to>
    <xdr:pic>
      <xdr:nvPicPr>
        <xdr:cNvPr id="125" name="Picture 164" descr=""/>
        <xdr:cNvPicPr/>
      </xdr:nvPicPr>
      <xdr:blipFill>
        <a:blip r:embed="rId126"/>
        <a:stretch/>
      </xdr:blipFill>
      <xdr:spPr>
        <a:xfrm>
          <a:off x="0" y="6555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600</xdr:rowOff>
    </xdr:to>
    <xdr:pic>
      <xdr:nvPicPr>
        <xdr:cNvPr id="126" name="Picture 165" descr=""/>
        <xdr:cNvPicPr/>
      </xdr:nvPicPr>
      <xdr:blipFill>
        <a:blip r:embed="rId127"/>
        <a:stretch/>
      </xdr:blipFill>
      <xdr:spPr>
        <a:xfrm>
          <a:off x="0" y="66061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127" name="Picture 166" descr=""/>
        <xdr:cNvPicPr/>
      </xdr:nvPicPr>
      <xdr:blipFill>
        <a:blip r:embed="rId128"/>
        <a:stretch/>
      </xdr:blipFill>
      <xdr:spPr>
        <a:xfrm>
          <a:off x="0" y="66569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240</xdr:rowOff>
    </xdr:to>
    <xdr:pic>
      <xdr:nvPicPr>
        <xdr:cNvPr id="128" name="Picture 167" descr=""/>
        <xdr:cNvPicPr/>
      </xdr:nvPicPr>
      <xdr:blipFill>
        <a:blip r:embed="rId129"/>
        <a:stretch/>
      </xdr:blipFill>
      <xdr:spPr>
        <a:xfrm>
          <a:off x="0" y="67076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600</xdr:rowOff>
    </xdr:to>
    <xdr:pic>
      <xdr:nvPicPr>
        <xdr:cNvPr id="129" name="Picture 168" descr=""/>
        <xdr:cNvPicPr/>
      </xdr:nvPicPr>
      <xdr:blipFill>
        <a:blip r:embed="rId130"/>
        <a:stretch/>
      </xdr:blipFill>
      <xdr:spPr>
        <a:xfrm>
          <a:off x="0" y="67583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240</xdr:rowOff>
    </xdr:to>
    <xdr:pic>
      <xdr:nvPicPr>
        <xdr:cNvPr id="130" name="Picture 169" descr=""/>
        <xdr:cNvPicPr/>
      </xdr:nvPicPr>
      <xdr:blipFill>
        <a:blip r:embed="rId131"/>
        <a:stretch/>
      </xdr:blipFill>
      <xdr:spPr>
        <a:xfrm>
          <a:off x="0" y="6809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600</xdr:rowOff>
    </xdr:to>
    <xdr:pic>
      <xdr:nvPicPr>
        <xdr:cNvPr id="131" name="Picture 170" descr=""/>
        <xdr:cNvPicPr/>
      </xdr:nvPicPr>
      <xdr:blipFill>
        <a:blip r:embed="rId132"/>
        <a:stretch/>
      </xdr:blipFill>
      <xdr:spPr>
        <a:xfrm>
          <a:off x="0" y="68598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32" name="Picture 171" descr=""/>
        <xdr:cNvPicPr/>
      </xdr:nvPicPr>
      <xdr:blipFill>
        <a:blip r:embed="rId133"/>
        <a:stretch/>
      </xdr:blipFill>
      <xdr:spPr>
        <a:xfrm>
          <a:off x="0" y="6910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240</xdr:rowOff>
    </xdr:to>
    <xdr:pic>
      <xdr:nvPicPr>
        <xdr:cNvPr id="133" name="Picture 172" descr=""/>
        <xdr:cNvPicPr/>
      </xdr:nvPicPr>
      <xdr:blipFill>
        <a:blip r:embed="rId134"/>
        <a:stretch/>
      </xdr:blipFill>
      <xdr:spPr>
        <a:xfrm>
          <a:off x="0" y="6961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600</xdr:rowOff>
    </xdr:to>
    <xdr:pic>
      <xdr:nvPicPr>
        <xdr:cNvPr id="134" name="Picture 173" descr=""/>
        <xdr:cNvPicPr/>
      </xdr:nvPicPr>
      <xdr:blipFill>
        <a:blip r:embed="rId135"/>
        <a:stretch/>
      </xdr:blipFill>
      <xdr:spPr>
        <a:xfrm>
          <a:off x="0" y="70120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135" name="Picture 174" descr=""/>
        <xdr:cNvPicPr/>
      </xdr:nvPicPr>
      <xdr:blipFill>
        <a:blip r:embed="rId136"/>
        <a:stretch/>
      </xdr:blipFill>
      <xdr:spPr>
        <a:xfrm>
          <a:off x="0" y="7062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240</xdr:rowOff>
    </xdr:to>
    <xdr:pic>
      <xdr:nvPicPr>
        <xdr:cNvPr id="136" name="Picture 175" descr=""/>
        <xdr:cNvPicPr/>
      </xdr:nvPicPr>
      <xdr:blipFill>
        <a:blip r:embed="rId137"/>
        <a:stretch/>
      </xdr:blipFill>
      <xdr:spPr>
        <a:xfrm>
          <a:off x="0" y="71135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600</xdr:rowOff>
    </xdr:to>
    <xdr:pic>
      <xdr:nvPicPr>
        <xdr:cNvPr id="137" name="Picture 176" descr=""/>
        <xdr:cNvPicPr/>
      </xdr:nvPicPr>
      <xdr:blipFill>
        <a:blip r:embed="rId138"/>
        <a:stretch/>
      </xdr:blipFill>
      <xdr:spPr>
        <a:xfrm>
          <a:off x="0" y="71642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38" name="Picture 177" descr=""/>
        <xdr:cNvPicPr/>
      </xdr:nvPicPr>
      <xdr:blipFill>
        <a:blip r:embed="rId139"/>
        <a:stretch/>
      </xdr:blipFill>
      <xdr:spPr>
        <a:xfrm>
          <a:off x="0" y="7215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240</xdr:rowOff>
    </xdr:to>
    <xdr:pic>
      <xdr:nvPicPr>
        <xdr:cNvPr id="139" name="Picture 178" descr=""/>
        <xdr:cNvPicPr/>
      </xdr:nvPicPr>
      <xdr:blipFill>
        <a:blip r:embed="rId140"/>
        <a:stretch/>
      </xdr:blipFill>
      <xdr:spPr>
        <a:xfrm>
          <a:off x="0" y="7265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600</xdr:rowOff>
    </xdr:to>
    <xdr:pic>
      <xdr:nvPicPr>
        <xdr:cNvPr id="140" name="Picture 179" descr=""/>
        <xdr:cNvPicPr/>
      </xdr:nvPicPr>
      <xdr:blipFill>
        <a:blip r:embed="rId141"/>
        <a:stretch/>
      </xdr:blipFill>
      <xdr:spPr>
        <a:xfrm>
          <a:off x="0" y="73164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41" name="Picture 180" descr=""/>
        <xdr:cNvPicPr/>
      </xdr:nvPicPr>
      <xdr:blipFill>
        <a:blip r:embed="rId142"/>
        <a:stretch/>
      </xdr:blipFill>
      <xdr:spPr>
        <a:xfrm>
          <a:off x="0" y="73672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240</xdr:rowOff>
    </xdr:to>
    <xdr:pic>
      <xdr:nvPicPr>
        <xdr:cNvPr id="142" name="Picture 181" descr=""/>
        <xdr:cNvPicPr/>
      </xdr:nvPicPr>
      <xdr:blipFill>
        <a:blip r:embed="rId143"/>
        <a:stretch/>
      </xdr:blipFill>
      <xdr:spPr>
        <a:xfrm>
          <a:off x="0" y="74179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600</xdr:rowOff>
    </xdr:to>
    <xdr:pic>
      <xdr:nvPicPr>
        <xdr:cNvPr id="143" name="Picture 182" descr=""/>
        <xdr:cNvPicPr/>
      </xdr:nvPicPr>
      <xdr:blipFill>
        <a:blip r:embed="rId144"/>
        <a:stretch/>
      </xdr:blipFill>
      <xdr:spPr>
        <a:xfrm>
          <a:off x="0" y="74686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44" name="Picture 183" descr=""/>
        <xdr:cNvPicPr/>
      </xdr:nvPicPr>
      <xdr:blipFill>
        <a:blip r:embed="rId145"/>
        <a:stretch/>
      </xdr:blipFill>
      <xdr:spPr>
        <a:xfrm>
          <a:off x="0" y="75194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240</xdr:rowOff>
    </xdr:to>
    <xdr:pic>
      <xdr:nvPicPr>
        <xdr:cNvPr id="145" name="Picture 184" descr=""/>
        <xdr:cNvPicPr/>
      </xdr:nvPicPr>
      <xdr:blipFill>
        <a:blip r:embed="rId146"/>
        <a:stretch/>
      </xdr:blipFill>
      <xdr:spPr>
        <a:xfrm>
          <a:off x="0" y="7570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600</xdr:rowOff>
    </xdr:to>
    <xdr:pic>
      <xdr:nvPicPr>
        <xdr:cNvPr id="146" name="Picture 185" descr=""/>
        <xdr:cNvPicPr/>
      </xdr:nvPicPr>
      <xdr:blipFill>
        <a:blip r:embed="rId147"/>
        <a:stretch/>
      </xdr:blipFill>
      <xdr:spPr>
        <a:xfrm>
          <a:off x="0" y="76208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240</xdr:rowOff>
    </xdr:to>
    <xdr:pic>
      <xdr:nvPicPr>
        <xdr:cNvPr id="147" name="Picture 186" descr=""/>
        <xdr:cNvPicPr/>
      </xdr:nvPicPr>
      <xdr:blipFill>
        <a:blip r:embed="rId148"/>
        <a:stretch/>
      </xdr:blipFill>
      <xdr:spPr>
        <a:xfrm>
          <a:off x="0" y="76716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240</xdr:rowOff>
    </xdr:to>
    <xdr:pic>
      <xdr:nvPicPr>
        <xdr:cNvPr id="148" name="Picture 187" descr=""/>
        <xdr:cNvPicPr/>
      </xdr:nvPicPr>
      <xdr:blipFill>
        <a:blip r:embed="rId149"/>
        <a:stretch/>
      </xdr:blipFill>
      <xdr:spPr>
        <a:xfrm>
          <a:off x="0" y="7722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600</xdr:rowOff>
    </xdr:to>
    <xdr:pic>
      <xdr:nvPicPr>
        <xdr:cNvPr id="149" name="Picture 188" descr=""/>
        <xdr:cNvPicPr/>
      </xdr:nvPicPr>
      <xdr:blipFill>
        <a:blip r:embed="rId150"/>
        <a:stretch/>
      </xdr:blipFill>
      <xdr:spPr>
        <a:xfrm>
          <a:off x="0" y="78188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240</xdr:rowOff>
    </xdr:to>
    <xdr:pic>
      <xdr:nvPicPr>
        <xdr:cNvPr id="150" name="Picture 189" descr=""/>
        <xdr:cNvPicPr/>
      </xdr:nvPicPr>
      <xdr:blipFill>
        <a:blip r:embed="rId151"/>
        <a:stretch/>
      </xdr:blipFill>
      <xdr:spPr>
        <a:xfrm>
          <a:off x="0" y="78695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240</xdr:rowOff>
    </xdr:to>
    <xdr:pic>
      <xdr:nvPicPr>
        <xdr:cNvPr id="151" name="Picture 190" descr=""/>
        <xdr:cNvPicPr/>
      </xdr:nvPicPr>
      <xdr:blipFill>
        <a:blip r:embed="rId152"/>
        <a:stretch/>
      </xdr:blipFill>
      <xdr:spPr>
        <a:xfrm>
          <a:off x="0" y="79202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600</xdr:rowOff>
    </xdr:to>
    <xdr:pic>
      <xdr:nvPicPr>
        <xdr:cNvPr id="152" name="Picture 191" descr=""/>
        <xdr:cNvPicPr/>
      </xdr:nvPicPr>
      <xdr:blipFill>
        <a:blip r:embed="rId153"/>
        <a:stretch/>
      </xdr:blipFill>
      <xdr:spPr>
        <a:xfrm>
          <a:off x="0" y="79710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240</xdr:rowOff>
    </xdr:to>
    <xdr:pic>
      <xdr:nvPicPr>
        <xdr:cNvPr id="153" name="Picture 192" descr=""/>
        <xdr:cNvPicPr/>
      </xdr:nvPicPr>
      <xdr:blipFill>
        <a:blip r:embed="rId154"/>
        <a:stretch/>
      </xdr:blipFill>
      <xdr:spPr>
        <a:xfrm>
          <a:off x="0" y="80217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240</xdr:rowOff>
    </xdr:to>
    <xdr:pic>
      <xdr:nvPicPr>
        <xdr:cNvPr id="154" name="Picture 193" descr=""/>
        <xdr:cNvPicPr/>
      </xdr:nvPicPr>
      <xdr:blipFill>
        <a:blip r:embed="rId155"/>
        <a:stretch/>
      </xdr:blipFill>
      <xdr:spPr>
        <a:xfrm>
          <a:off x="0" y="80724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507600</xdr:rowOff>
    </xdr:to>
    <xdr:pic>
      <xdr:nvPicPr>
        <xdr:cNvPr id="155" name="Picture 194" descr=""/>
        <xdr:cNvPicPr/>
      </xdr:nvPicPr>
      <xdr:blipFill>
        <a:blip r:embed="rId156"/>
        <a:stretch/>
      </xdr:blipFill>
      <xdr:spPr>
        <a:xfrm>
          <a:off x="0" y="81232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240</xdr:rowOff>
    </xdr:to>
    <xdr:pic>
      <xdr:nvPicPr>
        <xdr:cNvPr id="156" name="Picture 195" descr=""/>
        <xdr:cNvPicPr/>
      </xdr:nvPicPr>
      <xdr:blipFill>
        <a:blip r:embed="rId157"/>
        <a:stretch/>
      </xdr:blipFill>
      <xdr:spPr>
        <a:xfrm>
          <a:off x="0" y="81739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507600</xdr:rowOff>
    </xdr:to>
    <xdr:pic>
      <xdr:nvPicPr>
        <xdr:cNvPr id="157" name="Picture 196" descr=""/>
        <xdr:cNvPicPr/>
      </xdr:nvPicPr>
      <xdr:blipFill>
        <a:blip r:embed="rId158"/>
        <a:stretch/>
      </xdr:blipFill>
      <xdr:spPr>
        <a:xfrm>
          <a:off x="0" y="82247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507240</xdr:rowOff>
    </xdr:to>
    <xdr:pic>
      <xdr:nvPicPr>
        <xdr:cNvPr id="158" name="Picture 197" descr=""/>
        <xdr:cNvPicPr/>
      </xdr:nvPicPr>
      <xdr:blipFill>
        <a:blip r:embed="rId159"/>
        <a:stretch/>
      </xdr:blipFill>
      <xdr:spPr>
        <a:xfrm>
          <a:off x="0" y="82754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240</xdr:rowOff>
    </xdr:to>
    <xdr:pic>
      <xdr:nvPicPr>
        <xdr:cNvPr id="159" name="Picture 198" descr=""/>
        <xdr:cNvPicPr/>
      </xdr:nvPicPr>
      <xdr:blipFill>
        <a:blip r:embed="rId160"/>
        <a:stretch/>
      </xdr:blipFill>
      <xdr:spPr>
        <a:xfrm>
          <a:off x="0" y="83261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507600</xdr:rowOff>
    </xdr:to>
    <xdr:pic>
      <xdr:nvPicPr>
        <xdr:cNvPr id="160" name="Picture 199" descr=""/>
        <xdr:cNvPicPr/>
      </xdr:nvPicPr>
      <xdr:blipFill>
        <a:blip r:embed="rId161"/>
        <a:stretch/>
      </xdr:blipFill>
      <xdr:spPr>
        <a:xfrm>
          <a:off x="0" y="83769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240</xdr:rowOff>
    </xdr:to>
    <xdr:pic>
      <xdr:nvPicPr>
        <xdr:cNvPr id="161" name="Picture 200" descr=""/>
        <xdr:cNvPicPr/>
      </xdr:nvPicPr>
      <xdr:blipFill>
        <a:blip r:embed="rId162"/>
        <a:stretch/>
      </xdr:blipFill>
      <xdr:spPr>
        <a:xfrm>
          <a:off x="0" y="84276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720</xdr:colOff>
      <xdr:row>215</xdr:row>
      <xdr:rowOff>507240</xdr:rowOff>
    </xdr:to>
    <xdr:pic>
      <xdr:nvPicPr>
        <xdr:cNvPr id="162" name="Picture 201" descr=""/>
        <xdr:cNvPicPr/>
      </xdr:nvPicPr>
      <xdr:blipFill>
        <a:blip r:embed="rId163"/>
        <a:stretch/>
      </xdr:blipFill>
      <xdr:spPr>
        <a:xfrm>
          <a:off x="0" y="84783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720</xdr:colOff>
      <xdr:row>216</xdr:row>
      <xdr:rowOff>507600</xdr:rowOff>
    </xdr:to>
    <xdr:pic>
      <xdr:nvPicPr>
        <xdr:cNvPr id="163" name="Picture 202" descr=""/>
        <xdr:cNvPicPr/>
      </xdr:nvPicPr>
      <xdr:blipFill>
        <a:blip r:embed="rId164"/>
        <a:stretch/>
      </xdr:blipFill>
      <xdr:spPr>
        <a:xfrm>
          <a:off x="0" y="85291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240</xdr:rowOff>
    </xdr:to>
    <xdr:pic>
      <xdr:nvPicPr>
        <xdr:cNvPr id="164" name="Picture 203" descr=""/>
        <xdr:cNvPicPr/>
      </xdr:nvPicPr>
      <xdr:blipFill>
        <a:blip r:embed="rId165"/>
        <a:stretch/>
      </xdr:blipFill>
      <xdr:spPr>
        <a:xfrm>
          <a:off x="0" y="85798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165" name="Picture 204" descr=""/>
        <xdr:cNvPicPr/>
      </xdr:nvPicPr>
      <xdr:blipFill>
        <a:blip r:embed="rId166"/>
        <a:stretch/>
      </xdr:blipFill>
      <xdr:spPr>
        <a:xfrm>
          <a:off x="0" y="86306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720</xdr:colOff>
      <xdr:row>219</xdr:row>
      <xdr:rowOff>507600</xdr:rowOff>
    </xdr:to>
    <xdr:pic>
      <xdr:nvPicPr>
        <xdr:cNvPr id="166" name="Picture 205" descr=""/>
        <xdr:cNvPicPr/>
      </xdr:nvPicPr>
      <xdr:blipFill>
        <a:blip r:embed="rId167"/>
        <a:stretch/>
      </xdr:blipFill>
      <xdr:spPr>
        <a:xfrm>
          <a:off x="0" y="86813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720</xdr:colOff>
      <xdr:row>220</xdr:row>
      <xdr:rowOff>507240</xdr:rowOff>
    </xdr:to>
    <xdr:pic>
      <xdr:nvPicPr>
        <xdr:cNvPr id="167" name="Picture 206" descr=""/>
        <xdr:cNvPicPr/>
      </xdr:nvPicPr>
      <xdr:blipFill>
        <a:blip r:embed="rId168"/>
        <a:stretch/>
      </xdr:blipFill>
      <xdr:spPr>
        <a:xfrm>
          <a:off x="0" y="87320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720</xdr:colOff>
      <xdr:row>221</xdr:row>
      <xdr:rowOff>507240</xdr:rowOff>
    </xdr:to>
    <xdr:pic>
      <xdr:nvPicPr>
        <xdr:cNvPr id="168" name="Picture 207" descr=""/>
        <xdr:cNvPicPr/>
      </xdr:nvPicPr>
      <xdr:blipFill>
        <a:blip r:embed="rId169"/>
        <a:stretch/>
      </xdr:blipFill>
      <xdr:spPr>
        <a:xfrm>
          <a:off x="0" y="87828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720</xdr:colOff>
      <xdr:row>222</xdr:row>
      <xdr:rowOff>507600</xdr:rowOff>
    </xdr:to>
    <xdr:pic>
      <xdr:nvPicPr>
        <xdr:cNvPr id="169" name="Picture 208" descr=""/>
        <xdr:cNvPicPr/>
      </xdr:nvPicPr>
      <xdr:blipFill>
        <a:blip r:embed="rId170"/>
        <a:stretch/>
      </xdr:blipFill>
      <xdr:spPr>
        <a:xfrm>
          <a:off x="0" y="88335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720</xdr:colOff>
      <xdr:row>223</xdr:row>
      <xdr:rowOff>507240</xdr:rowOff>
    </xdr:to>
    <xdr:pic>
      <xdr:nvPicPr>
        <xdr:cNvPr id="170" name="Picture 209" descr=""/>
        <xdr:cNvPicPr/>
      </xdr:nvPicPr>
      <xdr:blipFill>
        <a:blip r:embed="rId171"/>
        <a:stretch/>
      </xdr:blipFill>
      <xdr:spPr>
        <a:xfrm>
          <a:off x="0" y="88842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</xdr:colOff>
      <xdr:row>224</xdr:row>
      <xdr:rowOff>507240</xdr:rowOff>
    </xdr:to>
    <xdr:pic>
      <xdr:nvPicPr>
        <xdr:cNvPr id="171" name="Picture 210" descr=""/>
        <xdr:cNvPicPr/>
      </xdr:nvPicPr>
      <xdr:blipFill>
        <a:blip r:embed="rId172"/>
        <a:stretch/>
      </xdr:blipFill>
      <xdr:spPr>
        <a:xfrm>
          <a:off x="0" y="89350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507600</xdr:rowOff>
    </xdr:to>
    <xdr:pic>
      <xdr:nvPicPr>
        <xdr:cNvPr id="172" name="Picture 211" descr=""/>
        <xdr:cNvPicPr/>
      </xdr:nvPicPr>
      <xdr:blipFill>
        <a:blip r:embed="rId173"/>
        <a:stretch/>
      </xdr:blipFill>
      <xdr:spPr>
        <a:xfrm>
          <a:off x="0" y="89857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720</xdr:colOff>
      <xdr:row>226</xdr:row>
      <xdr:rowOff>507240</xdr:rowOff>
    </xdr:to>
    <xdr:pic>
      <xdr:nvPicPr>
        <xdr:cNvPr id="173" name="Picture 212" descr=""/>
        <xdr:cNvPicPr/>
      </xdr:nvPicPr>
      <xdr:blipFill>
        <a:blip r:embed="rId174"/>
        <a:stretch/>
      </xdr:blipFill>
      <xdr:spPr>
        <a:xfrm>
          <a:off x="0" y="90365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720</xdr:colOff>
      <xdr:row>227</xdr:row>
      <xdr:rowOff>507240</xdr:rowOff>
    </xdr:to>
    <xdr:pic>
      <xdr:nvPicPr>
        <xdr:cNvPr id="174" name="Picture 213" descr=""/>
        <xdr:cNvPicPr/>
      </xdr:nvPicPr>
      <xdr:blipFill>
        <a:blip r:embed="rId175"/>
        <a:stretch/>
      </xdr:blipFill>
      <xdr:spPr>
        <a:xfrm>
          <a:off x="0" y="90872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720</xdr:colOff>
      <xdr:row>228</xdr:row>
      <xdr:rowOff>507600</xdr:rowOff>
    </xdr:to>
    <xdr:pic>
      <xdr:nvPicPr>
        <xdr:cNvPr id="175" name="Picture 214" descr=""/>
        <xdr:cNvPicPr/>
      </xdr:nvPicPr>
      <xdr:blipFill>
        <a:blip r:embed="rId176"/>
        <a:stretch/>
      </xdr:blipFill>
      <xdr:spPr>
        <a:xfrm>
          <a:off x="0" y="91379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1</xdr:col>
      <xdr:colOff>720</xdr:colOff>
      <xdr:row>253</xdr:row>
      <xdr:rowOff>507240</xdr:rowOff>
    </xdr:to>
    <xdr:pic>
      <xdr:nvPicPr>
        <xdr:cNvPr id="176" name="Picture 237" descr=""/>
        <xdr:cNvPicPr/>
      </xdr:nvPicPr>
      <xdr:blipFill>
        <a:blip r:embed="rId177"/>
        <a:stretch/>
      </xdr:blipFill>
      <xdr:spPr>
        <a:xfrm>
          <a:off x="0" y="92344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4</xdr:row>
      <xdr:rowOff>507240</xdr:rowOff>
    </xdr:to>
    <xdr:pic>
      <xdr:nvPicPr>
        <xdr:cNvPr id="177" name="Picture 238" descr=""/>
        <xdr:cNvPicPr/>
      </xdr:nvPicPr>
      <xdr:blipFill>
        <a:blip r:embed="rId178"/>
        <a:stretch/>
      </xdr:blipFill>
      <xdr:spPr>
        <a:xfrm>
          <a:off x="0" y="92851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5</xdr:row>
      <xdr:rowOff>507600</xdr:rowOff>
    </xdr:to>
    <xdr:pic>
      <xdr:nvPicPr>
        <xdr:cNvPr id="178" name="Picture 239" descr=""/>
        <xdr:cNvPicPr/>
      </xdr:nvPicPr>
      <xdr:blipFill>
        <a:blip r:embed="rId179"/>
        <a:stretch/>
      </xdr:blipFill>
      <xdr:spPr>
        <a:xfrm>
          <a:off x="0" y="93358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720</xdr:colOff>
      <xdr:row>256</xdr:row>
      <xdr:rowOff>507240</xdr:rowOff>
    </xdr:to>
    <xdr:pic>
      <xdr:nvPicPr>
        <xdr:cNvPr id="179" name="Picture 240" descr=""/>
        <xdr:cNvPicPr/>
      </xdr:nvPicPr>
      <xdr:blipFill>
        <a:blip r:embed="rId180"/>
        <a:stretch/>
      </xdr:blipFill>
      <xdr:spPr>
        <a:xfrm>
          <a:off x="0" y="93866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57</xdr:row>
      <xdr:rowOff>507600</xdr:rowOff>
    </xdr:to>
    <xdr:pic>
      <xdr:nvPicPr>
        <xdr:cNvPr id="180" name="Picture 241" descr=""/>
        <xdr:cNvPicPr/>
      </xdr:nvPicPr>
      <xdr:blipFill>
        <a:blip r:embed="rId181"/>
        <a:stretch/>
      </xdr:blipFill>
      <xdr:spPr>
        <a:xfrm>
          <a:off x="0" y="94373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58</xdr:row>
      <xdr:rowOff>507240</xdr:rowOff>
    </xdr:to>
    <xdr:pic>
      <xdr:nvPicPr>
        <xdr:cNvPr id="181" name="Picture 242" descr=""/>
        <xdr:cNvPicPr/>
      </xdr:nvPicPr>
      <xdr:blipFill>
        <a:blip r:embed="rId182"/>
        <a:stretch/>
      </xdr:blipFill>
      <xdr:spPr>
        <a:xfrm>
          <a:off x="0" y="94881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1</xdr:col>
      <xdr:colOff>720</xdr:colOff>
      <xdr:row>259</xdr:row>
      <xdr:rowOff>507240</xdr:rowOff>
    </xdr:to>
    <xdr:pic>
      <xdr:nvPicPr>
        <xdr:cNvPr id="182" name="Picture 243" descr=""/>
        <xdr:cNvPicPr/>
      </xdr:nvPicPr>
      <xdr:blipFill>
        <a:blip r:embed="rId183"/>
        <a:stretch/>
      </xdr:blipFill>
      <xdr:spPr>
        <a:xfrm>
          <a:off x="0" y="95388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</xdr:col>
      <xdr:colOff>720</xdr:colOff>
      <xdr:row>260</xdr:row>
      <xdr:rowOff>507600</xdr:rowOff>
    </xdr:to>
    <xdr:pic>
      <xdr:nvPicPr>
        <xdr:cNvPr id="183" name="Picture 244" descr=""/>
        <xdr:cNvPicPr/>
      </xdr:nvPicPr>
      <xdr:blipFill>
        <a:blip r:embed="rId184"/>
        <a:stretch/>
      </xdr:blipFill>
      <xdr:spPr>
        <a:xfrm>
          <a:off x="0" y="95895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1</xdr:col>
      <xdr:colOff>720</xdr:colOff>
      <xdr:row>261</xdr:row>
      <xdr:rowOff>507240</xdr:rowOff>
    </xdr:to>
    <xdr:pic>
      <xdr:nvPicPr>
        <xdr:cNvPr id="184" name="Picture 245" descr=""/>
        <xdr:cNvPicPr/>
      </xdr:nvPicPr>
      <xdr:blipFill>
        <a:blip r:embed="rId185"/>
        <a:stretch/>
      </xdr:blipFill>
      <xdr:spPr>
        <a:xfrm>
          <a:off x="0" y="96403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1</xdr:col>
      <xdr:colOff>720</xdr:colOff>
      <xdr:row>262</xdr:row>
      <xdr:rowOff>507240</xdr:rowOff>
    </xdr:to>
    <xdr:pic>
      <xdr:nvPicPr>
        <xdr:cNvPr id="185" name="Picture 246" descr=""/>
        <xdr:cNvPicPr/>
      </xdr:nvPicPr>
      <xdr:blipFill>
        <a:blip r:embed="rId186"/>
        <a:stretch/>
      </xdr:blipFill>
      <xdr:spPr>
        <a:xfrm>
          <a:off x="0" y="96910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1</xdr:col>
      <xdr:colOff>720</xdr:colOff>
      <xdr:row>263</xdr:row>
      <xdr:rowOff>507600</xdr:rowOff>
    </xdr:to>
    <xdr:pic>
      <xdr:nvPicPr>
        <xdr:cNvPr id="186" name="Picture 247" descr=""/>
        <xdr:cNvPicPr/>
      </xdr:nvPicPr>
      <xdr:blipFill>
        <a:blip r:embed="rId187"/>
        <a:stretch/>
      </xdr:blipFill>
      <xdr:spPr>
        <a:xfrm>
          <a:off x="0" y="97417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1</xdr:col>
      <xdr:colOff>720</xdr:colOff>
      <xdr:row>264</xdr:row>
      <xdr:rowOff>507240</xdr:rowOff>
    </xdr:to>
    <xdr:pic>
      <xdr:nvPicPr>
        <xdr:cNvPr id="187" name="Picture 248" descr=""/>
        <xdr:cNvPicPr/>
      </xdr:nvPicPr>
      <xdr:blipFill>
        <a:blip r:embed="rId188"/>
        <a:stretch/>
      </xdr:blipFill>
      <xdr:spPr>
        <a:xfrm>
          <a:off x="0" y="97925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1</xdr:col>
      <xdr:colOff>720</xdr:colOff>
      <xdr:row>265</xdr:row>
      <xdr:rowOff>507240</xdr:rowOff>
    </xdr:to>
    <xdr:pic>
      <xdr:nvPicPr>
        <xdr:cNvPr id="188" name="Picture 249" descr=""/>
        <xdr:cNvPicPr/>
      </xdr:nvPicPr>
      <xdr:blipFill>
        <a:blip r:embed="rId189"/>
        <a:stretch/>
      </xdr:blipFill>
      <xdr:spPr>
        <a:xfrm>
          <a:off x="0" y="98432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1</xdr:col>
      <xdr:colOff>720</xdr:colOff>
      <xdr:row>266</xdr:row>
      <xdr:rowOff>507600</xdr:rowOff>
    </xdr:to>
    <xdr:pic>
      <xdr:nvPicPr>
        <xdr:cNvPr id="189" name="Picture 250" descr=""/>
        <xdr:cNvPicPr/>
      </xdr:nvPicPr>
      <xdr:blipFill>
        <a:blip r:embed="rId190"/>
        <a:stretch/>
      </xdr:blipFill>
      <xdr:spPr>
        <a:xfrm>
          <a:off x="0" y="98939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720</xdr:colOff>
      <xdr:row>267</xdr:row>
      <xdr:rowOff>507240</xdr:rowOff>
    </xdr:to>
    <xdr:pic>
      <xdr:nvPicPr>
        <xdr:cNvPr id="190" name="Picture 251" descr=""/>
        <xdr:cNvPicPr/>
      </xdr:nvPicPr>
      <xdr:blipFill>
        <a:blip r:embed="rId191"/>
        <a:stretch/>
      </xdr:blipFill>
      <xdr:spPr>
        <a:xfrm>
          <a:off x="0" y="99447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</xdr:col>
      <xdr:colOff>720</xdr:colOff>
      <xdr:row>268</xdr:row>
      <xdr:rowOff>507240</xdr:rowOff>
    </xdr:to>
    <xdr:pic>
      <xdr:nvPicPr>
        <xdr:cNvPr id="191" name="Picture 252" descr=""/>
        <xdr:cNvPicPr/>
      </xdr:nvPicPr>
      <xdr:blipFill>
        <a:blip r:embed="rId192"/>
        <a:stretch/>
      </xdr:blipFill>
      <xdr:spPr>
        <a:xfrm>
          <a:off x="0" y="99954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</xdr:col>
      <xdr:colOff>720</xdr:colOff>
      <xdr:row>269</xdr:row>
      <xdr:rowOff>507600</xdr:rowOff>
    </xdr:to>
    <xdr:pic>
      <xdr:nvPicPr>
        <xdr:cNvPr id="192" name="Picture 253" descr=""/>
        <xdr:cNvPicPr/>
      </xdr:nvPicPr>
      <xdr:blipFill>
        <a:blip r:embed="rId193"/>
        <a:stretch/>
      </xdr:blipFill>
      <xdr:spPr>
        <a:xfrm>
          <a:off x="0" y="100461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1</xdr:col>
      <xdr:colOff>720</xdr:colOff>
      <xdr:row>271</xdr:row>
      <xdr:rowOff>507240</xdr:rowOff>
    </xdr:to>
    <xdr:pic>
      <xdr:nvPicPr>
        <xdr:cNvPr id="193" name="Picture 254" descr=""/>
        <xdr:cNvPicPr/>
      </xdr:nvPicPr>
      <xdr:blipFill>
        <a:blip r:embed="rId194"/>
        <a:stretch/>
      </xdr:blipFill>
      <xdr:spPr>
        <a:xfrm>
          <a:off x="0" y="101121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720</xdr:colOff>
      <xdr:row>272</xdr:row>
      <xdr:rowOff>507600</xdr:rowOff>
    </xdr:to>
    <xdr:pic>
      <xdr:nvPicPr>
        <xdr:cNvPr id="194" name="Picture 255" descr=""/>
        <xdr:cNvPicPr/>
      </xdr:nvPicPr>
      <xdr:blipFill>
        <a:blip r:embed="rId195"/>
        <a:stretch/>
      </xdr:blipFill>
      <xdr:spPr>
        <a:xfrm>
          <a:off x="0" y="101629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1</xdr:col>
      <xdr:colOff>720</xdr:colOff>
      <xdr:row>273</xdr:row>
      <xdr:rowOff>507240</xdr:rowOff>
    </xdr:to>
    <xdr:pic>
      <xdr:nvPicPr>
        <xdr:cNvPr id="195" name="Picture 256" descr=""/>
        <xdr:cNvPicPr/>
      </xdr:nvPicPr>
      <xdr:blipFill>
        <a:blip r:embed="rId196"/>
        <a:stretch/>
      </xdr:blipFill>
      <xdr:spPr>
        <a:xfrm>
          <a:off x="0" y="10213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1</xdr:col>
      <xdr:colOff>720</xdr:colOff>
      <xdr:row>274</xdr:row>
      <xdr:rowOff>507240</xdr:rowOff>
    </xdr:to>
    <xdr:pic>
      <xdr:nvPicPr>
        <xdr:cNvPr id="196" name="Picture 257" descr=""/>
        <xdr:cNvPicPr/>
      </xdr:nvPicPr>
      <xdr:blipFill>
        <a:blip r:embed="rId197"/>
        <a:stretch/>
      </xdr:blipFill>
      <xdr:spPr>
        <a:xfrm>
          <a:off x="0" y="102643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</xdr:col>
      <xdr:colOff>720</xdr:colOff>
      <xdr:row>275</xdr:row>
      <xdr:rowOff>507600</xdr:rowOff>
    </xdr:to>
    <xdr:pic>
      <xdr:nvPicPr>
        <xdr:cNvPr id="197" name="Picture 258" descr=""/>
        <xdr:cNvPicPr/>
      </xdr:nvPicPr>
      <xdr:blipFill>
        <a:blip r:embed="rId198"/>
        <a:stretch/>
      </xdr:blipFill>
      <xdr:spPr>
        <a:xfrm>
          <a:off x="0" y="103151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</xdr:col>
      <xdr:colOff>720</xdr:colOff>
      <xdr:row>276</xdr:row>
      <xdr:rowOff>507240</xdr:rowOff>
    </xdr:to>
    <xdr:pic>
      <xdr:nvPicPr>
        <xdr:cNvPr id="198" name="Picture 259" descr=""/>
        <xdr:cNvPicPr/>
      </xdr:nvPicPr>
      <xdr:blipFill>
        <a:blip r:embed="rId199"/>
        <a:stretch/>
      </xdr:blipFill>
      <xdr:spPr>
        <a:xfrm>
          <a:off x="0" y="103658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1</xdr:col>
      <xdr:colOff>720</xdr:colOff>
      <xdr:row>278</xdr:row>
      <xdr:rowOff>507600</xdr:rowOff>
    </xdr:to>
    <xdr:pic>
      <xdr:nvPicPr>
        <xdr:cNvPr id="199" name="Picture 260" descr=""/>
        <xdr:cNvPicPr/>
      </xdr:nvPicPr>
      <xdr:blipFill>
        <a:blip r:embed="rId200"/>
        <a:stretch/>
      </xdr:blipFill>
      <xdr:spPr>
        <a:xfrm>
          <a:off x="0" y="104318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1</xdr:col>
      <xdr:colOff>720</xdr:colOff>
      <xdr:row>279</xdr:row>
      <xdr:rowOff>507240</xdr:rowOff>
    </xdr:to>
    <xdr:pic>
      <xdr:nvPicPr>
        <xdr:cNvPr id="200" name="Picture 261" descr=""/>
        <xdr:cNvPicPr/>
      </xdr:nvPicPr>
      <xdr:blipFill>
        <a:blip r:embed="rId201"/>
        <a:stretch/>
      </xdr:blipFill>
      <xdr:spPr>
        <a:xfrm>
          <a:off x="0" y="104825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1</xdr:col>
      <xdr:colOff>720</xdr:colOff>
      <xdr:row>280</xdr:row>
      <xdr:rowOff>507240</xdr:rowOff>
    </xdr:to>
    <xdr:pic>
      <xdr:nvPicPr>
        <xdr:cNvPr id="201" name="Picture 262" descr=""/>
        <xdr:cNvPicPr/>
      </xdr:nvPicPr>
      <xdr:blipFill>
        <a:blip r:embed="rId202"/>
        <a:stretch/>
      </xdr:blipFill>
      <xdr:spPr>
        <a:xfrm>
          <a:off x="0" y="105333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</xdr:col>
      <xdr:colOff>720</xdr:colOff>
      <xdr:row>281</xdr:row>
      <xdr:rowOff>507600</xdr:rowOff>
    </xdr:to>
    <xdr:pic>
      <xdr:nvPicPr>
        <xdr:cNvPr id="202" name="Picture 263" descr=""/>
        <xdr:cNvPicPr/>
      </xdr:nvPicPr>
      <xdr:blipFill>
        <a:blip r:embed="rId203"/>
        <a:stretch/>
      </xdr:blipFill>
      <xdr:spPr>
        <a:xfrm>
          <a:off x="0" y="105840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1</xdr:col>
      <xdr:colOff>720</xdr:colOff>
      <xdr:row>282</xdr:row>
      <xdr:rowOff>507240</xdr:rowOff>
    </xdr:to>
    <xdr:pic>
      <xdr:nvPicPr>
        <xdr:cNvPr id="203" name="Picture 264" descr=""/>
        <xdr:cNvPicPr/>
      </xdr:nvPicPr>
      <xdr:blipFill>
        <a:blip r:embed="rId204"/>
        <a:stretch/>
      </xdr:blipFill>
      <xdr:spPr>
        <a:xfrm>
          <a:off x="0" y="106347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720</xdr:colOff>
      <xdr:row>283</xdr:row>
      <xdr:rowOff>507600</xdr:rowOff>
    </xdr:to>
    <xdr:pic>
      <xdr:nvPicPr>
        <xdr:cNvPr id="204" name="Picture 265" descr=""/>
        <xdr:cNvPicPr/>
      </xdr:nvPicPr>
      <xdr:blipFill>
        <a:blip r:embed="rId205"/>
        <a:stretch/>
      </xdr:blipFill>
      <xdr:spPr>
        <a:xfrm>
          <a:off x="0" y="106855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720</xdr:colOff>
      <xdr:row>284</xdr:row>
      <xdr:rowOff>507240</xdr:rowOff>
    </xdr:to>
    <xdr:pic>
      <xdr:nvPicPr>
        <xdr:cNvPr id="205" name="Picture 266" descr=""/>
        <xdr:cNvPicPr/>
      </xdr:nvPicPr>
      <xdr:blipFill>
        <a:blip r:embed="rId206"/>
        <a:stretch/>
      </xdr:blipFill>
      <xdr:spPr>
        <a:xfrm>
          <a:off x="0" y="107362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1</xdr:col>
      <xdr:colOff>720</xdr:colOff>
      <xdr:row>285</xdr:row>
      <xdr:rowOff>507240</xdr:rowOff>
    </xdr:to>
    <xdr:pic>
      <xdr:nvPicPr>
        <xdr:cNvPr id="206" name="Picture 267" descr=""/>
        <xdr:cNvPicPr/>
      </xdr:nvPicPr>
      <xdr:blipFill>
        <a:blip r:embed="rId207"/>
        <a:stretch/>
      </xdr:blipFill>
      <xdr:spPr>
        <a:xfrm>
          <a:off x="0" y="107870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1</xdr:col>
      <xdr:colOff>720</xdr:colOff>
      <xdr:row>286</xdr:row>
      <xdr:rowOff>507600</xdr:rowOff>
    </xdr:to>
    <xdr:pic>
      <xdr:nvPicPr>
        <xdr:cNvPr id="207" name="Picture 268" descr=""/>
        <xdr:cNvPicPr/>
      </xdr:nvPicPr>
      <xdr:blipFill>
        <a:blip r:embed="rId208"/>
        <a:stretch/>
      </xdr:blipFill>
      <xdr:spPr>
        <a:xfrm>
          <a:off x="0" y="108377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1</xdr:col>
      <xdr:colOff>720</xdr:colOff>
      <xdr:row>287</xdr:row>
      <xdr:rowOff>507240</xdr:rowOff>
    </xdr:to>
    <xdr:pic>
      <xdr:nvPicPr>
        <xdr:cNvPr id="208" name="Picture 269" descr=""/>
        <xdr:cNvPicPr/>
      </xdr:nvPicPr>
      <xdr:blipFill>
        <a:blip r:embed="rId209"/>
        <a:stretch/>
      </xdr:blipFill>
      <xdr:spPr>
        <a:xfrm>
          <a:off x="0" y="10888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1</xdr:col>
      <xdr:colOff>720</xdr:colOff>
      <xdr:row>288</xdr:row>
      <xdr:rowOff>507240</xdr:rowOff>
    </xdr:to>
    <xdr:pic>
      <xdr:nvPicPr>
        <xdr:cNvPr id="209" name="Picture 270" descr=""/>
        <xdr:cNvPicPr/>
      </xdr:nvPicPr>
      <xdr:blipFill>
        <a:blip r:embed="rId210"/>
        <a:stretch/>
      </xdr:blipFill>
      <xdr:spPr>
        <a:xfrm>
          <a:off x="0" y="10939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1</xdr:col>
      <xdr:colOff>720</xdr:colOff>
      <xdr:row>289</xdr:row>
      <xdr:rowOff>507600</xdr:rowOff>
    </xdr:to>
    <xdr:pic>
      <xdr:nvPicPr>
        <xdr:cNvPr id="210" name="Picture 271" descr=""/>
        <xdr:cNvPicPr/>
      </xdr:nvPicPr>
      <xdr:blipFill>
        <a:blip r:embed="rId211"/>
        <a:stretch/>
      </xdr:blipFill>
      <xdr:spPr>
        <a:xfrm>
          <a:off x="0" y="109899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1</xdr:col>
      <xdr:colOff>720</xdr:colOff>
      <xdr:row>290</xdr:row>
      <xdr:rowOff>507240</xdr:rowOff>
    </xdr:to>
    <xdr:pic>
      <xdr:nvPicPr>
        <xdr:cNvPr id="211" name="Picture 272" descr=""/>
        <xdr:cNvPicPr/>
      </xdr:nvPicPr>
      <xdr:blipFill>
        <a:blip r:embed="rId212"/>
        <a:stretch/>
      </xdr:blipFill>
      <xdr:spPr>
        <a:xfrm>
          <a:off x="0" y="110406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1</xdr:col>
      <xdr:colOff>720</xdr:colOff>
      <xdr:row>291</xdr:row>
      <xdr:rowOff>507240</xdr:rowOff>
    </xdr:to>
    <xdr:pic>
      <xdr:nvPicPr>
        <xdr:cNvPr id="212" name="Picture 273" descr=""/>
        <xdr:cNvPicPr/>
      </xdr:nvPicPr>
      <xdr:blipFill>
        <a:blip r:embed="rId213"/>
        <a:stretch/>
      </xdr:blipFill>
      <xdr:spPr>
        <a:xfrm>
          <a:off x="0" y="11091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1</xdr:col>
      <xdr:colOff>720</xdr:colOff>
      <xdr:row>292</xdr:row>
      <xdr:rowOff>507600</xdr:rowOff>
    </xdr:to>
    <xdr:pic>
      <xdr:nvPicPr>
        <xdr:cNvPr id="213" name="Picture 274" descr=""/>
        <xdr:cNvPicPr/>
      </xdr:nvPicPr>
      <xdr:blipFill>
        <a:blip r:embed="rId214"/>
        <a:stretch/>
      </xdr:blipFill>
      <xdr:spPr>
        <a:xfrm>
          <a:off x="0" y="111421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1</xdr:col>
      <xdr:colOff>720</xdr:colOff>
      <xdr:row>293</xdr:row>
      <xdr:rowOff>507240</xdr:rowOff>
    </xdr:to>
    <xdr:pic>
      <xdr:nvPicPr>
        <xdr:cNvPr id="214" name="Picture 275" descr=""/>
        <xdr:cNvPicPr/>
      </xdr:nvPicPr>
      <xdr:blipFill>
        <a:blip r:embed="rId215"/>
        <a:stretch/>
      </xdr:blipFill>
      <xdr:spPr>
        <a:xfrm>
          <a:off x="0" y="111929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1</xdr:col>
      <xdr:colOff>720</xdr:colOff>
      <xdr:row>294</xdr:row>
      <xdr:rowOff>507240</xdr:rowOff>
    </xdr:to>
    <xdr:pic>
      <xdr:nvPicPr>
        <xdr:cNvPr id="215" name="Picture 276" descr=""/>
        <xdr:cNvPicPr/>
      </xdr:nvPicPr>
      <xdr:blipFill>
        <a:blip r:embed="rId216"/>
        <a:stretch/>
      </xdr:blipFill>
      <xdr:spPr>
        <a:xfrm>
          <a:off x="0" y="112436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1</xdr:col>
      <xdr:colOff>720</xdr:colOff>
      <xdr:row>295</xdr:row>
      <xdr:rowOff>507600</xdr:rowOff>
    </xdr:to>
    <xdr:pic>
      <xdr:nvPicPr>
        <xdr:cNvPr id="216" name="Picture 277" descr=""/>
        <xdr:cNvPicPr/>
      </xdr:nvPicPr>
      <xdr:blipFill>
        <a:blip r:embed="rId217"/>
        <a:stretch/>
      </xdr:blipFill>
      <xdr:spPr>
        <a:xfrm>
          <a:off x="0" y="112943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1</xdr:col>
      <xdr:colOff>720</xdr:colOff>
      <xdr:row>296</xdr:row>
      <xdr:rowOff>507240</xdr:rowOff>
    </xdr:to>
    <xdr:pic>
      <xdr:nvPicPr>
        <xdr:cNvPr id="217" name="Picture 278" descr=""/>
        <xdr:cNvPicPr/>
      </xdr:nvPicPr>
      <xdr:blipFill>
        <a:blip r:embed="rId218"/>
        <a:stretch/>
      </xdr:blipFill>
      <xdr:spPr>
        <a:xfrm>
          <a:off x="0" y="11345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1</xdr:col>
      <xdr:colOff>720</xdr:colOff>
      <xdr:row>297</xdr:row>
      <xdr:rowOff>507240</xdr:rowOff>
    </xdr:to>
    <xdr:pic>
      <xdr:nvPicPr>
        <xdr:cNvPr id="218" name="Picture 279" descr=""/>
        <xdr:cNvPicPr/>
      </xdr:nvPicPr>
      <xdr:blipFill>
        <a:blip r:embed="rId219"/>
        <a:stretch/>
      </xdr:blipFill>
      <xdr:spPr>
        <a:xfrm>
          <a:off x="0" y="11395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</xdr:col>
      <xdr:colOff>720</xdr:colOff>
      <xdr:row>298</xdr:row>
      <xdr:rowOff>507600</xdr:rowOff>
    </xdr:to>
    <xdr:pic>
      <xdr:nvPicPr>
        <xdr:cNvPr id="219" name="Picture 280" descr=""/>
        <xdr:cNvPicPr/>
      </xdr:nvPicPr>
      <xdr:blipFill>
        <a:blip r:embed="rId220"/>
        <a:stretch/>
      </xdr:blipFill>
      <xdr:spPr>
        <a:xfrm>
          <a:off x="0" y="114465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1</xdr:col>
      <xdr:colOff>720</xdr:colOff>
      <xdr:row>299</xdr:row>
      <xdr:rowOff>507240</xdr:rowOff>
    </xdr:to>
    <xdr:pic>
      <xdr:nvPicPr>
        <xdr:cNvPr id="220" name="Picture 281" descr=""/>
        <xdr:cNvPicPr/>
      </xdr:nvPicPr>
      <xdr:blipFill>
        <a:blip r:embed="rId221"/>
        <a:stretch/>
      </xdr:blipFill>
      <xdr:spPr>
        <a:xfrm>
          <a:off x="0" y="11497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1</xdr:col>
      <xdr:colOff>720</xdr:colOff>
      <xdr:row>300</xdr:row>
      <xdr:rowOff>507240</xdr:rowOff>
    </xdr:to>
    <xdr:pic>
      <xdr:nvPicPr>
        <xdr:cNvPr id="221" name="Picture 282" descr=""/>
        <xdr:cNvPicPr/>
      </xdr:nvPicPr>
      <xdr:blipFill>
        <a:blip r:embed="rId222"/>
        <a:stretch/>
      </xdr:blipFill>
      <xdr:spPr>
        <a:xfrm>
          <a:off x="0" y="115480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1</xdr:row>
      <xdr:rowOff>507600</xdr:rowOff>
    </xdr:to>
    <xdr:pic>
      <xdr:nvPicPr>
        <xdr:cNvPr id="222" name="Picture 283" descr=""/>
        <xdr:cNvPicPr/>
      </xdr:nvPicPr>
      <xdr:blipFill>
        <a:blip r:embed="rId223"/>
        <a:stretch/>
      </xdr:blipFill>
      <xdr:spPr>
        <a:xfrm>
          <a:off x="0" y="115987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1</xdr:col>
      <xdr:colOff>720</xdr:colOff>
      <xdr:row>302</xdr:row>
      <xdr:rowOff>507240</xdr:rowOff>
    </xdr:to>
    <xdr:pic>
      <xdr:nvPicPr>
        <xdr:cNvPr id="223" name="Picture 284" descr=""/>
        <xdr:cNvPicPr/>
      </xdr:nvPicPr>
      <xdr:blipFill>
        <a:blip r:embed="rId224"/>
        <a:stretch/>
      </xdr:blipFill>
      <xdr:spPr>
        <a:xfrm>
          <a:off x="0" y="116495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1</xdr:col>
      <xdr:colOff>720</xdr:colOff>
      <xdr:row>303</xdr:row>
      <xdr:rowOff>507240</xdr:rowOff>
    </xdr:to>
    <xdr:pic>
      <xdr:nvPicPr>
        <xdr:cNvPr id="224" name="Picture 285" descr=""/>
        <xdr:cNvPicPr/>
      </xdr:nvPicPr>
      <xdr:blipFill>
        <a:blip r:embed="rId225"/>
        <a:stretch/>
      </xdr:blipFill>
      <xdr:spPr>
        <a:xfrm>
          <a:off x="0" y="117002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1</xdr:col>
      <xdr:colOff>720</xdr:colOff>
      <xdr:row>304</xdr:row>
      <xdr:rowOff>507600</xdr:rowOff>
    </xdr:to>
    <xdr:pic>
      <xdr:nvPicPr>
        <xdr:cNvPr id="225" name="Picture 286" descr=""/>
        <xdr:cNvPicPr/>
      </xdr:nvPicPr>
      <xdr:blipFill>
        <a:blip r:embed="rId226"/>
        <a:stretch/>
      </xdr:blipFill>
      <xdr:spPr>
        <a:xfrm>
          <a:off x="0" y="117509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1</xdr:col>
      <xdr:colOff>720</xdr:colOff>
      <xdr:row>305</xdr:row>
      <xdr:rowOff>507240</xdr:rowOff>
    </xdr:to>
    <xdr:pic>
      <xdr:nvPicPr>
        <xdr:cNvPr id="226" name="Picture 287" descr=""/>
        <xdr:cNvPicPr/>
      </xdr:nvPicPr>
      <xdr:blipFill>
        <a:blip r:embed="rId227"/>
        <a:stretch/>
      </xdr:blipFill>
      <xdr:spPr>
        <a:xfrm>
          <a:off x="0" y="11801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1</xdr:col>
      <xdr:colOff>720</xdr:colOff>
      <xdr:row>306</xdr:row>
      <xdr:rowOff>507600</xdr:rowOff>
    </xdr:to>
    <xdr:pic>
      <xdr:nvPicPr>
        <xdr:cNvPr id="227" name="Picture 288" descr=""/>
        <xdr:cNvPicPr/>
      </xdr:nvPicPr>
      <xdr:blipFill>
        <a:blip r:embed="rId228"/>
        <a:stretch/>
      </xdr:blipFill>
      <xdr:spPr>
        <a:xfrm>
          <a:off x="0" y="118524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1</xdr:col>
      <xdr:colOff>720</xdr:colOff>
      <xdr:row>307</xdr:row>
      <xdr:rowOff>507240</xdr:rowOff>
    </xdr:to>
    <xdr:pic>
      <xdr:nvPicPr>
        <xdr:cNvPr id="228" name="Picture 289" descr=""/>
        <xdr:cNvPicPr/>
      </xdr:nvPicPr>
      <xdr:blipFill>
        <a:blip r:embed="rId229"/>
        <a:stretch/>
      </xdr:blipFill>
      <xdr:spPr>
        <a:xfrm>
          <a:off x="0" y="119032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720</xdr:colOff>
      <xdr:row>308</xdr:row>
      <xdr:rowOff>507240</xdr:rowOff>
    </xdr:to>
    <xdr:pic>
      <xdr:nvPicPr>
        <xdr:cNvPr id="229" name="Picture 290" descr=""/>
        <xdr:cNvPicPr/>
      </xdr:nvPicPr>
      <xdr:blipFill>
        <a:blip r:embed="rId230"/>
        <a:stretch/>
      </xdr:blipFill>
      <xdr:spPr>
        <a:xfrm>
          <a:off x="0" y="119539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1</xdr:col>
      <xdr:colOff>720</xdr:colOff>
      <xdr:row>309</xdr:row>
      <xdr:rowOff>507600</xdr:rowOff>
    </xdr:to>
    <xdr:pic>
      <xdr:nvPicPr>
        <xdr:cNvPr id="230" name="Picture 291" descr=""/>
        <xdr:cNvPicPr/>
      </xdr:nvPicPr>
      <xdr:blipFill>
        <a:blip r:embed="rId231"/>
        <a:stretch/>
      </xdr:blipFill>
      <xdr:spPr>
        <a:xfrm>
          <a:off x="0" y="120046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1</xdr:col>
      <xdr:colOff>720</xdr:colOff>
      <xdr:row>310</xdr:row>
      <xdr:rowOff>507240</xdr:rowOff>
    </xdr:to>
    <xdr:pic>
      <xdr:nvPicPr>
        <xdr:cNvPr id="231" name="Picture 292" descr=""/>
        <xdr:cNvPicPr/>
      </xdr:nvPicPr>
      <xdr:blipFill>
        <a:blip r:embed="rId232"/>
        <a:stretch/>
      </xdr:blipFill>
      <xdr:spPr>
        <a:xfrm>
          <a:off x="0" y="120554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1</xdr:col>
      <xdr:colOff>720</xdr:colOff>
      <xdr:row>311</xdr:row>
      <xdr:rowOff>507240</xdr:rowOff>
    </xdr:to>
    <xdr:pic>
      <xdr:nvPicPr>
        <xdr:cNvPr id="232" name="Picture 293" descr=""/>
        <xdr:cNvPicPr/>
      </xdr:nvPicPr>
      <xdr:blipFill>
        <a:blip r:embed="rId233"/>
        <a:stretch/>
      </xdr:blipFill>
      <xdr:spPr>
        <a:xfrm>
          <a:off x="0" y="12106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1</xdr:col>
      <xdr:colOff>720</xdr:colOff>
      <xdr:row>312</xdr:row>
      <xdr:rowOff>507600</xdr:rowOff>
    </xdr:to>
    <xdr:pic>
      <xdr:nvPicPr>
        <xdr:cNvPr id="233" name="Picture 294" descr=""/>
        <xdr:cNvPicPr/>
      </xdr:nvPicPr>
      <xdr:blipFill>
        <a:blip r:embed="rId234"/>
        <a:stretch/>
      </xdr:blipFill>
      <xdr:spPr>
        <a:xfrm>
          <a:off x="0" y="121568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1</xdr:col>
      <xdr:colOff>720</xdr:colOff>
      <xdr:row>313</xdr:row>
      <xdr:rowOff>507240</xdr:rowOff>
    </xdr:to>
    <xdr:pic>
      <xdr:nvPicPr>
        <xdr:cNvPr id="234" name="Picture 295" descr=""/>
        <xdr:cNvPicPr/>
      </xdr:nvPicPr>
      <xdr:blipFill>
        <a:blip r:embed="rId235"/>
        <a:stretch/>
      </xdr:blipFill>
      <xdr:spPr>
        <a:xfrm>
          <a:off x="0" y="122076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</xdr:col>
      <xdr:colOff>720</xdr:colOff>
      <xdr:row>314</xdr:row>
      <xdr:rowOff>507240</xdr:rowOff>
    </xdr:to>
    <xdr:pic>
      <xdr:nvPicPr>
        <xdr:cNvPr id="235" name="Picture 296" descr=""/>
        <xdr:cNvPicPr/>
      </xdr:nvPicPr>
      <xdr:blipFill>
        <a:blip r:embed="rId236"/>
        <a:stretch/>
      </xdr:blipFill>
      <xdr:spPr>
        <a:xfrm>
          <a:off x="0" y="12258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507600</xdr:rowOff>
    </xdr:to>
    <xdr:pic>
      <xdr:nvPicPr>
        <xdr:cNvPr id="236" name="Picture 297" descr=""/>
        <xdr:cNvPicPr/>
      </xdr:nvPicPr>
      <xdr:blipFill>
        <a:blip r:embed="rId237"/>
        <a:stretch/>
      </xdr:blipFill>
      <xdr:spPr>
        <a:xfrm>
          <a:off x="0" y="123090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16</xdr:row>
      <xdr:rowOff>507240</xdr:rowOff>
    </xdr:to>
    <xdr:pic>
      <xdr:nvPicPr>
        <xdr:cNvPr id="237" name="Picture 298" descr=""/>
        <xdr:cNvPicPr/>
      </xdr:nvPicPr>
      <xdr:blipFill>
        <a:blip r:embed="rId238"/>
        <a:stretch/>
      </xdr:blipFill>
      <xdr:spPr>
        <a:xfrm>
          <a:off x="0" y="123598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1</xdr:col>
      <xdr:colOff>720</xdr:colOff>
      <xdr:row>317</xdr:row>
      <xdr:rowOff>507240</xdr:rowOff>
    </xdr:to>
    <xdr:pic>
      <xdr:nvPicPr>
        <xdr:cNvPr id="238" name="Picture 299" descr=""/>
        <xdr:cNvPicPr/>
      </xdr:nvPicPr>
      <xdr:blipFill>
        <a:blip r:embed="rId239"/>
        <a:stretch/>
      </xdr:blipFill>
      <xdr:spPr>
        <a:xfrm>
          <a:off x="0" y="12410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1</xdr:col>
      <xdr:colOff>720</xdr:colOff>
      <xdr:row>318</xdr:row>
      <xdr:rowOff>507600</xdr:rowOff>
    </xdr:to>
    <xdr:pic>
      <xdr:nvPicPr>
        <xdr:cNvPr id="239" name="Picture 300" descr=""/>
        <xdr:cNvPicPr/>
      </xdr:nvPicPr>
      <xdr:blipFill>
        <a:blip r:embed="rId240"/>
        <a:stretch/>
      </xdr:blipFill>
      <xdr:spPr>
        <a:xfrm>
          <a:off x="0" y="124612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1</xdr:col>
      <xdr:colOff>720</xdr:colOff>
      <xdr:row>319</xdr:row>
      <xdr:rowOff>507240</xdr:rowOff>
    </xdr:to>
    <xdr:pic>
      <xdr:nvPicPr>
        <xdr:cNvPr id="240" name="Picture 301" descr=""/>
        <xdr:cNvPicPr/>
      </xdr:nvPicPr>
      <xdr:blipFill>
        <a:blip r:embed="rId241"/>
        <a:stretch/>
      </xdr:blipFill>
      <xdr:spPr>
        <a:xfrm>
          <a:off x="0" y="125120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720</xdr:colOff>
      <xdr:row>320</xdr:row>
      <xdr:rowOff>507240</xdr:rowOff>
    </xdr:to>
    <xdr:pic>
      <xdr:nvPicPr>
        <xdr:cNvPr id="241" name="Picture 302" descr=""/>
        <xdr:cNvPicPr/>
      </xdr:nvPicPr>
      <xdr:blipFill>
        <a:blip r:embed="rId242"/>
        <a:stretch/>
      </xdr:blipFill>
      <xdr:spPr>
        <a:xfrm>
          <a:off x="0" y="125627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1</xdr:row>
      <xdr:rowOff>507600</xdr:rowOff>
    </xdr:to>
    <xdr:pic>
      <xdr:nvPicPr>
        <xdr:cNvPr id="242" name="Picture 303" descr=""/>
        <xdr:cNvPicPr/>
      </xdr:nvPicPr>
      <xdr:blipFill>
        <a:blip r:embed="rId243"/>
        <a:stretch/>
      </xdr:blipFill>
      <xdr:spPr>
        <a:xfrm>
          <a:off x="0" y="126135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720</xdr:colOff>
      <xdr:row>322</xdr:row>
      <xdr:rowOff>507240</xdr:rowOff>
    </xdr:to>
    <xdr:pic>
      <xdr:nvPicPr>
        <xdr:cNvPr id="243" name="Picture 304" descr=""/>
        <xdr:cNvPicPr/>
      </xdr:nvPicPr>
      <xdr:blipFill>
        <a:blip r:embed="rId244"/>
        <a:stretch/>
      </xdr:blipFill>
      <xdr:spPr>
        <a:xfrm>
          <a:off x="0" y="126642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1</xdr:col>
      <xdr:colOff>720</xdr:colOff>
      <xdr:row>323</xdr:row>
      <xdr:rowOff>507240</xdr:rowOff>
    </xdr:to>
    <xdr:pic>
      <xdr:nvPicPr>
        <xdr:cNvPr id="244" name="Picture 305" descr=""/>
        <xdr:cNvPicPr/>
      </xdr:nvPicPr>
      <xdr:blipFill>
        <a:blip r:embed="rId245"/>
        <a:stretch/>
      </xdr:blipFill>
      <xdr:spPr>
        <a:xfrm>
          <a:off x="0" y="127149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720</xdr:colOff>
      <xdr:row>324</xdr:row>
      <xdr:rowOff>507600</xdr:rowOff>
    </xdr:to>
    <xdr:pic>
      <xdr:nvPicPr>
        <xdr:cNvPr id="245" name="Picture 306" descr=""/>
        <xdr:cNvPicPr/>
      </xdr:nvPicPr>
      <xdr:blipFill>
        <a:blip r:embed="rId246"/>
        <a:stretch/>
      </xdr:blipFill>
      <xdr:spPr>
        <a:xfrm>
          <a:off x="0" y="127657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507240</xdr:rowOff>
    </xdr:to>
    <xdr:pic>
      <xdr:nvPicPr>
        <xdr:cNvPr id="246" name="Picture 307" descr=""/>
        <xdr:cNvPicPr/>
      </xdr:nvPicPr>
      <xdr:blipFill>
        <a:blip r:embed="rId247"/>
        <a:stretch/>
      </xdr:blipFill>
      <xdr:spPr>
        <a:xfrm>
          <a:off x="0" y="128164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6</xdr:row>
      <xdr:rowOff>507240</xdr:rowOff>
    </xdr:to>
    <xdr:pic>
      <xdr:nvPicPr>
        <xdr:cNvPr id="247" name="Picture 308" descr=""/>
        <xdr:cNvPicPr/>
      </xdr:nvPicPr>
      <xdr:blipFill>
        <a:blip r:embed="rId248"/>
        <a:stretch/>
      </xdr:blipFill>
      <xdr:spPr>
        <a:xfrm>
          <a:off x="0" y="128671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720</xdr:colOff>
      <xdr:row>327</xdr:row>
      <xdr:rowOff>507600</xdr:rowOff>
    </xdr:to>
    <xdr:pic>
      <xdr:nvPicPr>
        <xdr:cNvPr id="248" name="Picture 309" descr=""/>
        <xdr:cNvPicPr/>
      </xdr:nvPicPr>
      <xdr:blipFill>
        <a:blip r:embed="rId249"/>
        <a:stretch/>
      </xdr:blipFill>
      <xdr:spPr>
        <a:xfrm>
          <a:off x="0" y="129179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720</xdr:colOff>
      <xdr:row>328</xdr:row>
      <xdr:rowOff>507240</xdr:rowOff>
    </xdr:to>
    <xdr:pic>
      <xdr:nvPicPr>
        <xdr:cNvPr id="249" name="Picture 310" descr=""/>
        <xdr:cNvPicPr/>
      </xdr:nvPicPr>
      <xdr:blipFill>
        <a:blip r:embed="rId250"/>
        <a:stretch/>
      </xdr:blipFill>
      <xdr:spPr>
        <a:xfrm>
          <a:off x="0" y="129686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1</xdr:col>
      <xdr:colOff>720</xdr:colOff>
      <xdr:row>329</xdr:row>
      <xdr:rowOff>507240</xdr:rowOff>
    </xdr:to>
    <xdr:pic>
      <xdr:nvPicPr>
        <xdr:cNvPr id="250" name="Picture 311" descr=""/>
        <xdr:cNvPicPr/>
      </xdr:nvPicPr>
      <xdr:blipFill>
        <a:blip r:embed="rId251"/>
        <a:stretch/>
      </xdr:blipFill>
      <xdr:spPr>
        <a:xfrm>
          <a:off x="0" y="130194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1</xdr:col>
      <xdr:colOff>720</xdr:colOff>
      <xdr:row>330</xdr:row>
      <xdr:rowOff>507600</xdr:rowOff>
    </xdr:to>
    <xdr:pic>
      <xdr:nvPicPr>
        <xdr:cNvPr id="251" name="Picture 312" descr=""/>
        <xdr:cNvPicPr/>
      </xdr:nvPicPr>
      <xdr:blipFill>
        <a:blip r:embed="rId252"/>
        <a:stretch/>
      </xdr:blipFill>
      <xdr:spPr>
        <a:xfrm>
          <a:off x="0" y="130701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720</xdr:colOff>
      <xdr:row>331</xdr:row>
      <xdr:rowOff>507240</xdr:rowOff>
    </xdr:to>
    <xdr:pic>
      <xdr:nvPicPr>
        <xdr:cNvPr id="252" name="Picture 313" descr=""/>
        <xdr:cNvPicPr/>
      </xdr:nvPicPr>
      <xdr:blipFill>
        <a:blip r:embed="rId253"/>
        <a:stretch/>
      </xdr:blipFill>
      <xdr:spPr>
        <a:xfrm>
          <a:off x="0" y="131208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720</xdr:colOff>
      <xdr:row>332</xdr:row>
      <xdr:rowOff>507600</xdr:rowOff>
    </xdr:to>
    <xdr:pic>
      <xdr:nvPicPr>
        <xdr:cNvPr id="253" name="Picture 314" descr=""/>
        <xdr:cNvPicPr/>
      </xdr:nvPicPr>
      <xdr:blipFill>
        <a:blip r:embed="rId254"/>
        <a:stretch/>
      </xdr:blipFill>
      <xdr:spPr>
        <a:xfrm>
          <a:off x="0" y="131716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1</xdr:col>
      <xdr:colOff>720</xdr:colOff>
      <xdr:row>333</xdr:row>
      <xdr:rowOff>507240</xdr:rowOff>
    </xdr:to>
    <xdr:pic>
      <xdr:nvPicPr>
        <xdr:cNvPr id="254" name="Picture 315" descr=""/>
        <xdr:cNvPicPr/>
      </xdr:nvPicPr>
      <xdr:blipFill>
        <a:blip r:embed="rId255"/>
        <a:stretch/>
      </xdr:blipFill>
      <xdr:spPr>
        <a:xfrm>
          <a:off x="0" y="13222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</xdr:col>
      <xdr:colOff>720</xdr:colOff>
      <xdr:row>334</xdr:row>
      <xdr:rowOff>507240</xdr:rowOff>
    </xdr:to>
    <xdr:pic>
      <xdr:nvPicPr>
        <xdr:cNvPr id="255" name="Picture 316" descr=""/>
        <xdr:cNvPicPr/>
      </xdr:nvPicPr>
      <xdr:blipFill>
        <a:blip r:embed="rId256"/>
        <a:stretch/>
      </xdr:blipFill>
      <xdr:spPr>
        <a:xfrm>
          <a:off x="0" y="132730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1</xdr:col>
      <xdr:colOff>720</xdr:colOff>
      <xdr:row>335</xdr:row>
      <xdr:rowOff>507600</xdr:rowOff>
    </xdr:to>
    <xdr:pic>
      <xdr:nvPicPr>
        <xdr:cNvPr id="256" name="Picture 317" descr=""/>
        <xdr:cNvPicPr/>
      </xdr:nvPicPr>
      <xdr:blipFill>
        <a:blip r:embed="rId257"/>
        <a:stretch/>
      </xdr:blipFill>
      <xdr:spPr>
        <a:xfrm>
          <a:off x="0" y="133238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</xdr:col>
      <xdr:colOff>720</xdr:colOff>
      <xdr:row>336</xdr:row>
      <xdr:rowOff>507240</xdr:rowOff>
    </xdr:to>
    <xdr:pic>
      <xdr:nvPicPr>
        <xdr:cNvPr id="257" name="Picture 318" descr=""/>
        <xdr:cNvPicPr/>
      </xdr:nvPicPr>
      <xdr:blipFill>
        <a:blip r:embed="rId258"/>
        <a:stretch/>
      </xdr:blipFill>
      <xdr:spPr>
        <a:xfrm>
          <a:off x="0" y="133745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</xdr:col>
      <xdr:colOff>720</xdr:colOff>
      <xdr:row>337</xdr:row>
      <xdr:rowOff>507240</xdr:rowOff>
    </xdr:to>
    <xdr:pic>
      <xdr:nvPicPr>
        <xdr:cNvPr id="258" name="Picture 319" descr=""/>
        <xdr:cNvPicPr/>
      </xdr:nvPicPr>
      <xdr:blipFill>
        <a:blip r:embed="rId259"/>
        <a:stretch/>
      </xdr:blipFill>
      <xdr:spPr>
        <a:xfrm>
          <a:off x="0" y="134253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</xdr:col>
      <xdr:colOff>720</xdr:colOff>
      <xdr:row>338</xdr:row>
      <xdr:rowOff>507600</xdr:rowOff>
    </xdr:to>
    <xdr:pic>
      <xdr:nvPicPr>
        <xdr:cNvPr id="259" name="Picture 320" descr=""/>
        <xdr:cNvPicPr/>
      </xdr:nvPicPr>
      <xdr:blipFill>
        <a:blip r:embed="rId260"/>
        <a:stretch/>
      </xdr:blipFill>
      <xdr:spPr>
        <a:xfrm>
          <a:off x="0" y="134760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1</xdr:col>
      <xdr:colOff>720</xdr:colOff>
      <xdr:row>339</xdr:row>
      <xdr:rowOff>507240</xdr:rowOff>
    </xdr:to>
    <xdr:pic>
      <xdr:nvPicPr>
        <xdr:cNvPr id="260" name="Picture 321" descr=""/>
        <xdr:cNvPicPr/>
      </xdr:nvPicPr>
      <xdr:blipFill>
        <a:blip r:embed="rId261"/>
        <a:stretch/>
      </xdr:blipFill>
      <xdr:spPr>
        <a:xfrm>
          <a:off x="0" y="135267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1</xdr:col>
      <xdr:colOff>720</xdr:colOff>
      <xdr:row>340</xdr:row>
      <xdr:rowOff>507240</xdr:rowOff>
    </xdr:to>
    <xdr:pic>
      <xdr:nvPicPr>
        <xdr:cNvPr id="261" name="Picture 322" descr=""/>
        <xdr:cNvPicPr/>
      </xdr:nvPicPr>
      <xdr:blipFill>
        <a:blip r:embed="rId262"/>
        <a:stretch/>
      </xdr:blipFill>
      <xdr:spPr>
        <a:xfrm>
          <a:off x="0" y="135775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1</xdr:col>
      <xdr:colOff>720</xdr:colOff>
      <xdr:row>341</xdr:row>
      <xdr:rowOff>507600</xdr:rowOff>
    </xdr:to>
    <xdr:pic>
      <xdr:nvPicPr>
        <xdr:cNvPr id="262" name="Picture 323" descr=""/>
        <xdr:cNvPicPr/>
      </xdr:nvPicPr>
      <xdr:blipFill>
        <a:blip r:embed="rId263"/>
        <a:stretch/>
      </xdr:blipFill>
      <xdr:spPr>
        <a:xfrm>
          <a:off x="0" y="136282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1</xdr:col>
      <xdr:colOff>720</xdr:colOff>
      <xdr:row>342</xdr:row>
      <xdr:rowOff>507240</xdr:rowOff>
    </xdr:to>
    <xdr:pic>
      <xdr:nvPicPr>
        <xdr:cNvPr id="263" name="Picture 324" descr=""/>
        <xdr:cNvPicPr/>
      </xdr:nvPicPr>
      <xdr:blipFill>
        <a:blip r:embed="rId264"/>
        <a:stretch/>
      </xdr:blipFill>
      <xdr:spPr>
        <a:xfrm>
          <a:off x="0" y="136789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1</xdr:col>
      <xdr:colOff>720</xdr:colOff>
      <xdr:row>343</xdr:row>
      <xdr:rowOff>507240</xdr:rowOff>
    </xdr:to>
    <xdr:pic>
      <xdr:nvPicPr>
        <xdr:cNvPr id="264" name="Picture 325" descr=""/>
        <xdr:cNvPicPr/>
      </xdr:nvPicPr>
      <xdr:blipFill>
        <a:blip r:embed="rId265"/>
        <a:stretch/>
      </xdr:blipFill>
      <xdr:spPr>
        <a:xfrm>
          <a:off x="0" y="137297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1</xdr:col>
      <xdr:colOff>720</xdr:colOff>
      <xdr:row>344</xdr:row>
      <xdr:rowOff>507600</xdr:rowOff>
    </xdr:to>
    <xdr:pic>
      <xdr:nvPicPr>
        <xdr:cNvPr id="265" name="Picture 326" descr=""/>
        <xdr:cNvPicPr/>
      </xdr:nvPicPr>
      <xdr:blipFill>
        <a:blip r:embed="rId266"/>
        <a:stretch/>
      </xdr:blipFill>
      <xdr:spPr>
        <a:xfrm>
          <a:off x="0" y="137804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1</xdr:col>
      <xdr:colOff>720</xdr:colOff>
      <xdr:row>345</xdr:row>
      <xdr:rowOff>507240</xdr:rowOff>
    </xdr:to>
    <xdr:pic>
      <xdr:nvPicPr>
        <xdr:cNvPr id="266" name="Picture 327" descr=""/>
        <xdr:cNvPicPr/>
      </xdr:nvPicPr>
      <xdr:blipFill>
        <a:blip r:embed="rId267"/>
        <a:stretch/>
      </xdr:blipFill>
      <xdr:spPr>
        <a:xfrm>
          <a:off x="0" y="138312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1</xdr:col>
      <xdr:colOff>720</xdr:colOff>
      <xdr:row>346</xdr:row>
      <xdr:rowOff>507240</xdr:rowOff>
    </xdr:to>
    <xdr:pic>
      <xdr:nvPicPr>
        <xdr:cNvPr id="267" name="Picture 328" descr=""/>
        <xdr:cNvPicPr/>
      </xdr:nvPicPr>
      <xdr:blipFill>
        <a:blip r:embed="rId268"/>
        <a:stretch/>
      </xdr:blipFill>
      <xdr:spPr>
        <a:xfrm>
          <a:off x="0" y="138819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720</xdr:colOff>
      <xdr:row>347</xdr:row>
      <xdr:rowOff>507600</xdr:rowOff>
    </xdr:to>
    <xdr:pic>
      <xdr:nvPicPr>
        <xdr:cNvPr id="268" name="Picture 329" descr=""/>
        <xdr:cNvPicPr/>
      </xdr:nvPicPr>
      <xdr:blipFill>
        <a:blip r:embed="rId269"/>
        <a:stretch/>
      </xdr:blipFill>
      <xdr:spPr>
        <a:xfrm>
          <a:off x="0" y="139326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1</xdr:col>
      <xdr:colOff>720</xdr:colOff>
      <xdr:row>348</xdr:row>
      <xdr:rowOff>507240</xdr:rowOff>
    </xdr:to>
    <xdr:pic>
      <xdr:nvPicPr>
        <xdr:cNvPr id="269" name="Picture 330" descr=""/>
        <xdr:cNvPicPr/>
      </xdr:nvPicPr>
      <xdr:blipFill>
        <a:blip r:embed="rId270"/>
        <a:stretch/>
      </xdr:blipFill>
      <xdr:spPr>
        <a:xfrm>
          <a:off x="0" y="139834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1</xdr:col>
      <xdr:colOff>720</xdr:colOff>
      <xdr:row>349</xdr:row>
      <xdr:rowOff>507240</xdr:rowOff>
    </xdr:to>
    <xdr:pic>
      <xdr:nvPicPr>
        <xdr:cNvPr id="270" name="Picture 331" descr=""/>
        <xdr:cNvPicPr/>
      </xdr:nvPicPr>
      <xdr:blipFill>
        <a:blip r:embed="rId271"/>
        <a:stretch/>
      </xdr:blipFill>
      <xdr:spPr>
        <a:xfrm>
          <a:off x="0" y="140341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1</xdr:col>
      <xdr:colOff>720</xdr:colOff>
      <xdr:row>350</xdr:row>
      <xdr:rowOff>507600</xdr:rowOff>
    </xdr:to>
    <xdr:pic>
      <xdr:nvPicPr>
        <xdr:cNvPr id="271" name="Picture 332" descr=""/>
        <xdr:cNvPicPr/>
      </xdr:nvPicPr>
      <xdr:blipFill>
        <a:blip r:embed="rId272"/>
        <a:stretch/>
      </xdr:blipFill>
      <xdr:spPr>
        <a:xfrm>
          <a:off x="0" y="140848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1</xdr:row>
      <xdr:rowOff>507240</xdr:rowOff>
    </xdr:to>
    <xdr:pic>
      <xdr:nvPicPr>
        <xdr:cNvPr id="272" name="Picture 333" descr=""/>
        <xdr:cNvPicPr/>
      </xdr:nvPicPr>
      <xdr:blipFill>
        <a:blip r:embed="rId273"/>
        <a:stretch/>
      </xdr:blipFill>
      <xdr:spPr>
        <a:xfrm>
          <a:off x="0" y="141356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720</xdr:colOff>
      <xdr:row>352</xdr:row>
      <xdr:rowOff>507240</xdr:rowOff>
    </xdr:to>
    <xdr:pic>
      <xdr:nvPicPr>
        <xdr:cNvPr id="273" name="Picture 334" descr=""/>
        <xdr:cNvPicPr/>
      </xdr:nvPicPr>
      <xdr:blipFill>
        <a:blip r:embed="rId274"/>
        <a:stretch/>
      </xdr:blipFill>
      <xdr:spPr>
        <a:xfrm>
          <a:off x="0" y="141863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1</xdr:col>
      <xdr:colOff>720</xdr:colOff>
      <xdr:row>353</xdr:row>
      <xdr:rowOff>507600</xdr:rowOff>
    </xdr:to>
    <xdr:pic>
      <xdr:nvPicPr>
        <xdr:cNvPr id="274" name="Picture 335" descr=""/>
        <xdr:cNvPicPr/>
      </xdr:nvPicPr>
      <xdr:blipFill>
        <a:blip r:embed="rId275"/>
        <a:stretch/>
      </xdr:blipFill>
      <xdr:spPr>
        <a:xfrm>
          <a:off x="0" y="142370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720</xdr:colOff>
      <xdr:row>354</xdr:row>
      <xdr:rowOff>507240</xdr:rowOff>
    </xdr:to>
    <xdr:pic>
      <xdr:nvPicPr>
        <xdr:cNvPr id="275" name="Picture 336" descr=""/>
        <xdr:cNvPicPr/>
      </xdr:nvPicPr>
      <xdr:blipFill>
        <a:blip r:embed="rId276"/>
        <a:stretch/>
      </xdr:blipFill>
      <xdr:spPr>
        <a:xfrm>
          <a:off x="0" y="14287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1</xdr:col>
      <xdr:colOff>720</xdr:colOff>
      <xdr:row>355</xdr:row>
      <xdr:rowOff>507600</xdr:rowOff>
    </xdr:to>
    <xdr:pic>
      <xdr:nvPicPr>
        <xdr:cNvPr id="276" name="Picture 337" descr=""/>
        <xdr:cNvPicPr/>
      </xdr:nvPicPr>
      <xdr:blipFill>
        <a:blip r:embed="rId277"/>
        <a:stretch/>
      </xdr:blipFill>
      <xdr:spPr>
        <a:xfrm>
          <a:off x="0" y="143385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1</xdr:col>
      <xdr:colOff>720</xdr:colOff>
      <xdr:row>356</xdr:row>
      <xdr:rowOff>507240</xdr:rowOff>
    </xdr:to>
    <xdr:pic>
      <xdr:nvPicPr>
        <xdr:cNvPr id="277" name="Picture 338" descr=""/>
        <xdr:cNvPicPr/>
      </xdr:nvPicPr>
      <xdr:blipFill>
        <a:blip r:embed="rId278"/>
        <a:stretch/>
      </xdr:blipFill>
      <xdr:spPr>
        <a:xfrm>
          <a:off x="0" y="14389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720</xdr:colOff>
      <xdr:row>357</xdr:row>
      <xdr:rowOff>507240</xdr:rowOff>
    </xdr:to>
    <xdr:pic>
      <xdr:nvPicPr>
        <xdr:cNvPr id="278" name="Picture 339" descr=""/>
        <xdr:cNvPicPr/>
      </xdr:nvPicPr>
      <xdr:blipFill>
        <a:blip r:embed="rId279"/>
        <a:stretch/>
      </xdr:blipFill>
      <xdr:spPr>
        <a:xfrm>
          <a:off x="0" y="14440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720</xdr:colOff>
      <xdr:row>358</xdr:row>
      <xdr:rowOff>507600</xdr:rowOff>
    </xdr:to>
    <xdr:pic>
      <xdr:nvPicPr>
        <xdr:cNvPr id="279" name="Picture 340" descr=""/>
        <xdr:cNvPicPr/>
      </xdr:nvPicPr>
      <xdr:blipFill>
        <a:blip r:embed="rId280"/>
        <a:stretch/>
      </xdr:blipFill>
      <xdr:spPr>
        <a:xfrm>
          <a:off x="0" y="144907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1</xdr:col>
      <xdr:colOff>720</xdr:colOff>
      <xdr:row>360</xdr:row>
      <xdr:rowOff>507240</xdr:rowOff>
    </xdr:to>
    <xdr:pic>
      <xdr:nvPicPr>
        <xdr:cNvPr id="280" name="Picture 341" descr=""/>
        <xdr:cNvPicPr/>
      </xdr:nvPicPr>
      <xdr:blipFill>
        <a:blip r:embed="rId281"/>
        <a:stretch/>
      </xdr:blipFill>
      <xdr:spPr>
        <a:xfrm>
          <a:off x="0" y="145567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1</xdr:col>
      <xdr:colOff>720</xdr:colOff>
      <xdr:row>361</xdr:row>
      <xdr:rowOff>507600</xdr:rowOff>
    </xdr:to>
    <xdr:pic>
      <xdr:nvPicPr>
        <xdr:cNvPr id="281" name="Picture 342" descr=""/>
        <xdr:cNvPicPr/>
      </xdr:nvPicPr>
      <xdr:blipFill>
        <a:blip r:embed="rId282"/>
        <a:stretch/>
      </xdr:blipFill>
      <xdr:spPr>
        <a:xfrm>
          <a:off x="0" y="146074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1</xdr:col>
      <xdr:colOff>720</xdr:colOff>
      <xdr:row>362</xdr:row>
      <xdr:rowOff>507240</xdr:rowOff>
    </xdr:to>
    <xdr:pic>
      <xdr:nvPicPr>
        <xdr:cNvPr id="282" name="Picture 343" descr=""/>
        <xdr:cNvPicPr/>
      </xdr:nvPicPr>
      <xdr:blipFill>
        <a:blip r:embed="rId283"/>
        <a:stretch/>
      </xdr:blipFill>
      <xdr:spPr>
        <a:xfrm>
          <a:off x="0" y="146582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1</xdr:col>
      <xdr:colOff>720</xdr:colOff>
      <xdr:row>363</xdr:row>
      <xdr:rowOff>507240</xdr:rowOff>
    </xdr:to>
    <xdr:pic>
      <xdr:nvPicPr>
        <xdr:cNvPr id="283" name="Picture 344" descr=""/>
        <xdr:cNvPicPr/>
      </xdr:nvPicPr>
      <xdr:blipFill>
        <a:blip r:embed="rId284"/>
        <a:stretch/>
      </xdr:blipFill>
      <xdr:spPr>
        <a:xfrm>
          <a:off x="0" y="147089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1</xdr:col>
      <xdr:colOff>720</xdr:colOff>
      <xdr:row>364</xdr:row>
      <xdr:rowOff>507600</xdr:rowOff>
    </xdr:to>
    <xdr:pic>
      <xdr:nvPicPr>
        <xdr:cNvPr id="284" name="Picture 345" descr=""/>
        <xdr:cNvPicPr/>
      </xdr:nvPicPr>
      <xdr:blipFill>
        <a:blip r:embed="rId285"/>
        <a:stretch/>
      </xdr:blipFill>
      <xdr:spPr>
        <a:xfrm>
          <a:off x="0" y="147596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1</xdr:col>
      <xdr:colOff>720</xdr:colOff>
      <xdr:row>365</xdr:row>
      <xdr:rowOff>507240</xdr:rowOff>
    </xdr:to>
    <xdr:pic>
      <xdr:nvPicPr>
        <xdr:cNvPr id="285" name="Picture 346" descr=""/>
        <xdr:cNvPicPr/>
      </xdr:nvPicPr>
      <xdr:blipFill>
        <a:blip r:embed="rId286"/>
        <a:stretch/>
      </xdr:blipFill>
      <xdr:spPr>
        <a:xfrm>
          <a:off x="0" y="148104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1</xdr:col>
      <xdr:colOff>720</xdr:colOff>
      <xdr:row>366</xdr:row>
      <xdr:rowOff>507240</xdr:rowOff>
    </xdr:to>
    <xdr:pic>
      <xdr:nvPicPr>
        <xdr:cNvPr id="286" name="Picture 347" descr=""/>
        <xdr:cNvPicPr/>
      </xdr:nvPicPr>
      <xdr:blipFill>
        <a:blip r:embed="rId287"/>
        <a:stretch/>
      </xdr:blipFill>
      <xdr:spPr>
        <a:xfrm>
          <a:off x="0" y="148611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1</xdr:col>
      <xdr:colOff>720</xdr:colOff>
      <xdr:row>367</xdr:row>
      <xdr:rowOff>507600</xdr:rowOff>
    </xdr:to>
    <xdr:pic>
      <xdr:nvPicPr>
        <xdr:cNvPr id="287" name="Picture 348" descr=""/>
        <xdr:cNvPicPr/>
      </xdr:nvPicPr>
      <xdr:blipFill>
        <a:blip r:embed="rId288"/>
        <a:stretch/>
      </xdr:blipFill>
      <xdr:spPr>
        <a:xfrm>
          <a:off x="0" y="149118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720</xdr:colOff>
      <xdr:row>368</xdr:row>
      <xdr:rowOff>507240</xdr:rowOff>
    </xdr:to>
    <xdr:pic>
      <xdr:nvPicPr>
        <xdr:cNvPr id="288" name="Picture 349" descr=""/>
        <xdr:cNvPicPr/>
      </xdr:nvPicPr>
      <xdr:blipFill>
        <a:blip r:embed="rId289"/>
        <a:stretch/>
      </xdr:blipFill>
      <xdr:spPr>
        <a:xfrm>
          <a:off x="0" y="14962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1</xdr:col>
      <xdr:colOff>720</xdr:colOff>
      <xdr:row>369</xdr:row>
      <xdr:rowOff>507240</xdr:rowOff>
    </xdr:to>
    <xdr:pic>
      <xdr:nvPicPr>
        <xdr:cNvPr id="289" name="Picture 350" descr=""/>
        <xdr:cNvPicPr/>
      </xdr:nvPicPr>
      <xdr:blipFill>
        <a:blip r:embed="rId290"/>
        <a:stretch/>
      </xdr:blipFill>
      <xdr:spPr>
        <a:xfrm>
          <a:off x="0" y="15013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1</xdr:col>
      <xdr:colOff>720</xdr:colOff>
      <xdr:row>370</xdr:row>
      <xdr:rowOff>507600</xdr:rowOff>
    </xdr:to>
    <xdr:pic>
      <xdr:nvPicPr>
        <xdr:cNvPr id="290" name="Picture 351" descr=""/>
        <xdr:cNvPicPr/>
      </xdr:nvPicPr>
      <xdr:blipFill>
        <a:blip r:embed="rId291"/>
        <a:stretch/>
      </xdr:blipFill>
      <xdr:spPr>
        <a:xfrm>
          <a:off x="0" y="150640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1</xdr:col>
      <xdr:colOff>720</xdr:colOff>
      <xdr:row>371</xdr:row>
      <xdr:rowOff>507240</xdr:rowOff>
    </xdr:to>
    <xdr:pic>
      <xdr:nvPicPr>
        <xdr:cNvPr id="291" name="Picture 352" descr=""/>
        <xdr:cNvPicPr/>
      </xdr:nvPicPr>
      <xdr:blipFill>
        <a:blip r:embed="rId292"/>
        <a:stretch/>
      </xdr:blipFill>
      <xdr:spPr>
        <a:xfrm>
          <a:off x="0" y="151148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1</xdr:col>
      <xdr:colOff>720</xdr:colOff>
      <xdr:row>372</xdr:row>
      <xdr:rowOff>507240</xdr:rowOff>
    </xdr:to>
    <xdr:pic>
      <xdr:nvPicPr>
        <xdr:cNvPr id="292" name="Picture 353" descr=""/>
        <xdr:cNvPicPr/>
      </xdr:nvPicPr>
      <xdr:blipFill>
        <a:blip r:embed="rId293"/>
        <a:stretch/>
      </xdr:blipFill>
      <xdr:spPr>
        <a:xfrm>
          <a:off x="0" y="151655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1</xdr:col>
      <xdr:colOff>720</xdr:colOff>
      <xdr:row>373</xdr:row>
      <xdr:rowOff>507600</xdr:rowOff>
    </xdr:to>
    <xdr:pic>
      <xdr:nvPicPr>
        <xdr:cNvPr id="293" name="Picture 354" descr=""/>
        <xdr:cNvPicPr/>
      </xdr:nvPicPr>
      <xdr:blipFill>
        <a:blip r:embed="rId294"/>
        <a:stretch/>
      </xdr:blipFill>
      <xdr:spPr>
        <a:xfrm>
          <a:off x="0" y="152163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4</xdr:row>
      <xdr:rowOff>507240</xdr:rowOff>
    </xdr:to>
    <xdr:pic>
      <xdr:nvPicPr>
        <xdr:cNvPr id="294" name="Picture 355" descr=""/>
        <xdr:cNvPicPr/>
      </xdr:nvPicPr>
      <xdr:blipFill>
        <a:blip r:embed="rId295"/>
        <a:stretch/>
      </xdr:blipFill>
      <xdr:spPr>
        <a:xfrm>
          <a:off x="0" y="152670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720</xdr:colOff>
      <xdr:row>375</xdr:row>
      <xdr:rowOff>507240</xdr:rowOff>
    </xdr:to>
    <xdr:pic>
      <xdr:nvPicPr>
        <xdr:cNvPr id="295" name="Picture 356" descr=""/>
        <xdr:cNvPicPr/>
      </xdr:nvPicPr>
      <xdr:blipFill>
        <a:blip r:embed="rId296"/>
        <a:stretch/>
      </xdr:blipFill>
      <xdr:spPr>
        <a:xfrm>
          <a:off x="0" y="153177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720</xdr:colOff>
      <xdr:row>376</xdr:row>
      <xdr:rowOff>507600</xdr:rowOff>
    </xdr:to>
    <xdr:pic>
      <xdr:nvPicPr>
        <xdr:cNvPr id="296" name="Picture 357" descr=""/>
        <xdr:cNvPicPr/>
      </xdr:nvPicPr>
      <xdr:blipFill>
        <a:blip r:embed="rId297"/>
        <a:stretch/>
      </xdr:blipFill>
      <xdr:spPr>
        <a:xfrm>
          <a:off x="0" y="153685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1</xdr:col>
      <xdr:colOff>720</xdr:colOff>
      <xdr:row>377</xdr:row>
      <xdr:rowOff>507240</xdr:rowOff>
    </xdr:to>
    <xdr:pic>
      <xdr:nvPicPr>
        <xdr:cNvPr id="297" name="Picture 358" descr=""/>
        <xdr:cNvPicPr/>
      </xdr:nvPicPr>
      <xdr:blipFill>
        <a:blip r:embed="rId298"/>
        <a:stretch/>
      </xdr:blipFill>
      <xdr:spPr>
        <a:xfrm>
          <a:off x="0" y="154192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78</xdr:row>
      <xdr:rowOff>507240</xdr:rowOff>
    </xdr:to>
    <xdr:pic>
      <xdr:nvPicPr>
        <xdr:cNvPr id="298" name="Picture 359" descr=""/>
        <xdr:cNvPicPr/>
      </xdr:nvPicPr>
      <xdr:blipFill>
        <a:blip r:embed="rId299"/>
        <a:stretch/>
      </xdr:blipFill>
      <xdr:spPr>
        <a:xfrm>
          <a:off x="0" y="154699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720</xdr:colOff>
      <xdr:row>379</xdr:row>
      <xdr:rowOff>507600</xdr:rowOff>
    </xdr:to>
    <xdr:pic>
      <xdr:nvPicPr>
        <xdr:cNvPr id="299" name="Picture 360" descr=""/>
        <xdr:cNvPicPr/>
      </xdr:nvPicPr>
      <xdr:blipFill>
        <a:blip r:embed="rId300"/>
        <a:stretch/>
      </xdr:blipFill>
      <xdr:spPr>
        <a:xfrm>
          <a:off x="0" y="155207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720</xdr:colOff>
      <xdr:row>380</xdr:row>
      <xdr:rowOff>507240</xdr:rowOff>
    </xdr:to>
    <xdr:pic>
      <xdr:nvPicPr>
        <xdr:cNvPr id="300" name="Picture 361" descr=""/>
        <xdr:cNvPicPr/>
      </xdr:nvPicPr>
      <xdr:blipFill>
        <a:blip r:embed="rId301"/>
        <a:stretch/>
      </xdr:blipFill>
      <xdr:spPr>
        <a:xfrm>
          <a:off x="0" y="155714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1</xdr:col>
      <xdr:colOff>720</xdr:colOff>
      <xdr:row>381</xdr:row>
      <xdr:rowOff>507600</xdr:rowOff>
    </xdr:to>
    <xdr:pic>
      <xdr:nvPicPr>
        <xdr:cNvPr id="301" name="Picture 362" descr=""/>
        <xdr:cNvPicPr/>
      </xdr:nvPicPr>
      <xdr:blipFill>
        <a:blip r:embed="rId302"/>
        <a:stretch/>
      </xdr:blipFill>
      <xdr:spPr>
        <a:xfrm>
          <a:off x="0" y="156222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</xdr:col>
      <xdr:colOff>720</xdr:colOff>
      <xdr:row>382</xdr:row>
      <xdr:rowOff>507240</xdr:rowOff>
    </xdr:to>
    <xdr:pic>
      <xdr:nvPicPr>
        <xdr:cNvPr id="302" name="Picture 363" descr=""/>
        <xdr:cNvPicPr/>
      </xdr:nvPicPr>
      <xdr:blipFill>
        <a:blip r:embed="rId303"/>
        <a:stretch/>
      </xdr:blipFill>
      <xdr:spPr>
        <a:xfrm>
          <a:off x="0" y="15672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1</xdr:col>
      <xdr:colOff>720</xdr:colOff>
      <xdr:row>383</xdr:row>
      <xdr:rowOff>507240</xdr:rowOff>
    </xdr:to>
    <xdr:pic>
      <xdr:nvPicPr>
        <xdr:cNvPr id="303" name="Picture 364" descr=""/>
        <xdr:cNvPicPr/>
      </xdr:nvPicPr>
      <xdr:blipFill>
        <a:blip r:embed="rId304"/>
        <a:stretch/>
      </xdr:blipFill>
      <xdr:spPr>
        <a:xfrm>
          <a:off x="0" y="157236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4</xdr:row>
      <xdr:rowOff>507600</xdr:rowOff>
    </xdr:to>
    <xdr:pic>
      <xdr:nvPicPr>
        <xdr:cNvPr id="304" name="Picture 365" descr=""/>
        <xdr:cNvPicPr/>
      </xdr:nvPicPr>
      <xdr:blipFill>
        <a:blip r:embed="rId305"/>
        <a:stretch/>
      </xdr:blipFill>
      <xdr:spPr>
        <a:xfrm>
          <a:off x="0" y="157744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1</xdr:col>
      <xdr:colOff>720</xdr:colOff>
      <xdr:row>385</xdr:row>
      <xdr:rowOff>507240</xdr:rowOff>
    </xdr:to>
    <xdr:pic>
      <xdr:nvPicPr>
        <xdr:cNvPr id="305" name="Picture 366" descr=""/>
        <xdr:cNvPicPr/>
      </xdr:nvPicPr>
      <xdr:blipFill>
        <a:blip r:embed="rId306"/>
        <a:stretch/>
      </xdr:blipFill>
      <xdr:spPr>
        <a:xfrm>
          <a:off x="0" y="158251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</xdr:col>
      <xdr:colOff>720</xdr:colOff>
      <xdr:row>386</xdr:row>
      <xdr:rowOff>507240</xdr:rowOff>
    </xdr:to>
    <xdr:pic>
      <xdr:nvPicPr>
        <xdr:cNvPr id="306" name="Picture 367" descr=""/>
        <xdr:cNvPicPr/>
      </xdr:nvPicPr>
      <xdr:blipFill>
        <a:blip r:embed="rId307"/>
        <a:stretch/>
      </xdr:blipFill>
      <xdr:spPr>
        <a:xfrm>
          <a:off x="0" y="158758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1</xdr:col>
      <xdr:colOff>720</xdr:colOff>
      <xdr:row>387</xdr:row>
      <xdr:rowOff>507600</xdr:rowOff>
    </xdr:to>
    <xdr:pic>
      <xdr:nvPicPr>
        <xdr:cNvPr id="307" name="Picture 368" descr=""/>
        <xdr:cNvPicPr/>
      </xdr:nvPicPr>
      <xdr:blipFill>
        <a:blip r:embed="rId308"/>
        <a:stretch/>
      </xdr:blipFill>
      <xdr:spPr>
        <a:xfrm>
          <a:off x="0" y="159266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1</xdr:col>
      <xdr:colOff>720</xdr:colOff>
      <xdr:row>388</xdr:row>
      <xdr:rowOff>507240</xdr:rowOff>
    </xdr:to>
    <xdr:pic>
      <xdr:nvPicPr>
        <xdr:cNvPr id="308" name="Picture 369" descr=""/>
        <xdr:cNvPicPr/>
      </xdr:nvPicPr>
      <xdr:blipFill>
        <a:blip r:embed="rId309"/>
        <a:stretch/>
      </xdr:blipFill>
      <xdr:spPr>
        <a:xfrm>
          <a:off x="0" y="159773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1</xdr:col>
      <xdr:colOff>720</xdr:colOff>
      <xdr:row>389</xdr:row>
      <xdr:rowOff>507240</xdr:rowOff>
    </xdr:to>
    <xdr:pic>
      <xdr:nvPicPr>
        <xdr:cNvPr id="309" name="Picture 370" descr=""/>
        <xdr:cNvPicPr/>
      </xdr:nvPicPr>
      <xdr:blipFill>
        <a:blip r:embed="rId310"/>
        <a:stretch/>
      </xdr:blipFill>
      <xdr:spPr>
        <a:xfrm>
          <a:off x="0" y="160281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1</xdr:col>
      <xdr:colOff>720</xdr:colOff>
      <xdr:row>390</xdr:row>
      <xdr:rowOff>507600</xdr:rowOff>
    </xdr:to>
    <xdr:pic>
      <xdr:nvPicPr>
        <xdr:cNvPr id="310" name="Picture 371" descr=""/>
        <xdr:cNvPicPr/>
      </xdr:nvPicPr>
      <xdr:blipFill>
        <a:blip r:embed="rId311"/>
        <a:stretch/>
      </xdr:blipFill>
      <xdr:spPr>
        <a:xfrm>
          <a:off x="0" y="160788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720</xdr:colOff>
      <xdr:row>391</xdr:row>
      <xdr:rowOff>50724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0" y="161295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1</xdr:col>
      <xdr:colOff>720</xdr:colOff>
      <xdr:row>392</xdr:row>
      <xdr:rowOff>50724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0" y="16180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1</xdr:col>
      <xdr:colOff>720</xdr:colOff>
      <xdr:row>393</xdr:row>
      <xdr:rowOff>50760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0" y="162310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1</xdr:col>
      <xdr:colOff>720</xdr:colOff>
      <xdr:row>394</xdr:row>
      <xdr:rowOff>50724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0" y="162817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1</xdr:col>
      <xdr:colOff>720</xdr:colOff>
      <xdr:row>395</xdr:row>
      <xdr:rowOff>50724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0" y="16332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1</xdr:col>
      <xdr:colOff>720</xdr:colOff>
      <xdr:row>396</xdr:row>
      <xdr:rowOff>507600</xdr:rowOff>
    </xdr:to>
    <xdr:pic>
      <xdr:nvPicPr>
        <xdr:cNvPr id="316" name="Picture 377" descr=""/>
        <xdr:cNvPicPr/>
      </xdr:nvPicPr>
      <xdr:blipFill>
        <a:blip r:embed="rId317"/>
        <a:stretch/>
      </xdr:blipFill>
      <xdr:spPr>
        <a:xfrm>
          <a:off x="0" y="163832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1</xdr:col>
      <xdr:colOff>720</xdr:colOff>
      <xdr:row>397</xdr:row>
      <xdr:rowOff>507240</xdr:rowOff>
    </xdr:to>
    <xdr:pic>
      <xdr:nvPicPr>
        <xdr:cNvPr id="317" name="Picture 378" descr=""/>
        <xdr:cNvPicPr/>
      </xdr:nvPicPr>
      <xdr:blipFill>
        <a:blip r:embed="rId318"/>
        <a:stretch/>
      </xdr:blipFill>
      <xdr:spPr>
        <a:xfrm>
          <a:off x="0" y="164340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</xdr:col>
      <xdr:colOff>720</xdr:colOff>
      <xdr:row>398</xdr:row>
      <xdr:rowOff>507240</xdr:rowOff>
    </xdr:to>
    <xdr:pic>
      <xdr:nvPicPr>
        <xdr:cNvPr id="318" name="Picture 379" descr=""/>
        <xdr:cNvPicPr/>
      </xdr:nvPicPr>
      <xdr:blipFill>
        <a:blip r:embed="rId319"/>
        <a:stretch/>
      </xdr:blipFill>
      <xdr:spPr>
        <a:xfrm>
          <a:off x="0" y="164847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1</xdr:col>
      <xdr:colOff>720</xdr:colOff>
      <xdr:row>399</xdr:row>
      <xdr:rowOff>507600</xdr:rowOff>
    </xdr:to>
    <xdr:pic>
      <xdr:nvPicPr>
        <xdr:cNvPr id="319" name="Picture 380" descr=""/>
        <xdr:cNvPicPr/>
      </xdr:nvPicPr>
      <xdr:blipFill>
        <a:blip r:embed="rId320"/>
        <a:stretch/>
      </xdr:blipFill>
      <xdr:spPr>
        <a:xfrm>
          <a:off x="0" y="165354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</xdr:col>
      <xdr:colOff>720</xdr:colOff>
      <xdr:row>400</xdr:row>
      <xdr:rowOff>507240</xdr:rowOff>
    </xdr:to>
    <xdr:pic>
      <xdr:nvPicPr>
        <xdr:cNvPr id="320" name="Picture 381" descr=""/>
        <xdr:cNvPicPr/>
      </xdr:nvPicPr>
      <xdr:blipFill>
        <a:blip r:embed="rId321"/>
        <a:stretch/>
      </xdr:blipFill>
      <xdr:spPr>
        <a:xfrm>
          <a:off x="0" y="165862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1</xdr:col>
      <xdr:colOff>720</xdr:colOff>
      <xdr:row>401</xdr:row>
      <xdr:rowOff>507240</xdr:rowOff>
    </xdr:to>
    <xdr:pic>
      <xdr:nvPicPr>
        <xdr:cNvPr id="321" name="Picture 382" descr=""/>
        <xdr:cNvPicPr/>
      </xdr:nvPicPr>
      <xdr:blipFill>
        <a:blip r:embed="rId322"/>
        <a:stretch/>
      </xdr:blipFill>
      <xdr:spPr>
        <a:xfrm>
          <a:off x="0" y="166369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1</xdr:col>
      <xdr:colOff>720</xdr:colOff>
      <xdr:row>402</xdr:row>
      <xdr:rowOff>507600</xdr:rowOff>
    </xdr:to>
    <xdr:pic>
      <xdr:nvPicPr>
        <xdr:cNvPr id="322" name="Picture 383" descr=""/>
        <xdr:cNvPicPr/>
      </xdr:nvPicPr>
      <xdr:blipFill>
        <a:blip r:embed="rId323"/>
        <a:stretch/>
      </xdr:blipFill>
      <xdr:spPr>
        <a:xfrm>
          <a:off x="0" y="166876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1</xdr:col>
      <xdr:colOff>720</xdr:colOff>
      <xdr:row>403</xdr:row>
      <xdr:rowOff>507240</xdr:rowOff>
    </xdr:to>
    <xdr:pic>
      <xdr:nvPicPr>
        <xdr:cNvPr id="323" name="Picture 384" descr=""/>
        <xdr:cNvPicPr/>
      </xdr:nvPicPr>
      <xdr:blipFill>
        <a:blip r:embed="rId324"/>
        <a:stretch/>
      </xdr:blipFill>
      <xdr:spPr>
        <a:xfrm>
          <a:off x="0" y="167384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1</xdr:col>
      <xdr:colOff>720</xdr:colOff>
      <xdr:row>404</xdr:row>
      <xdr:rowOff>507600</xdr:rowOff>
    </xdr:to>
    <xdr:pic>
      <xdr:nvPicPr>
        <xdr:cNvPr id="324" name="Picture 385" descr=""/>
        <xdr:cNvPicPr/>
      </xdr:nvPicPr>
      <xdr:blipFill>
        <a:blip r:embed="rId325"/>
        <a:stretch/>
      </xdr:blipFill>
      <xdr:spPr>
        <a:xfrm>
          <a:off x="0" y="167891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1</xdr:col>
      <xdr:colOff>720</xdr:colOff>
      <xdr:row>405</xdr:row>
      <xdr:rowOff>507240</xdr:rowOff>
    </xdr:to>
    <xdr:pic>
      <xdr:nvPicPr>
        <xdr:cNvPr id="325" name="Picture 386" descr=""/>
        <xdr:cNvPicPr/>
      </xdr:nvPicPr>
      <xdr:blipFill>
        <a:blip r:embed="rId326"/>
        <a:stretch/>
      </xdr:blipFill>
      <xdr:spPr>
        <a:xfrm>
          <a:off x="0" y="168399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1</xdr:col>
      <xdr:colOff>720</xdr:colOff>
      <xdr:row>406</xdr:row>
      <xdr:rowOff>507240</xdr:rowOff>
    </xdr:to>
    <xdr:pic>
      <xdr:nvPicPr>
        <xdr:cNvPr id="326" name="Picture 387" descr=""/>
        <xdr:cNvPicPr/>
      </xdr:nvPicPr>
      <xdr:blipFill>
        <a:blip r:embed="rId327"/>
        <a:stretch/>
      </xdr:blipFill>
      <xdr:spPr>
        <a:xfrm>
          <a:off x="0" y="168906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1</xdr:col>
      <xdr:colOff>720</xdr:colOff>
      <xdr:row>407</xdr:row>
      <xdr:rowOff>507600</xdr:rowOff>
    </xdr:to>
    <xdr:pic>
      <xdr:nvPicPr>
        <xdr:cNvPr id="327" name="Picture 388" descr=""/>
        <xdr:cNvPicPr/>
      </xdr:nvPicPr>
      <xdr:blipFill>
        <a:blip r:embed="rId328"/>
        <a:stretch/>
      </xdr:blipFill>
      <xdr:spPr>
        <a:xfrm>
          <a:off x="0" y="169413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1</xdr:col>
      <xdr:colOff>720</xdr:colOff>
      <xdr:row>408</xdr:row>
      <xdr:rowOff>507240</xdr:rowOff>
    </xdr:to>
    <xdr:pic>
      <xdr:nvPicPr>
        <xdr:cNvPr id="328" name="Picture 389" descr=""/>
        <xdr:cNvPicPr/>
      </xdr:nvPicPr>
      <xdr:blipFill>
        <a:blip r:embed="rId329"/>
        <a:stretch/>
      </xdr:blipFill>
      <xdr:spPr>
        <a:xfrm>
          <a:off x="0" y="169921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1</xdr:col>
      <xdr:colOff>720</xdr:colOff>
      <xdr:row>409</xdr:row>
      <xdr:rowOff>507240</xdr:rowOff>
    </xdr:to>
    <xdr:pic>
      <xdr:nvPicPr>
        <xdr:cNvPr id="329" name="Picture 390" descr=""/>
        <xdr:cNvPicPr/>
      </xdr:nvPicPr>
      <xdr:blipFill>
        <a:blip r:embed="rId330"/>
        <a:stretch/>
      </xdr:blipFill>
      <xdr:spPr>
        <a:xfrm>
          <a:off x="0" y="170428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1</xdr:col>
      <xdr:colOff>720</xdr:colOff>
      <xdr:row>410</xdr:row>
      <xdr:rowOff>507600</xdr:rowOff>
    </xdr:to>
    <xdr:pic>
      <xdr:nvPicPr>
        <xdr:cNvPr id="330" name="Picture 391" descr=""/>
        <xdr:cNvPicPr/>
      </xdr:nvPicPr>
      <xdr:blipFill>
        <a:blip r:embed="rId331"/>
        <a:stretch/>
      </xdr:blipFill>
      <xdr:spPr>
        <a:xfrm>
          <a:off x="0" y="170935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1</xdr:col>
      <xdr:colOff>720</xdr:colOff>
      <xdr:row>411</xdr:row>
      <xdr:rowOff>507240</xdr:rowOff>
    </xdr:to>
    <xdr:pic>
      <xdr:nvPicPr>
        <xdr:cNvPr id="331" name="Picture 392" descr=""/>
        <xdr:cNvPicPr/>
      </xdr:nvPicPr>
      <xdr:blipFill>
        <a:blip r:embed="rId332"/>
        <a:stretch/>
      </xdr:blipFill>
      <xdr:spPr>
        <a:xfrm>
          <a:off x="0" y="171443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1</xdr:col>
      <xdr:colOff>720</xdr:colOff>
      <xdr:row>412</xdr:row>
      <xdr:rowOff>507240</xdr:rowOff>
    </xdr:to>
    <xdr:pic>
      <xdr:nvPicPr>
        <xdr:cNvPr id="332" name="Picture 393" descr=""/>
        <xdr:cNvPicPr/>
      </xdr:nvPicPr>
      <xdr:blipFill>
        <a:blip r:embed="rId333"/>
        <a:stretch/>
      </xdr:blipFill>
      <xdr:spPr>
        <a:xfrm>
          <a:off x="0" y="171950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1</xdr:col>
      <xdr:colOff>720</xdr:colOff>
      <xdr:row>413</xdr:row>
      <xdr:rowOff>507600</xdr:rowOff>
    </xdr:to>
    <xdr:pic>
      <xdr:nvPicPr>
        <xdr:cNvPr id="333" name="Picture 394" descr=""/>
        <xdr:cNvPicPr/>
      </xdr:nvPicPr>
      <xdr:blipFill>
        <a:blip r:embed="rId334"/>
        <a:stretch/>
      </xdr:blipFill>
      <xdr:spPr>
        <a:xfrm>
          <a:off x="0" y="172457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</xdr:col>
      <xdr:colOff>720</xdr:colOff>
      <xdr:row>414</xdr:row>
      <xdr:rowOff>507240</xdr:rowOff>
    </xdr:to>
    <xdr:pic>
      <xdr:nvPicPr>
        <xdr:cNvPr id="334" name="Picture 395" descr=""/>
        <xdr:cNvPicPr/>
      </xdr:nvPicPr>
      <xdr:blipFill>
        <a:blip r:embed="rId335"/>
        <a:stretch/>
      </xdr:blipFill>
      <xdr:spPr>
        <a:xfrm>
          <a:off x="0" y="172965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1</xdr:col>
      <xdr:colOff>720</xdr:colOff>
      <xdr:row>415</xdr:row>
      <xdr:rowOff>507240</xdr:rowOff>
    </xdr:to>
    <xdr:pic>
      <xdr:nvPicPr>
        <xdr:cNvPr id="335" name="Picture 396" descr=""/>
        <xdr:cNvPicPr/>
      </xdr:nvPicPr>
      <xdr:blipFill>
        <a:blip r:embed="rId336"/>
        <a:stretch/>
      </xdr:blipFill>
      <xdr:spPr>
        <a:xfrm>
          <a:off x="0" y="173472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1</xdr:col>
      <xdr:colOff>720</xdr:colOff>
      <xdr:row>416</xdr:row>
      <xdr:rowOff>507600</xdr:rowOff>
    </xdr:to>
    <xdr:pic>
      <xdr:nvPicPr>
        <xdr:cNvPr id="336" name="Picture 397" descr=""/>
        <xdr:cNvPicPr/>
      </xdr:nvPicPr>
      <xdr:blipFill>
        <a:blip r:embed="rId337"/>
        <a:stretch/>
      </xdr:blipFill>
      <xdr:spPr>
        <a:xfrm>
          <a:off x="0" y="173979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720</xdr:colOff>
      <xdr:row>417</xdr:row>
      <xdr:rowOff>507240</xdr:rowOff>
    </xdr:to>
    <xdr:pic>
      <xdr:nvPicPr>
        <xdr:cNvPr id="337" name="Picture 398" descr=""/>
        <xdr:cNvPicPr/>
      </xdr:nvPicPr>
      <xdr:blipFill>
        <a:blip r:embed="rId338"/>
        <a:stretch/>
      </xdr:blipFill>
      <xdr:spPr>
        <a:xfrm>
          <a:off x="0" y="174487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720</xdr:colOff>
      <xdr:row>418</xdr:row>
      <xdr:rowOff>507240</xdr:rowOff>
    </xdr:to>
    <xdr:pic>
      <xdr:nvPicPr>
        <xdr:cNvPr id="338" name="Picture 399" descr=""/>
        <xdr:cNvPicPr/>
      </xdr:nvPicPr>
      <xdr:blipFill>
        <a:blip r:embed="rId339"/>
        <a:stretch/>
      </xdr:blipFill>
      <xdr:spPr>
        <a:xfrm>
          <a:off x="0" y="174994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1</xdr:col>
      <xdr:colOff>720</xdr:colOff>
      <xdr:row>419</xdr:row>
      <xdr:rowOff>507600</xdr:rowOff>
    </xdr:to>
    <xdr:pic>
      <xdr:nvPicPr>
        <xdr:cNvPr id="339" name="Picture 400" descr=""/>
        <xdr:cNvPicPr/>
      </xdr:nvPicPr>
      <xdr:blipFill>
        <a:blip r:embed="rId340"/>
        <a:stretch/>
      </xdr:blipFill>
      <xdr:spPr>
        <a:xfrm>
          <a:off x="0" y="175501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720</xdr:colOff>
      <xdr:row>420</xdr:row>
      <xdr:rowOff>507240</xdr:rowOff>
    </xdr:to>
    <xdr:pic>
      <xdr:nvPicPr>
        <xdr:cNvPr id="340" name="Picture 401" descr=""/>
        <xdr:cNvPicPr/>
      </xdr:nvPicPr>
      <xdr:blipFill>
        <a:blip r:embed="rId341"/>
        <a:stretch/>
      </xdr:blipFill>
      <xdr:spPr>
        <a:xfrm>
          <a:off x="0" y="176009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720</xdr:colOff>
      <xdr:row>421</xdr:row>
      <xdr:rowOff>507240</xdr:rowOff>
    </xdr:to>
    <xdr:pic>
      <xdr:nvPicPr>
        <xdr:cNvPr id="341" name="Picture 402" descr=""/>
        <xdr:cNvPicPr/>
      </xdr:nvPicPr>
      <xdr:blipFill>
        <a:blip r:embed="rId342"/>
        <a:stretch/>
      </xdr:blipFill>
      <xdr:spPr>
        <a:xfrm>
          <a:off x="0" y="176516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1</xdr:col>
      <xdr:colOff>720</xdr:colOff>
      <xdr:row>422</xdr:row>
      <xdr:rowOff>507600</xdr:rowOff>
    </xdr:to>
    <xdr:pic>
      <xdr:nvPicPr>
        <xdr:cNvPr id="342" name="Picture 403" descr=""/>
        <xdr:cNvPicPr/>
      </xdr:nvPicPr>
      <xdr:blipFill>
        <a:blip r:embed="rId343"/>
        <a:stretch/>
      </xdr:blipFill>
      <xdr:spPr>
        <a:xfrm>
          <a:off x="0" y="177023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720</xdr:colOff>
      <xdr:row>423</xdr:row>
      <xdr:rowOff>507240</xdr:rowOff>
    </xdr:to>
    <xdr:pic>
      <xdr:nvPicPr>
        <xdr:cNvPr id="343" name="Picture 404" descr=""/>
        <xdr:cNvPicPr/>
      </xdr:nvPicPr>
      <xdr:blipFill>
        <a:blip r:embed="rId344"/>
        <a:stretch/>
      </xdr:blipFill>
      <xdr:spPr>
        <a:xfrm>
          <a:off x="0" y="177531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1</xdr:col>
      <xdr:colOff>720</xdr:colOff>
      <xdr:row>424</xdr:row>
      <xdr:rowOff>507240</xdr:rowOff>
    </xdr:to>
    <xdr:pic>
      <xdr:nvPicPr>
        <xdr:cNvPr id="344" name="Picture 405" descr=""/>
        <xdr:cNvPicPr/>
      </xdr:nvPicPr>
      <xdr:blipFill>
        <a:blip r:embed="rId345"/>
        <a:stretch/>
      </xdr:blipFill>
      <xdr:spPr>
        <a:xfrm>
          <a:off x="0" y="178038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1</xdr:col>
      <xdr:colOff>720</xdr:colOff>
      <xdr:row>425</xdr:row>
      <xdr:rowOff>507600</xdr:rowOff>
    </xdr:to>
    <xdr:pic>
      <xdr:nvPicPr>
        <xdr:cNvPr id="345" name="Picture 406" descr=""/>
        <xdr:cNvPicPr/>
      </xdr:nvPicPr>
      <xdr:blipFill>
        <a:blip r:embed="rId346"/>
        <a:stretch/>
      </xdr:blipFill>
      <xdr:spPr>
        <a:xfrm>
          <a:off x="0" y="178545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1</xdr:col>
      <xdr:colOff>720</xdr:colOff>
      <xdr:row>426</xdr:row>
      <xdr:rowOff>507240</xdr:rowOff>
    </xdr:to>
    <xdr:pic>
      <xdr:nvPicPr>
        <xdr:cNvPr id="346" name="Picture 407" descr=""/>
        <xdr:cNvPicPr/>
      </xdr:nvPicPr>
      <xdr:blipFill>
        <a:blip r:embed="rId347"/>
        <a:stretch/>
      </xdr:blipFill>
      <xdr:spPr>
        <a:xfrm>
          <a:off x="0" y="179053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1</xdr:col>
      <xdr:colOff>720</xdr:colOff>
      <xdr:row>427</xdr:row>
      <xdr:rowOff>507600</xdr:rowOff>
    </xdr:to>
    <xdr:pic>
      <xdr:nvPicPr>
        <xdr:cNvPr id="347" name="Picture 408" descr=""/>
        <xdr:cNvPicPr/>
      </xdr:nvPicPr>
      <xdr:blipFill>
        <a:blip r:embed="rId348"/>
        <a:stretch/>
      </xdr:blipFill>
      <xdr:spPr>
        <a:xfrm>
          <a:off x="0" y="179560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1</xdr:col>
      <xdr:colOff>720</xdr:colOff>
      <xdr:row>428</xdr:row>
      <xdr:rowOff>507240</xdr:rowOff>
    </xdr:to>
    <xdr:pic>
      <xdr:nvPicPr>
        <xdr:cNvPr id="348" name="Picture 409" descr=""/>
        <xdr:cNvPicPr/>
      </xdr:nvPicPr>
      <xdr:blipFill>
        <a:blip r:embed="rId349"/>
        <a:stretch/>
      </xdr:blipFill>
      <xdr:spPr>
        <a:xfrm>
          <a:off x="0" y="180068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1</xdr:col>
      <xdr:colOff>720</xdr:colOff>
      <xdr:row>429</xdr:row>
      <xdr:rowOff>507240</xdr:rowOff>
    </xdr:to>
    <xdr:pic>
      <xdr:nvPicPr>
        <xdr:cNvPr id="349" name="Picture 410" descr=""/>
        <xdr:cNvPicPr/>
      </xdr:nvPicPr>
      <xdr:blipFill>
        <a:blip r:embed="rId350"/>
        <a:stretch/>
      </xdr:blipFill>
      <xdr:spPr>
        <a:xfrm>
          <a:off x="0" y="180575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1</xdr:col>
      <xdr:colOff>720</xdr:colOff>
      <xdr:row>430</xdr:row>
      <xdr:rowOff>507600</xdr:rowOff>
    </xdr:to>
    <xdr:pic>
      <xdr:nvPicPr>
        <xdr:cNvPr id="350" name="Picture 411" descr=""/>
        <xdr:cNvPicPr/>
      </xdr:nvPicPr>
      <xdr:blipFill>
        <a:blip r:embed="rId351"/>
        <a:stretch/>
      </xdr:blipFill>
      <xdr:spPr>
        <a:xfrm>
          <a:off x="0" y="181082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1</xdr:col>
      <xdr:colOff>720</xdr:colOff>
      <xdr:row>431</xdr:row>
      <xdr:rowOff>507240</xdr:rowOff>
    </xdr:to>
    <xdr:pic>
      <xdr:nvPicPr>
        <xdr:cNvPr id="351" name="Picture 412" descr=""/>
        <xdr:cNvPicPr/>
      </xdr:nvPicPr>
      <xdr:blipFill>
        <a:blip r:embed="rId352"/>
        <a:stretch/>
      </xdr:blipFill>
      <xdr:spPr>
        <a:xfrm>
          <a:off x="0" y="181590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1</xdr:col>
      <xdr:colOff>720</xdr:colOff>
      <xdr:row>432</xdr:row>
      <xdr:rowOff>507240</xdr:rowOff>
    </xdr:to>
    <xdr:pic>
      <xdr:nvPicPr>
        <xdr:cNvPr id="352" name="Picture 413" descr=""/>
        <xdr:cNvPicPr/>
      </xdr:nvPicPr>
      <xdr:blipFill>
        <a:blip r:embed="rId353"/>
        <a:stretch/>
      </xdr:blipFill>
      <xdr:spPr>
        <a:xfrm>
          <a:off x="0" y="182097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1</xdr:col>
      <xdr:colOff>720</xdr:colOff>
      <xdr:row>433</xdr:row>
      <xdr:rowOff>507600</xdr:rowOff>
    </xdr:to>
    <xdr:pic>
      <xdr:nvPicPr>
        <xdr:cNvPr id="353" name="Picture 414" descr=""/>
        <xdr:cNvPicPr/>
      </xdr:nvPicPr>
      <xdr:blipFill>
        <a:blip r:embed="rId354"/>
        <a:stretch/>
      </xdr:blipFill>
      <xdr:spPr>
        <a:xfrm>
          <a:off x="0" y="182604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1</xdr:col>
      <xdr:colOff>720</xdr:colOff>
      <xdr:row>434</xdr:row>
      <xdr:rowOff>507240</xdr:rowOff>
    </xdr:to>
    <xdr:pic>
      <xdr:nvPicPr>
        <xdr:cNvPr id="354" name="Picture 415" descr=""/>
        <xdr:cNvPicPr/>
      </xdr:nvPicPr>
      <xdr:blipFill>
        <a:blip r:embed="rId355"/>
        <a:stretch/>
      </xdr:blipFill>
      <xdr:spPr>
        <a:xfrm>
          <a:off x="0" y="183112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1</xdr:col>
      <xdr:colOff>720</xdr:colOff>
      <xdr:row>435</xdr:row>
      <xdr:rowOff>507240</xdr:rowOff>
    </xdr:to>
    <xdr:pic>
      <xdr:nvPicPr>
        <xdr:cNvPr id="355" name="Picture 416" descr=""/>
        <xdr:cNvPicPr/>
      </xdr:nvPicPr>
      <xdr:blipFill>
        <a:blip r:embed="rId356"/>
        <a:stretch/>
      </xdr:blipFill>
      <xdr:spPr>
        <a:xfrm>
          <a:off x="0" y="183619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1</xdr:col>
      <xdr:colOff>720</xdr:colOff>
      <xdr:row>436</xdr:row>
      <xdr:rowOff>507600</xdr:rowOff>
    </xdr:to>
    <xdr:pic>
      <xdr:nvPicPr>
        <xdr:cNvPr id="356" name="Picture 417" descr=""/>
        <xdr:cNvPicPr/>
      </xdr:nvPicPr>
      <xdr:blipFill>
        <a:blip r:embed="rId357"/>
        <a:stretch/>
      </xdr:blipFill>
      <xdr:spPr>
        <a:xfrm>
          <a:off x="0" y="184127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1</xdr:col>
      <xdr:colOff>720</xdr:colOff>
      <xdr:row>437</xdr:row>
      <xdr:rowOff>507240</xdr:rowOff>
    </xdr:to>
    <xdr:pic>
      <xdr:nvPicPr>
        <xdr:cNvPr id="357" name="Picture 418" descr=""/>
        <xdr:cNvPicPr/>
      </xdr:nvPicPr>
      <xdr:blipFill>
        <a:blip r:embed="rId358"/>
        <a:stretch/>
      </xdr:blipFill>
      <xdr:spPr>
        <a:xfrm>
          <a:off x="0" y="184634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1</xdr:col>
      <xdr:colOff>720</xdr:colOff>
      <xdr:row>438</xdr:row>
      <xdr:rowOff>507240</xdr:rowOff>
    </xdr:to>
    <xdr:pic>
      <xdr:nvPicPr>
        <xdr:cNvPr id="358" name="Picture 419" descr=""/>
        <xdr:cNvPicPr/>
      </xdr:nvPicPr>
      <xdr:blipFill>
        <a:blip r:embed="rId359"/>
        <a:stretch/>
      </xdr:blipFill>
      <xdr:spPr>
        <a:xfrm>
          <a:off x="0" y="185141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1</xdr:col>
      <xdr:colOff>720</xdr:colOff>
      <xdr:row>439</xdr:row>
      <xdr:rowOff>507600</xdr:rowOff>
    </xdr:to>
    <xdr:pic>
      <xdr:nvPicPr>
        <xdr:cNvPr id="359" name="Picture 420" descr=""/>
        <xdr:cNvPicPr/>
      </xdr:nvPicPr>
      <xdr:blipFill>
        <a:blip r:embed="rId360"/>
        <a:stretch/>
      </xdr:blipFill>
      <xdr:spPr>
        <a:xfrm>
          <a:off x="0" y="185649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1</xdr:col>
      <xdr:colOff>720</xdr:colOff>
      <xdr:row>440</xdr:row>
      <xdr:rowOff>507240</xdr:rowOff>
    </xdr:to>
    <xdr:pic>
      <xdr:nvPicPr>
        <xdr:cNvPr id="360" name="Picture 421" descr=""/>
        <xdr:cNvPicPr/>
      </xdr:nvPicPr>
      <xdr:blipFill>
        <a:blip r:embed="rId361"/>
        <a:stretch/>
      </xdr:blipFill>
      <xdr:spPr>
        <a:xfrm>
          <a:off x="0" y="186156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720</xdr:colOff>
      <xdr:row>441</xdr:row>
      <xdr:rowOff>507240</xdr:rowOff>
    </xdr:to>
    <xdr:pic>
      <xdr:nvPicPr>
        <xdr:cNvPr id="361" name="Picture 422" descr=""/>
        <xdr:cNvPicPr/>
      </xdr:nvPicPr>
      <xdr:blipFill>
        <a:blip r:embed="rId362"/>
        <a:stretch/>
      </xdr:blipFill>
      <xdr:spPr>
        <a:xfrm>
          <a:off x="0" y="186663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1</xdr:col>
      <xdr:colOff>720</xdr:colOff>
      <xdr:row>442</xdr:row>
      <xdr:rowOff>507600</xdr:rowOff>
    </xdr:to>
    <xdr:pic>
      <xdr:nvPicPr>
        <xdr:cNvPr id="362" name="Picture 423" descr=""/>
        <xdr:cNvPicPr/>
      </xdr:nvPicPr>
      <xdr:blipFill>
        <a:blip r:embed="rId363"/>
        <a:stretch/>
      </xdr:blipFill>
      <xdr:spPr>
        <a:xfrm>
          <a:off x="0" y="187171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1</xdr:col>
      <xdr:colOff>720</xdr:colOff>
      <xdr:row>443</xdr:row>
      <xdr:rowOff>507240</xdr:rowOff>
    </xdr:to>
    <xdr:pic>
      <xdr:nvPicPr>
        <xdr:cNvPr id="363" name="Picture 424" descr=""/>
        <xdr:cNvPicPr/>
      </xdr:nvPicPr>
      <xdr:blipFill>
        <a:blip r:embed="rId364"/>
        <a:stretch/>
      </xdr:blipFill>
      <xdr:spPr>
        <a:xfrm>
          <a:off x="0" y="187678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1</xdr:col>
      <xdr:colOff>720</xdr:colOff>
      <xdr:row>444</xdr:row>
      <xdr:rowOff>507240</xdr:rowOff>
    </xdr:to>
    <xdr:pic>
      <xdr:nvPicPr>
        <xdr:cNvPr id="364" name="Picture 425" descr=""/>
        <xdr:cNvPicPr/>
      </xdr:nvPicPr>
      <xdr:blipFill>
        <a:blip r:embed="rId365"/>
        <a:stretch/>
      </xdr:blipFill>
      <xdr:spPr>
        <a:xfrm>
          <a:off x="0" y="188186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1</xdr:col>
      <xdr:colOff>720</xdr:colOff>
      <xdr:row>445</xdr:row>
      <xdr:rowOff>507600</xdr:rowOff>
    </xdr:to>
    <xdr:pic>
      <xdr:nvPicPr>
        <xdr:cNvPr id="365" name="Picture 426" descr=""/>
        <xdr:cNvPicPr/>
      </xdr:nvPicPr>
      <xdr:blipFill>
        <a:blip r:embed="rId366"/>
        <a:stretch/>
      </xdr:blipFill>
      <xdr:spPr>
        <a:xfrm>
          <a:off x="0" y="188693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1</xdr:col>
      <xdr:colOff>720</xdr:colOff>
      <xdr:row>446</xdr:row>
      <xdr:rowOff>507240</xdr:rowOff>
    </xdr:to>
    <xdr:pic>
      <xdr:nvPicPr>
        <xdr:cNvPr id="366" name="Picture 427" descr=""/>
        <xdr:cNvPicPr/>
      </xdr:nvPicPr>
      <xdr:blipFill>
        <a:blip r:embed="rId367"/>
        <a:stretch/>
      </xdr:blipFill>
      <xdr:spPr>
        <a:xfrm>
          <a:off x="0" y="189200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47</xdr:row>
      <xdr:rowOff>507240</xdr:rowOff>
    </xdr:to>
    <xdr:pic>
      <xdr:nvPicPr>
        <xdr:cNvPr id="367" name="Picture 428" descr=""/>
        <xdr:cNvPicPr/>
      </xdr:nvPicPr>
      <xdr:blipFill>
        <a:blip r:embed="rId368"/>
        <a:stretch/>
      </xdr:blipFill>
      <xdr:spPr>
        <a:xfrm>
          <a:off x="0" y="189708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1</xdr:col>
      <xdr:colOff>720</xdr:colOff>
      <xdr:row>448</xdr:row>
      <xdr:rowOff>507600</xdr:rowOff>
    </xdr:to>
    <xdr:pic>
      <xdr:nvPicPr>
        <xdr:cNvPr id="368" name="Picture 429" descr=""/>
        <xdr:cNvPicPr/>
      </xdr:nvPicPr>
      <xdr:blipFill>
        <a:blip r:embed="rId369"/>
        <a:stretch/>
      </xdr:blipFill>
      <xdr:spPr>
        <a:xfrm>
          <a:off x="0" y="190215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720</xdr:colOff>
      <xdr:row>449</xdr:row>
      <xdr:rowOff>507240</xdr:rowOff>
    </xdr:to>
    <xdr:pic>
      <xdr:nvPicPr>
        <xdr:cNvPr id="369" name="Picture 430" descr=""/>
        <xdr:cNvPicPr/>
      </xdr:nvPicPr>
      <xdr:blipFill>
        <a:blip r:embed="rId370"/>
        <a:stretch/>
      </xdr:blipFill>
      <xdr:spPr>
        <a:xfrm>
          <a:off x="0" y="190722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1</xdr:col>
      <xdr:colOff>720</xdr:colOff>
      <xdr:row>450</xdr:row>
      <xdr:rowOff>507240</xdr:rowOff>
    </xdr:to>
    <xdr:pic>
      <xdr:nvPicPr>
        <xdr:cNvPr id="370" name="Picture 431" descr=""/>
        <xdr:cNvPicPr/>
      </xdr:nvPicPr>
      <xdr:blipFill>
        <a:blip r:embed="rId371"/>
        <a:stretch/>
      </xdr:blipFill>
      <xdr:spPr>
        <a:xfrm>
          <a:off x="0" y="191230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1</xdr:col>
      <xdr:colOff>720</xdr:colOff>
      <xdr:row>451</xdr:row>
      <xdr:rowOff>507600</xdr:rowOff>
    </xdr:to>
    <xdr:pic>
      <xdr:nvPicPr>
        <xdr:cNvPr id="371" name="Picture 432" descr=""/>
        <xdr:cNvPicPr/>
      </xdr:nvPicPr>
      <xdr:blipFill>
        <a:blip r:embed="rId372"/>
        <a:stretch/>
      </xdr:blipFill>
      <xdr:spPr>
        <a:xfrm>
          <a:off x="0" y="191737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1</xdr:col>
      <xdr:colOff>720</xdr:colOff>
      <xdr:row>452</xdr:row>
      <xdr:rowOff>507240</xdr:rowOff>
    </xdr:to>
    <xdr:pic>
      <xdr:nvPicPr>
        <xdr:cNvPr id="372" name="Picture 433" descr=""/>
        <xdr:cNvPicPr/>
      </xdr:nvPicPr>
      <xdr:blipFill>
        <a:blip r:embed="rId373"/>
        <a:stretch/>
      </xdr:blipFill>
      <xdr:spPr>
        <a:xfrm>
          <a:off x="0" y="192245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1</xdr:col>
      <xdr:colOff>720</xdr:colOff>
      <xdr:row>453</xdr:row>
      <xdr:rowOff>507600</xdr:rowOff>
    </xdr:to>
    <xdr:pic>
      <xdr:nvPicPr>
        <xdr:cNvPr id="373" name="Picture 434" descr=""/>
        <xdr:cNvPicPr/>
      </xdr:nvPicPr>
      <xdr:blipFill>
        <a:blip r:embed="rId374"/>
        <a:stretch/>
      </xdr:blipFill>
      <xdr:spPr>
        <a:xfrm>
          <a:off x="0" y="192752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1</xdr:col>
      <xdr:colOff>720</xdr:colOff>
      <xdr:row>454</xdr:row>
      <xdr:rowOff>507240</xdr:rowOff>
    </xdr:to>
    <xdr:pic>
      <xdr:nvPicPr>
        <xdr:cNvPr id="374" name="Picture 435" descr=""/>
        <xdr:cNvPicPr/>
      </xdr:nvPicPr>
      <xdr:blipFill>
        <a:blip r:embed="rId375"/>
        <a:stretch/>
      </xdr:blipFill>
      <xdr:spPr>
        <a:xfrm>
          <a:off x="0" y="193259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1</xdr:col>
      <xdr:colOff>720</xdr:colOff>
      <xdr:row>455</xdr:row>
      <xdr:rowOff>507240</xdr:rowOff>
    </xdr:to>
    <xdr:pic>
      <xdr:nvPicPr>
        <xdr:cNvPr id="375" name="Picture 436" descr=""/>
        <xdr:cNvPicPr/>
      </xdr:nvPicPr>
      <xdr:blipFill>
        <a:blip r:embed="rId376"/>
        <a:stretch/>
      </xdr:blipFill>
      <xdr:spPr>
        <a:xfrm>
          <a:off x="0" y="193767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1</xdr:col>
      <xdr:colOff>720</xdr:colOff>
      <xdr:row>456</xdr:row>
      <xdr:rowOff>507600</xdr:rowOff>
    </xdr:to>
    <xdr:pic>
      <xdr:nvPicPr>
        <xdr:cNvPr id="376" name="Picture 437" descr=""/>
        <xdr:cNvPicPr/>
      </xdr:nvPicPr>
      <xdr:blipFill>
        <a:blip r:embed="rId377"/>
        <a:stretch/>
      </xdr:blipFill>
      <xdr:spPr>
        <a:xfrm>
          <a:off x="0" y="194274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1</xdr:col>
      <xdr:colOff>720</xdr:colOff>
      <xdr:row>457</xdr:row>
      <xdr:rowOff>507240</xdr:rowOff>
    </xdr:to>
    <xdr:pic>
      <xdr:nvPicPr>
        <xdr:cNvPr id="377" name="Picture 438" descr=""/>
        <xdr:cNvPicPr/>
      </xdr:nvPicPr>
      <xdr:blipFill>
        <a:blip r:embed="rId378"/>
        <a:stretch/>
      </xdr:blipFill>
      <xdr:spPr>
        <a:xfrm>
          <a:off x="0" y="194781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1</xdr:col>
      <xdr:colOff>720</xdr:colOff>
      <xdr:row>458</xdr:row>
      <xdr:rowOff>507240</xdr:rowOff>
    </xdr:to>
    <xdr:pic>
      <xdr:nvPicPr>
        <xdr:cNvPr id="378" name="Picture 439" descr=""/>
        <xdr:cNvPicPr/>
      </xdr:nvPicPr>
      <xdr:blipFill>
        <a:blip r:embed="rId379"/>
        <a:stretch/>
      </xdr:blipFill>
      <xdr:spPr>
        <a:xfrm>
          <a:off x="0" y="19528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1</xdr:col>
      <xdr:colOff>720</xdr:colOff>
      <xdr:row>459</xdr:row>
      <xdr:rowOff>507600</xdr:rowOff>
    </xdr:to>
    <xdr:pic>
      <xdr:nvPicPr>
        <xdr:cNvPr id="379" name="Picture 440" descr=""/>
        <xdr:cNvPicPr/>
      </xdr:nvPicPr>
      <xdr:blipFill>
        <a:blip r:embed="rId380"/>
        <a:stretch/>
      </xdr:blipFill>
      <xdr:spPr>
        <a:xfrm>
          <a:off x="0" y="195796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1</xdr:col>
      <xdr:colOff>720</xdr:colOff>
      <xdr:row>460</xdr:row>
      <xdr:rowOff>507240</xdr:rowOff>
    </xdr:to>
    <xdr:pic>
      <xdr:nvPicPr>
        <xdr:cNvPr id="380" name="Picture 441" descr=""/>
        <xdr:cNvPicPr/>
      </xdr:nvPicPr>
      <xdr:blipFill>
        <a:blip r:embed="rId381"/>
        <a:stretch/>
      </xdr:blipFill>
      <xdr:spPr>
        <a:xfrm>
          <a:off x="0" y="196304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1</xdr:col>
      <xdr:colOff>720</xdr:colOff>
      <xdr:row>461</xdr:row>
      <xdr:rowOff>507240</xdr:rowOff>
    </xdr:to>
    <xdr:pic>
      <xdr:nvPicPr>
        <xdr:cNvPr id="381" name="Picture 442" descr=""/>
        <xdr:cNvPicPr/>
      </xdr:nvPicPr>
      <xdr:blipFill>
        <a:blip r:embed="rId382"/>
        <a:stretch/>
      </xdr:blipFill>
      <xdr:spPr>
        <a:xfrm>
          <a:off x="0" y="196811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1</xdr:col>
      <xdr:colOff>720</xdr:colOff>
      <xdr:row>462</xdr:row>
      <xdr:rowOff>507600</xdr:rowOff>
    </xdr:to>
    <xdr:pic>
      <xdr:nvPicPr>
        <xdr:cNvPr id="382" name="Picture 443" descr=""/>
        <xdr:cNvPicPr/>
      </xdr:nvPicPr>
      <xdr:blipFill>
        <a:blip r:embed="rId383"/>
        <a:stretch/>
      </xdr:blipFill>
      <xdr:spPr>
        <a:xfrm>
          <a:off x="0" y="197318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1</xdr:col>
      <xdr:colOff>720</xdr:colOff>
      <xdr:row>463</xdr:row>
      <xdr:rowOff>507240</xdr:rowOff>
    </xdr:to>
    <xdr:pic>
      <xdr:nvPicPr>
        <xdr:cNvPr id="383" name="Picture 444" descr=""/>
        <xdr:cNvPicPr/>
      </xdr:nvPicPr>
      <xdr:blipFill>
        <a:blip r:embed="rId384"/>
        <a:stretch/>
      </xdr:blipFill>
      <xdr:spPr>
        <a:xfrm>
          <a:off x="0" y="197826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1</xdr:col>
      <xdr:colOff>720</xdr:colOff>
      <xdr:row>464</xdr:row>
      <xdr:rowOff>507240</xdr:rowOff>
    </xdr:to>
    <xdr:pic>
      <xdr:nvPicPr>
        <xdr:cNvPr id="384" name="Picture 445" descr=""/>
        <xdr:cNvPicPr/>
      </xdr:nvPicPr>
      <xdr:blipFill>
        <a:blip r:embed="rId385"/>
        <a:stretch/>
      </xdr:blipFill>
      <xdr:spPr>
        <a:xfrm>
          <a:off x="0" y="198333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1</xdr:col>
      <xdr:colOff>720</xdr:colOff>
      <xdr:row>465</xdr:row>
      <xdr:rowOff>507600</xdr:rowOff>
    </xdr:to>
    <xdr:pic>
      <xdr:nvPicPr>
        <xdr:cNvPr id="385" name="Picture 446" descr=""/>
        <xdr:cNvPicPr/>
      </xdr:nvPicPr>
      <xdr:blipFill>
        <a:blip r:embed="rId386"/>
        <a:stretch/>
      </xdr:blipFill>
      <xdr:spPr>
        <a:xfrm>
          <a:off x="0" y="198840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</xdr:col>
      <xdr:colOff>720</xdr:colOff>
      <xdr:row>466</xdr:row>
      <xdr:rowOff>507240</xdr:rowOff>
    </xdr:to>
    <xdr:pic>
      <xdr:nvPicPr>
        <xdr:cNvPr id="386" name="Picture 447" descr=""/>
        <xdr:cNvPicPr/>
      </xdr:nvPicPr>
      <xdr:blipFill>
        <a:blip r:embed="rId387"/>
        <a:stretch/>
      </xdr:blipFill>
      <xdr:spPr>
        <a:xfrm>
          <a:off x="0" y="199348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1</xdr:col>
      <xdr:colOff>720</xdr:colOff>
      <xdr:row>467</xdr:row>
      <xdr:rowOff>507240</xdr:rowOff>
    </xdr:to>
    <xdr:pic>
      <xdr:nvPicPr>
        <xdr:cNvPr id="387" name="Picture 448" descr=""/>
        <xdr:cNvPicPr/>
      </xdr:nvPicPr>
      <xdr:blipFill>
        <a:blip r:embed="rId388"/>
        <a:stretch/>
      </xdr:blipFill>
      <xdr:spPr>
        <a:xfrm>
          <a:off x="0" y="199855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1</xdr:col>
      <xdr:colOff>720</xdr:colOff>
      <xdr:row>468</xdr:row>
      <xdr:rowOff>507600</xdr:rowOff>
    </xdr:to>
    <xdr:pic>
      <xdr:nvPicPr>
        <xdr:cNvPr id="388" name="Picture 449" descr=""/>
        <xdr:cNvPicPr/>
      </xdr:nvPicPr>
      <xdr:blipFill>
        <a:blip r:embed="rId389"/>
        <a:stretch/>
      </xdr:blipFill>
      <xdr:spPr>
        <a:xfrm>
          <a:off x="0" y="200362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1</xdr:col>
      <xdr:colOff>720</xdr:colOff>
      <xdr:row>469</xdr:row>
      <xdr:rowOff>507240</xdr:rowOff>
    </xdr:to>
    <xdr:pic>
      <xdr:nvPicPr>
        <xdr:cNvPr id="389" name="Picture 450" descr=""/>
        <xdr:cNvPicPr/>
      </xdr:nvPicPr>
      <xdr:blipFill>
        <a:blip r:embed="rId390"/>
        <a:stretch/>
      </xdr:blipFill>
      <xdr:spPr>
        <a:xfrm>
          <a:off x="0" y="200870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1</xdr:col>
      <xdr:colOff>720</xdr:colOff>
      <xdr:row>470</xdr:row>
      <xdr:rowOff>507240</xdr:rowOff>
    </xdr:to>
    <xdr:pic>
      <xdr:nvPicPr>
        <xdr:cNvPr id="390" name="Picture 451" descr=""/>
        <xdr:cNvPicPr/>
      </xdr:nvPicPr>
      <xdr:blipFill>
        <a:blip r:embed="rId391"/>
        <a:stretch/>
      </xdr:blipFill>
      <xdr:spPr>
        <a:xfrm>
          <a:off x="0" y="201377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52.32"/>
    <col collapsed="false" customWidth="true" hidden="false" outlineLevel="0" max="8" min="5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n">
        <v>45483</v>
      </c>
      <c r="B2" s="3"/>
      <c r="C2" s="2"/>
      <c r="D2" s="2"/>
      <c r="E2" s="2" t="s">
        <v>1</v>
      </c>
      <c r="F2" s="4" t="n">
        <v>0.1</v>
      </c>
      <c r="G2" s="2"/>
      <c r="H2" s="2"/>
    </row>
    <row r="3" customFormat="false" ht="1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" hidden="false" customHeight="true" outlineLevel="0" collapsed="false">
      <c r="A4" s="5"/>
      <c r="B4" s="5"/>
      <c r="C4" s="6"/>
      <c r="D4" s="5"/>
      <c r="E4" s="5"/>
      <c r="F4" s="5"/>
      <c r="G4" s="5"/>
      <c r="H4" s="5"/>
    </row>
    <row r="5" customFormat="false" ht="12" hidden="false" customHeight="true" outlineLevel="2" collapsed="false">
      <c r="A5" s="7"/>
      <c r="B5" s="8"/>
      <c r="C5" s="8"/>
      <c r="D5" s="9" t="s">
        <v>10</v>
      </c>
      <c r="E5" s="10"/>
      <c r="F5" s="10"/>
      <c r="G5" s="10"/>
      <c r="H5" s="10"/>
    </row>
    <row r="6" customFormat="false" ht="39.95" hidden="false" customHeight="true" outlineLevel="3" collapsed="false">
      <c r="A6" s="11"/>
      <c r="B6" s="12" t="s">
        <v>11</v>
      </c>
      <c r="C6" s="12" t="s">
        <v>12</v>
      </c>
      <c r="D6" s="13" t="s">
        <v>13</v>
      </c>
      <c r="E6" s="14" t="n">
        <v>2590</v>
      </c>
      <c r="F6" s="14" t="n">
        <f aca="false">-(E6*$F$2-E6)</f>
        <v>2331</v>
      </c>
      <c r="G6" s="15" t="s">
        <v>14</v>
      </c>
      <c r="H6" s="14"/>
    </row>
    <row r="7" customFormat="false" ht="39.95" hidden="false" customHeight="true" outlineLevel="3" collapsed="false">
      <c r="A7" s="11"/>
      <c r="B7" s="12" t="s">
        <v>15</v>
      </c>
      <c r="C7" s="12" t="s">
        <v>16</v>
      </c>
      <c r="D7" s="13" t="s">
        <v>17</v>
      </c>
      <c r="E7" s="14" t="n">
        <v>1990</v>
      </c>
      <c r="F7" s="14" t="n">
        <f aca="false">-(E7*$F$2-E7)</f>
        <v>1791</v>
      </c>
      <c r="G7" s="15" t="s">
        <v>18</v>
      </c>
      <c r="H7" s="14"/>
    </row>
    <row r="8" customFormat="false" ht="39.95" hidden="false" customHeight="true" outlineLevel="3" collapsed="false">
      <c r="A8" s="11"/>
      <c r="B8" s="12" t="s">
        <v>19</v>
      </c>
      <c r="C8" s="12" t="s">
        <v>20</v>
      </c>
      <c r="D8" s="13" t="s">
        <v>21</v>
      </c>
      <c r="E8" s="14" t="n">
        <v>1790</v>
      </c>
      <c r="F8" s="14" t="n">
        <f aca="false">-(E8*$F$2-E8)</f>
        <v>1611</v>
      </c>
      <c r="G8" s="15" t="s">
        <v>22</v>
      </c>
      <c r="H8" s="14"/>
    </row>
    <row r="9" customFormat="false" ht="12" hidden="false" customHeight="true" outlineLevel="2" collapsed="false">
      <c r="A9" s="7"/>
      <c r="B9" s="8"/>
      <c r="C9" s="8"/>
      <c r="D9" s="9" t="s">
        <v>23</v>
      </c>
      <c r="E9" s="10"/>
      <c r="F9" s="10"/>
      <c r="G9" s="10"/>
      <c r="H9" s="10"/>
    </row>
    <row r="10" customFormat="false" ht="39.95" hidden="false" customHeight="true" outlineLevel="3" collapsed="false">
      <c r="A10" s="11"/>
      <c r="B10" s="12" t="s">
        <v>24</v>
      </c>
      <c r="C10" s="12" t="s">
        <v>25</v>
      </c>
      <c r="D10" s="13" t="s">
        <v>26</v>
      </c>
      <c r="E10" s="14" t="n">
        <v>1890</v>
      </c>
      <c r="F10" s="14" t="n">
        <f aca="false">-(E10*$F$2-E10)</f>
        <v>1701</v>
      </c>
      <c r="G10" s="15" t="s">
        <v>27</v>
      </c>
      <c r="H10" s="14"/>
    </row>
    <row r="11" customFormat="false" ht="39.95" hidden="false" customHeight="true" outlineLevel="3" collapsed="false">
      <c r="A11" s="11"/>
      <c r="B11" s="12" t="s">
        <v>28</v>
      </c>
      <c r="C11" s="12" t="s">
        <v>29</v>
      </c>
      <c r="D11" s="13" t="s">
        <v>30</v>
      </c>
      <c r="E11" s="14" t="n">
        <v>10990</v>
      </c>
      <c r="F11" s="14" t="n">
        <f aca="false">-(E11*$F$2-E11)</f>
        <v>9891</v>
      </c>
      <c r="G11" s="15" t="s">
        <v>31</v>
      </c>
      <c r="H11" s="14"/>
    </row>
    <row r="12" customFormat="false" ht="39.95" hidden="false" customHeight="true" outlineLevel="3" collapsed="false">
      <c r="A12" s="11"/>
      <c r="B12" s="12" t="s">
        <v>32</v>
      </c>
      <c r="C12" s="12" t="s">
        <v>33</v>
      </c>
      <c r="D12" s="13" t="s">
        <v>34</v>
      </c>
      <c r="E12" s="14" t="n">
        <v>7490</v>
      </c>
      <c r="F12" s="14" t="n">
        <f aca="false">-(E12*$F$2-E12)</f>
        <v>6741</v>
      </c>
      <c r="G12" s="15" t="s">
        <v>35</v>
      </c>
      <c r="H12" s="14"/>
    </row>
    <row r="13" customFormat="false" ht="39.95" hidden="false" customHeight="true" outlineLevel="3" collapsed="false">
      <c r="A13" s="11"/>
      <c r="B13" s="12" t="s">
        <v>36</v>
      </c>
      <c r="C13" s="12" t="s">
        <v>37</v>
      </c>
      <c r="D13" s="13" t="s">
        <v>38</v>
      </c>
      <c r="E13" s="14" t="n">
        <v>7990</v>
      </c>
      <c r="F13" s="14" t="n">
        <f aca="false">-(E13*$F$2-E13)</f>
        <v>7191</v>
      </c>
      <c r="G13" s="15" t="s">
        <v>39</v>
      </c>
      <c r="H13" s="14"/>
    </row>
    <row r="14" customFormat="false" ht="39.95" hidden="false" customHeight="true" outlineLevel="3" collapsed="false">
      <c r="A14" s="11"/>
      <c r="B14" s="12" t="s">
        <v>40</v>
      </c>
      <c r="C14" s="12" t="s">
        <v>41</v>
      </c>
      <c r="D14" s="13" t="s">
        <v>42</v>
      </c>
      <c r="E14" s="14" t="n">
        <v>14590</v>
      </c>
      <c r="F14" s="14" t="n">
        <f aca="false">-(E14*$F$2-E14)</f>
        <v>13131</v>
      </c>
      <c r="G14" s="15" t="s">
        <v>43</v>
      </c>
      <c r="H14" s="14"/>
    </row>
    <row r="15" customFormat="false" ht="39.95" hidden="false" customHeight="true" outlineLevel="3" collapsed="false">
      <c r="A15" s="11"/>
      <c r="B15" s="12" t="s">
        <v>44</v>
      </c>
      <c r="C15" s="12" t="s">
        <v>45</v>
      </c>
      <c r="D15" s="13" t="s">
        <v>46</v>
      </c>
      <c r="E15" s="14" t="n">
        <v>6290</v>
      </c>
      <c r="F15" s="14" t="n">
        <f aca="false">-(E15*$F$2-E15)</f>
        <v>5661</v>
      </c>
      <c r="G15" s="15" t="s">
        <v>47</v>
      </c>
      <c r="H15" s="14"/>
    </row>
    <row r="16" customFormat="false" ht="39.95" hidden="false" customHeight="true" outlineLevel="3" collapsed="false">
      <c r="A16" s="11"/>
      <c r="B16" s="12" t="s">
        <v>48</v>
      </c>
      <c r="C16" s="12" t="s">
        <v>49</v>
      </c>
      <c r="D16" s="13" t="s">
        <v>50</v>
      </c>
      <c r="E16" s="14" t="n">
        <v>7990</v>
      </c>
      <c r="F16" s="14" t="n">
        <f aca="false">-(E16*$F$2-E16)</f>
        <v>7191</v>
      </c>
      <c r="G16" s="15" t="s">
        <v>51</v>
      </c>
      <c r="H16" s="14"/>
    </row>
    <row r="17" customFormat="false" ht="39.95" hidden="false" customHeight="true" outlineLevel="3" collapsed="false">
      <c r="A17" s="11"/>
      <c r="B17" s="12" t="s">
        <v>52</v>
      </c>
      <c r="C17" s="12" t="s">
        <v>53</v>
      </c>
      <c r="D17" s="13" t="s">
        <v>54</v>
      </c>
      <c r="E17" s="14" t="n">
        <v>5490</v>
      </c>
      <c r="F17" s="14" t="n">
        <f aca="false">-(E17*$F$2-E17)</f>
        <v>4941</v>
      </c>
      <c r="G17" s="15" t="s">
        <v>55</v>
      </c>
      <c r="H17" s="14"/>
    </row>
    <row r="18" customFormat="false" ht="39.95" hidden="false" customHeight="true" outlineLevel="3" collapsed="false">
      <c r="A18" s="11"/>
      <c r="B18" s="12" t="s">
        <v>56</v>
      </c>
      <c r="C18" s="12" t="s">
        <v>57</v>
      </c>
      <c r="D18" s="13" t="s">
        <v>58</v>
      </c>
      <c r="E18" s="14" t="n">
        <v>5990</v>
      </c>
      <c r="F18" s="14" t="n">
        <f aca="false">-(E18*$F$2-E18)</f>
        <v>5391</v>
      </c>
      <c r="G18" s="15" t="s">
        <v>59</v>
      </c>
      <c r="H18" s="14"/>
    </row>
    <row r="19" customFormat="false" ht="39.95" hidden="false" customHeight="true" outlineLevel="3" collapsed="false">
      <c r="A19" s="11"/>
      <c r="B19" s="12" t="s">
        <v>60</v>
      </c>
      <c r="C19" s="12" t="s">
        <v>61</v>
      </c>
      <c r="D19" s="13" t="s">
        <v>62</v>
      </c>
      <c r="E19" s="14" t="n">
        <v>6990</v>
      </c>
      <c r="F19" s="14" t="n">
        <f aca="false">-(E19*$F$2-E19)</f>
        <v>6291</v>
      </c>
      <c r="G19" s="15" t="s">
        <v>63</v>
      </c>
      <c r="H19" s="14"/>
    </row>
    <row r="20" customFormat="false" ht="39.95" hidden="false" customHeight="true" outlineLevel="3" collapsed="false">
      <c r="A20" s="11"/>
      <c r="B20" s="12" t="s">
        <v>64</v>
      </c>
      <c r="C20" s="12" t="s">
        <v>65</v>
      </c>
      <c r="D20" s="13" t="s">
        <v>66</v>
      </c>
      <c r="E20" s="14" t="n">
        <v>6990</v>
      </c>
      <c r="F20" s="14" t="n">
        <f aca="false">-(E20*$F$2-E20)</f>
        <v>6291</v>
      </c>
      <c r="G20" s="15" t="s">
        <v>67</v>
      </c>
      <c r="H20" s="14"/>
    </row>
    <row r="21" customFormat="false" ht="39.95" hidden="false" customHeight="true" outlineLevel="3" collapsed="false">
      <c r="A21" s="11"/>
      <c r="B21" s="12" t="s">
        <v>68</v>
      </c>
      <c r="C21" s="12" t="s">
        <v>69</v>
      </c>
      <c r="D21" s="13" t="s">
        <v>70</v>
      </c>
      <c r="E21" s="14" t="n">
        <v>3990</v>
      </c>
      <c r="F21" s="14" t="n">
        <f aca="false">-(E21*$F$2-E21)</f>
        <v>3591</v>
      </c>
      <c r="G21" s="15" t="s">
        <v>71</v>
      </c>
      <c r="H21" s="14"/>
    </row>
    <row r="22" customFormat="false" ht="39.95" hidden="false" customHeight="true" outlineLevel="3" collapsed="false">
      <c r="A22" s="11"/>
      <c r="B22" s="12" t="s">
        <v>72</v>
      </c>
      <c r="C22" s="12" t="s">
        <v>73</v>
      </c>
      <c r="D22" s="13" t="s">
        <v>74</v>
      </c>
      <c r="E22" s="14" t="n">
        <v>5490</v>
      </c>
      <c r="F22" s="14" t="n">
        <f aca="false">-(E22*$F$2-E22)</f>
        <v>4941</v>
      </c>
      <c r="G22" s="15" t="s">
        <v>75</v>
      </c>
      <c r="H22" s="14"/>
    </row>
    <row r="23" customFormat="false" ht="39.95" hidden="false" customHeight="true" outlineLevel="3" collapsed="false">
      <c r="A23" s="11"/>
      <c r="B23" s="12" t="s">
        <v>76</v>
      </c>
      <c r="C23" s="12" t="s">
        <v>77</v>
      </c>
      <c r="D23" s="13" t="s">
        <v>78</v>
      </c>
      <c r="E23" s="14" t="n">
        <v>7490</v>
      </c>
      <c r="F23" s="14" t="n">
        <f aca="false">-(E23*$F$2-E23)</f>
        <v>6741</v>
      </c>
      <c r="G23" s="15" t="s">
        <v>79</v>
      </c>
      <c r="H23" s="14"/>
    </row>
    <row r="24" customFormat="false" ht="39.95" hidden="false" customHeight="true" outlineLevel="3" collapsed="false">
      <c r="A24" s="11"/>
      <c r="B24" s="12" t="s">
        <v>80</v>
      </c>
      <c r="C24" s="12" t="s">
        <v>81</v>
      </c>
      <c r="D24" s="13" t="s">
        <v>82</v>
      </c>
      <c r="E24" s="14" t="n">
        <v>6290</v>
      </c>
      <c r="F24" s="14" t="n">
        <f aca="false">-(E24*$F$2-E24)</f>
        <v>5661</v>
      </c>
      <c r="G24" s="15" t="s">
        <v>83</v>
      </c>
      <c r="H24" s="14"/>
    </row>
    <row r="25" customFormat="false" ht="39.95" hidden="false" customHeight="true" outlineLevel="3" collapsed="false">
      <c r="A25" s="11"/>
      <c r="B25" s="12" t="s">
        <v>84</v>
      </c>
      <c r="C25" s="12" t="s">
        <v>85</v>
      </c>
      <c r="D25" s="13" t="s">
        <v>86</v>
      </c>
      <c r="E25" s="14" t="n">
        <v>7990</v>
      </c>
      <c r="F25" s="14" t="n">
        <f aca="false">-(E25*$F$2-E25)</f>
        <v>7191</v>
      </c>
      <c r="G25" s="15" t="s">
        <v>87</v>
      </c>
      <c r="H25" s="14"/>
    </row>
    <row r="26" customFormat="false" ht="39.95" hidden="false" customHeight="true" outlineLevel="3" collapsed="false">
      <c r="A26" s="11"/>
      <c r="B26" s="12" t="s">
        <v>88</v>
      </c>
      <c r="C26" s="12" t="s">
        <v>89</v>
      </c>
      <c r="D26" s="13" t="s">
        <v>90</v>
      </c>
      <c r="E26" s="14" t="n">
        <v>10990</v>
      </c>
      <c r="F26" s="14" t="n">
        <f aca="false">-(E26*$F$2-E26)</f>
        <v>9891</v>
      </c>
      <c r="G26" s="15" t="s">
        <v>91</v>
      </c>
      <c r="H26" s="14"/>
    </row>
    <row r="27" customFormat="false" ht="39.95" hidden="false" customHeight="true" outlineLevel="3" collapsed="false">
      <c r="A27" s="11"/>
      <c r="B27" s="12" t="s">
        <v>92</v>
      </c>
      <c r="C27" s="12" t="s">
        <v>93</v>
      </c>
      <c r="D27" s="13" t="s">
        <v>94</v>
      </c>
      <c r="E27" s="14" t="n">
        <v>9990</v>
      </c>
      <c r="F27" s="14" t="n">
        <f aca="false">-(E27*$F$2-E27)</f>
        <v>8991</v>
      </c>
      <c r="G27" s="15" t="s">
        <v>95</v>
      </c>
      <c r="H27" s="14"/>
    </row>
    <row r="28" customFormat="false" ht="39.95" hidden="false" customHeight="true" outlineLevel="3" collapsed="false">
      <c r="A28" s="11"/>
      <c r="B28" s="12" t="s">
        <v>96</v>
      </c>
      <c r="C28" s="12" t="s">
        <v>97</v>
      </c>
      <c r="D28" s="13" t="s">
        <v>98</v>
      </c>
      <c r="E28" s="14" t="n">
        <v>8990</v>
      </c>
      <c r="F28" s="14" t="n">
        <f aca="false">-(E28*$F$2-E28)</f>
        <v>8091</v>
      </c>
      <c r="G28" s="15" t="s">
        <v>99</v>
      </c>
      <c r="H28" s="14"/>
    </row>
    <row r="29" customFormat="false" ht="39.95" hidden="false" customHeight="true" outlineLevel="3" collapsed="false">
      <c r="A29" s="11"/>
      <c r="B29" s="12" t="s">
        <v>100</v>
      </c>
      <c r="C29" s="12" t="s">
        <v>101</v>
      </c>
      <c r="D29" s="13" t="s">
        <v>102</v>
      </c>
      <c r="E29" s="14" t="n">
        <v>5790</v>
      </c>
      <c r="F29" s="14" t="n">
        <f aca="false">-(E29*$F$2-E29)</f>
        <v>5211</v>
      </c>
      <c r="G29" s="15" t="s">
        <v>103</v>
      </c>
      <c r="H29" s="14"/>
    </row>
    <row r="30" customFormat="false" ht="39.95" hidden="false" customHeight="true" outlineLevel="3" collapsed="false">
      <c r="A30" s="11"/>
      <c r="B30" s="12" t="s">
        <v>104</v>
      </c>
      <c r="C30" s="12" t="s">
        <v>105</v>
      </c>
      <c r="D30" s="13" t="s">
        <v>106</v>
      </c>
      <c r="E30" s="14" t="n">
        <v>6990</v>
      </c>
      <c r="F30" s="14" t="n">
        <f aca="false">-(E30*$F$2-E30)</f>
        <v>6291</v>
      </c>
      <c r="G30" s="15" t="s">
        <v>107</v>
      </c>
      <c r="H30" s="14"/>
    </row>
    <row r="31" customFormat="false" ht="39.95" hidden="false" customHeight="true" outlineLevel="3" collapsed="false">
      <c r="A31" s="11"/>
      <c r="B31" s="12" t="s">
        <v>108</v>
      </c>
      <c r="C31" s="12" t="s">
        <v>109</v>
      </c>
      <c r="D31" s="13" t="s">
        <v>110</v>
      </c>
      <c r="E31" s="14" t="n">
        <v>7690</v>
      </c>
      <c r="F31" s="14" t="n">
        <f aca="false">-(E31*$F$2-E31)</f>
        <v>6921</v>
      </c>
      <c r="G31" s="15" t="s">
        <v>111</v>
      </c>
      <c r="H31" s="14"/>
    </row>
    <row r="32" customFormat="false" ht="39.95" hidden="false" customHeight="true" outlineLevel="3" collapsed="false">
      <c r="A32" s="11"/>
      <c r="B32" s="12" t="s">
        <v>112</v>
      </c>
      <c r="C32" s="12" t="s">
        <v>113</v>
      </c>
      <c r="D32" s="13" t="s">
        <v>114</v>
      </c>
      <c r="E32" s="14" t="n">
        <v>6890</v>
      </c>
      <c r="F32" s="14" t="n">
        <f aca="false">-(E32*$F$2-E32)</f>
        <v>6201</v>
      </c>
      <c r="G32" s="15" t="s">
        <v>115</v>
      </c>
      <c r="H32" s="14"/>
    </row>
    <row r="33" customFormat="false" ht="39.95" hidden="false" customHeight="true" outlineLevel="3" collapsed="false">
      <c r="A33" s="11"/>
      <c r="B33" s="12" t="s">
        <v>116</v>
      </c>
      <c r="C33" s="12" t="s">
        <v>117</v>
      </c>
      <c r="D33" s="13" t="s">
        <v>118</v>
      </c>
      <c r="E33" s="14" t="n">
        <v>7490</v>
      </c>
      <c r="F33" s="14" t="n">
        <f aca="false">-(E33*$F$2-E33)</f>
        <v>6741</v>
      </c>
      <c r="G33" s="15" t="s">
        <v>119</v>
      </c>
      <c r="H33" s="14"/>
    </row>
    <row r="34" customFormat="false" ht="39.95" hidden="false" customHeight="true" outlineLevel="3" collapsed="false">
      <c r="A34" s="11"/>
      <c r="B34" s="12" t="s">
        <v>120</v>
      </c>
      <c r="C34" s="12" t="s">
        <v>121</v>
      </c>
      <c r="D34" s="13" t="s">
        <v>122</v>
      </c>
      <c r="E34" s="14" t="n">
        <v>8490</v>
      </c>
      <c r="F34" s="14" t="n">
        <f aca="false">-(E34*$F$2-E34)</f>
        <v>7641</v>
      </c>
      <c r="G34" s="15" t="s">
        <v>123</v>
      </c>
      <c r="H34" s="14"/>
    </row>
    <row r="35" customFormat="false" ht="39.95" hidden="false" customHeight="true" outlineLevel="3" collapsed="false">
      <c r="A35" s="11"/>
      <c r="B35" s="12" t="s">
        <v>124</v>
      </c>
      <c r="C35" s="12" t="s">
        <v>125</v>
      </c>
      <c r="D35" s="13" t="s">
        <v>126</v>
      </c>
      <c r="E35" s="14" t="n">
        <v>7990</v>
      </c>
      <c r="F35" s="14" t="n">
        <f aca="false">-(E35*$F$2-E35)</f>
        <v>7191</v>
      </c>
      <c r="G35" s="15" t="s">
        <v>127</v>
      </c>
      <c r="H35" s="14"/>
    </row>
    <row r="36" customFormat="false" ht="39.95" hidden="false" customHeight="true" outlineLevel="3" collapsed="false">
      <c r="A36" s="11"/>
      <c r="B36" s="12" t="s">
        <v>128</v>
      </c>
      <c r="C36" s="12" t="s">
        <v>129</v>
      </c>
      <c r="D36" s="13" t="s">
        <v>130</v>
      </c>
      <c r="E36" s="14" t="n">
        <v>10990</v>
      </c>
      <c r="F36" s="14" t="n">
        <f aca="false">-(E36*$F$2-E36)</f>
        <v>9891</v>
      </c>
      <c r="G36" s="15" t="s">
        <v>131</v>
      </c>
      <c r="H36" s="14"/>
    </row>
    <row r="37" customFormat="false" ht="39.95" hidden="false" customHeight="true" outlineLevel="3" collapsed="false">
      <c r="A37" s="11"/>
      <c r="B37" s="12" t="s">
        <v>132</v>
      </c>
      <c r="C37" s="12" t="s">
        <v>133</v>
      </c>
      <c r="D37" s="13" t="s">
        <v>134</v>
      </c>
      <c r="E37" s="14" t="n">
        <v>8990</v>
      </c>
      <c r="F37" s="14" t="n">
        <f aca="false">-(E37*$F$2-E37)</f>
        <v>8091</v>
      </c>
      <c r="G37" s="15" t="s">
        <v>135</v>
      </c>
      <c r="H37" s="14"/>
    </row>
    <row r="38" customFormat="false" ht="39.95" hidden="false" customHeight="true" outlineLevel="3" collapsed="false">
      <c r="A38" s="11"/>
      <c r="B38" s="12" t="s">
        <v>136</v>
      </c>
      <c r="C38" s="12" t="s">
        <v>137</v>
      </c>
      <c r="D38" s="13" t="s">
        <v>138</v>
      </c>
      <c r="E38" s="14" t="n">
        <v>8290</v>
      </c>
      <c r="F38" s="14" t="n">
        <f aca="false">-(E38*$F$2-E38)</f>
        <v>7461</v>
      </c>
      <c r="G38" s="15" t="s">
        <v>139</v>
      </c>
      <c r="H38" s="14"/>
    </row>
    <row r="39" customFormat="false" ht="39.95" hidden="false" customHeight="true" outlineLevel="3" collapsed="false">
      <c r="A39" s="11"/>
      <c r="B39" s="12" t="s">
        <v>140</v>
      </c>
      <c r="C39" s="12" t="s">
        <v>141</v>
      </c>
      <c r="D39" s="13" t="s">
        <v>142</v>
      </c>
      <c r="E39" s="14" t="n">
        <v>8990</v>
      </c>
      <c r="F39" s="14" t="n">
        <f aca="false">-(E39*$F$2-E39)</f>
        <v>8091</v>
      </c>
      <c r="G39" s="15" t="s">
        <v>143</v>
      </c>
      <c r="H39" s="14"/>
    </row>
    <row r="40" customFormat="false" ht="39.95" hidden="false" customHeight="true" outlineLevel="3" collapsed="false">
      <c r="A40" s="11"/>
      <c r="B40" s="12" t="s">
        <v>144</v>
      </c>
      <c r="C40" s="12" t="s">
        <v>145</v>
      </c>
      <c r="D40" s="13" t="s">
        <v>146</v>
      </c>
      <c r="E40" s="14" t="n">
        <v>6290</v>
      </c>
      <c r="F40" s="14" t="n">
        <f aca="false">-(E40*$F$2-E40)</f>
        <v>5661</v>
      </c>
      <c r="G40" s="15" t="s">
        <v>147</v>
      </c>
      <c r="H40" s="14"/>
    </row>
    <row r="41" customFormat="false" ht="39.95" hidden="false" customHeight="true" outlineLevel="3" collapsed="false">
      <c r="A41" s="11"/>
      <c r="B41" s="12" t="s">
        <v>148</v>
      </c>
      <c r="C41" s="12" t="s">
        <v>149</v>
      </c>
      <c r="D41" s="13" t="s">
        <v>150</v>
      </c>
      <c r="E41" s="14" t="n">
        <v>12590</v>
      </c>
      <c r="F41" s="14" t="n">
        <f aca="false">-(E41*$F$2-E41)</f>
        <v>11331</v>
      </c>
      <c r="G41" s="15" t="s">
        <v>151</v>
      </c>
      <c r="H41" s="14"/>
    </row>
    <row r="42" customFormat="false" ht="39.95" hidden="false" customHeight="true" outlineLevel="3" collapsed="false">
      <c r="A42" s="11"/>
      <c r="B42" s="12" t="s">
        <v>152</v>
      </c>
      <c r="C42" s="12" t="s">
        <v>153</v>
      </c>
      <c r="D42" s="13" t="s">
        <v>154</v>
      </c>
      <c r="E42" s="14" t="n">
        <v>5490</v>
      </c>
      <c r="F42" s="14" t="n">
        <f aca="false">-(E42*$F$2-E42)</f>
        <v>4941</v>
      </c>
      <c r="G42" s="15" t="s">
        <v>155</v>
      </c>
      <c r="H42" s="14"/>
    </row>
    <row r="43" customFormat="false" ht="39.95" hidden="false" customHeight="true" outlineLevel="3" collapsed="false">
      <c r="A43" s="11"/>
      <c r="B43" s="12" t="s">
        <v>156</v>
      </c>
      <c r="C43" s="12" t="s">
        <v>157</v>
      </c>
      <c r="D43" s="13" t="s">
        <v>158</v>
      </c>
      <c r="E43" s="14" t="n">
        <v>5490</v>
      </c>
      <c r="F43" s="14" t="n">
        <f aca="false">-(E43*$F$2-E43)</f>
        <v>4941</v>
      </c>
      <c r="G43" s="15" t="s">
        <v>159</v>
      </c>
      <c r="H43" s="14"/>
    </row>
    <row r="44" customFormat="false" ht="39.95" hidden="false" customHeight="true" outlineLevel="3" collapsed="false">
      <c r="A44" s="11"/>
      <c r="B44" s="12" t="s">
        <v>160</v>
      </c>
      <c r="C44" s="12" t="s">
        <v>161</v>
      </c>
      <c r="D44" s="13" t="s">
        <v>162</v>
      </c>
      <c r="E44" s="14" t="n">
        <v>5990</v>
      </c>
      <c r="F44" s="14" t="n">
        <f aca="false">-(E44*$F$2-E44)</f>
        <v>5391</v>
      </c>
      <c r="G44" s="15" t="s">
        <v>163</v>
      </c>
      <c r="H44" s="14"/>
    </row>
    <row r="45" customFormat="false" ht="39.95" hidden="false" customHeight="true" outlineLevel="3" collapsed="false">
      <c r="A45" s="11"/>
      <c r="B45" s="12" t="s">
        <v>164</v>
      </c>
      <c r="C45" s="12" t="s">
        <v>165</v>
      </c>
      <c r="D45" s="13" t="s">
        <v>166</v>
      </c>
      <c r="E45" s="14" t="n">
        <v>4290</v>
      </c>
      <c r="F45" s="14" t="n">
        <f aca="false">-(E45*$F$2-E45)</f>
        <v>3861</v>
      </c>
      <c r="G45" s="15" t="s">
        <v>167</v>
      </c>
      <c r="H45" s="14"/>
    </row>
    <row r="46" customFormat="false" ht="39.95" hidden="false" customHeight="true" outlineLevel="3" collapsed="false">
      <c r="A46" s="11"/>
      <c r="B46" s="12" t="s">
        <v>168</v>
      </c>
      <c r="C46" s="12" t="s">
        <v>169</v>
      </c>
      <c r="D46" s="13" t="s">
        <v>170</v>
      </c>
      <c r="E46" s="14" t="n">
        <v>6990</v>
      </c>
      <c r="F46" s="14" t="n">
        <f aca="false">-(E46*$F$2-E46)</f>
        <v>6291</v>
      </c>
      <c r="G46" s="15" t="s">
        <v>171</v>
      </c>
      <c r="H46" s="14"/>
    </row>
    <row r="47" customFormat="false" ht="39.95" hidden="false" customHeight="true" outlineLevel="3" collapsed="false">
      <c r="A47" s="11"/>
      <c r="B47" s="12" t="s">
        <v>172</v>
      </c>
      <c r="C47" s="12" t="s">
        <v>173</v>
      </c>
      <c r="D47" s="13" t="s">
        <v>174</v>
      </c>
      <c r="E47" s="14" t="n">
        <v>5490</v>
      </c>
      <c r="F47" s="14" t="n">
        <f aca="false">-(E47*$F$2-E47)</f>
        <v>4941</v>
      </c>
      <c r="G47" s="15" t="s">
        <v>175</v>
      </c>
      <c r="H47" s="14"/>
    </row>
    <row r="48" customFormat="false" ht="39.95" hidden="false" customHeight="true" outlineLevel="3" collapsed="false">
      <c r="A48" s="11"/>
      <c r="B48" s="12" t="s">
        <v>176</v>
      </c>
      <c r="C48" s="12" t="s">
        <v>177</v>
      </c>
      <c r="D48" s="13" t="s">
        <v>178</v>
      </c>
      <c r="E48" s="14" t="n">
        <v>5490</v>
      </c>
      <c r="F48" s="14" t="n">
        <f aca="false">-(E48*$F$2-E48)</f>
        <v>4941</v>
      </c>
      <c r="G48" s="15" t="s">
        <v>179</v>
      </c>
      <c r="H48" s="14"/>
    </row>
    <row r="49" customFormat="false" ht="39.95" hidden="false" customHeight="true" outlineLevel="3" collapsed="false">
      <c r="A49" s="11"/>
      <c r="B49" s="12" t="s">
        <v>180</v>
      </c>
      <c r="C49" s="12" t="s">
        <v>181</v>
      </c>
      <c r="D49" s="13" t="s">
        <v>182</v>
      </c>
      <c r="E49" s="14" t="n">
        <v>5590</v>
      </c>
      <c r="F49" s="14" t="n">
        <f aca="false">-(E49*$F$2-E49)</f>
        <v>5031</v>
      </c>
      <c r="G49" s="15" t="s">
        <v>183</v>
      </c>
      <c r="H49" s="14"/>
    </row>
    <row r="50" customFormat="false" ht="39.95" hidden="false" customHeight="true" outlineLevel="3" collapsed="false">
      <c r="A50" s="11"/>
      <c r="B50" s="12" t="s">
        <v>184</v>
      </c>
      <c r="C50" s="12" t="s">
        <v>185</v>
      </c>
      <c r="D50" s="13" t="s">
        <v>186</v>
      </c>
      <c r="E50" s="14" t="n">
        <v>5490</v>
      </c>
      <c r="F50" s="14" t="n">
        <f aca="false">-(E50*$F$2-E50)</f>
        <v>4941</v>
      </c>
      <c r="G50" s="15" t="s">
        <v>187</v>
      </c>
      <c r="H50" s="14"/>
    </row>
    <row r="51" customFormat="false" ht="39.95" hidden="false" customHeight="true" outlineLevel="3" collapsed="false">
      <c r="A51" s="11"/>
      <c r="B51" s="12" t="s">
        <v>188</v>
      </c>
      <c r="C51" s="12" t="s">
        <v>189</v>
      </c>
      <c r="D51" s="13" t="s">
        <v>190</v>
      </c>
      <c r="E51" s="14" t="n">
        <v>7190</v>
      </c>
      <c r="F51" s="14" t="n">
        <f aca="false">-(E51*$F$2-E51)</f>
        <v>6471</v>
      </c>
      <c r="G51" s="15" t="s">
        <v>191</v>
      </c>
      <c r="H51" s="14"/>
    </row>
    <row r="52" customFormat="false" ht="39.95" hidden="false" customHeight="true" outlineLevel="3" collapsed="false">
      <c r="A52" s="11"/>
      <c r="B52" s="12" t="s">
        <v>192</v>
      </c>
      <c r="C52" s="12" t="s">
        <v>193</v>
      </c>
      <c r="D52" s="13" t="s">
        <v>194</v>
      </c>
      <c r="E52" s="14" t="n">
        <v>4990</v>
      </c>
      <c r="F52" s="14" t="n">
        <f aca="false">-(E52*$F$2-E52)</f>
        <v>4491</v>
      </c>
      <c r="G52" s="15" t="s">
        <v>195</v>
      </c>
      <c r="H52" s="14"/>
    </row>
    <row r="53" customFormat="false" ht="39.95" hidden="false" customHeight="true" outlineLevel="3" collapsed="false">
      <c r="A53" s="11"/>
      <c r="B53" s="12" t="s">
        <v>196</v>
      </c>
      <c r="C53" s="12" t="s">
        <v>197</v>
      </c>
      <c r="D53" s="13" t="s">
        <v>198</v>
      </c>
      <c r="E53" s="14" t="n">
        <v>6490</v>
      </c>
      <c r="F53" s="14" t="n">
        <f aca="false">-(E53*$F$2-E53)</f>
        <v>5841</v>
      </c>
      <c r="G53" s="15" t="s">
        <v>199</v>
      </c>
      <c r="H53" s="14"/>
    </row>
    <row r="54" customFormat="false" ht="39.95" hidden="false" customHeight="true" outlineLevel="3" collapsed="false">
      <c r="A54" s="11"/>
      <c r="B54" s="12" t="s">
        <v>200</v>
      </c>
      <c r="C54" s="12" t="s">
        <v>201</v>
      </c>
      <c r="D54" s="13" t="s">
        <v>202</v>
      </c>
      <c r="E54" s="14" t="n">
        <v>6990</v>
      </c>
      <c r="F54" s="14" t="n">
        <f aca="false">-(E54*$F$2-E54)</f>
        <v>6291</v>
      </c>
      <c r="G54" s="15" t="s">
        <v>203</v>
      </c>
      <c r="H54" s="14"/>
    </row>
    <row r="55" customFormat="false" ht="39.95" hidden="false" customHeight="true" outlineLevel="3" collapsed="false">
      <c r="A55" s="11"/>
      <c r="B55" s="12" t="s">
        <v>204</v>
      </c>
      <c r="C55" s="12" t="s">
        <v>205</v>
      </c>
      <c r="D55" s="13" t="s">
        <v>206</v>
      </c>
      <c r="E55" s="14" t="n">
        <v>4990</v>
      </c>
      <c r="F55" s="14" t="n">
        <f aca="false">-(E55*$F$2-E55)</f>
        <v>4491</v>
      </c>
      <c r="G55" s="15" t="s">
        <v>207</v>
      </c>
      <c r="H55" s="14"/>
    </row>
    <row r="56" customFormat="false" ht="39.95" hidden="false" customHeight="true" outlineLevel="3" collapsed="false">
      <c r="A56" s="11"/>
      <c r="B56" s="12" t="s">
        <v>208</v>
      </c>
      <c r="C56" s="12" t="s">
        <v>209</v>
      </c>
      <c r="D56" s="13" t="s">
        <v>210</v>
      </c>
      <c r="E56" s="14" t="n">
        <v>7990</v>
      </c>
      <c r="F56" s="14" t="n">
        <f aca="false">-(E56*$F$2-E56)</f>
        <v>7191</v>
      </c>
      <c r="G56" s="15" t="s">
        <v>211</v>
      </c>
      <c r="H56" s="14"/>
    </row>
    <row r="57" customFormat="false" ht="39.95" hidden="false" customHeight="true" outlineLevel="3" collapsed="false">
      <c r="A57" s="11"/>
      <c r="B57" s="12" t="s">
        <v>212</v>
      </c>
      <c r="C57" s="12" t="s">
        <v>213</v>
      </c>
      <c r="D57" s="13" t="s">
        <v>214</v>
      </c>
      <c r="E57" s="14" t="n">
        <v>6990</v>
      </c>
      <c r="F57" s="14" t="n">
        <f aca="false">-(E57*$F$2-E57)</f>
        <v>6291</v>
      </c>
      <c r="G57" s="15" t="s">
        <v>215</v>
      </c>
      <c r="H57" s="14"/>
    </row>
    <row r="58" customFormat="false" ht="39.95" hidden="false" customHeight="true" outlineLevel="3" collapsed="false">
      <c r="A58" s="11"/>
      <c r="B58" s="12" t="s">
        <v>216</v>
      </c>
      <c r="C58" s="12" t="s">
        <v>217</v>
      </c>
      <c r="D58" s="13" t="s">
        <v>218</v>
      </c>
      <c r="E58" s="14" t="n">
        <v>10190</v>
      </c>
      <c r="F58" s="14" t="n">
        <f aca="false">-(E58*$F$2-E58)</f>
        <v>9171</v>
      </c>
      <c r="G58" s="15" t="s">
        <v>219</v>
      </c>
      <c r="H58" s="14"/>
    </row>
    <row r="59" customFormat="false" ht="39.95" hidden="false" customHeight="true" outlineLevel="3" collapsed="false">
      <c r="A59" s="11"/>
      <c r="B59" s="12" t="s">
        <v>220</v>
      </c>
      <c r="C59" s="12" t="s">
        <v>221</v>
      </c>
      <c r="D59" s="13" t="s">
        <v>222</v>
      </c>
      <c r="E59" s="14" t="n">
        <v>9990</v>
      </c>
      <c r="F59" s="14" t="n">
        <f aca="false">-(E59*$F$2-E59)</f>
        <v>8991</v>
      </c>
      <c r="G59" s="15" t="s">
        <v>223</v>
      </c>
      <c r="H59" s="14"/>
    </row>
    <row r="60" customFormat="false" ht="39.95" hidden="false" customHeight="true" outlineLevel="3" collapsed="false">
      <c r="A60" s="11"/>
      <c r="B60" s="12" t="s">
        <v>224</v>
      </c>
      <c r="C60" s="12" t="s">
        <v>225</v>
      </c>
      <c r="D60" s="13" t="s">
        <v>226</v>
      </c>
      <c r="E60" s="14" t="n">
        <v>9990</v>
      </c>
      <c r="F60" s="14" t="n">
        <f aca="false">-(E60*$F$2-E60)</f>
        <v>8991</v>
      </c>
      <c r="G60" s="15" t="s">
        <v>227</v>
      </c>
      <c r="H60" s="14"/>
    </row>
    <row r="61" customFormat="false" ht="39.95" hidden="false" customHeight="true" outlineLevel="3" collapsed="false">
      <c r="A61" s="11"/>
      <c r="B61" s="12" t="s">
        <v>228</v>
      </c>
      <c r="C61" s="12" t="s">
        <v>229</v>
      </c>
      <c r="D61" s="13" t="s">
        <v>230</v>
      </c>
      <c r="E61" s="14" t="n">
        <v>13490</v>
      </c>
      <c r="F61" s="14" t="n">
        <f aca="false">-(E61*$F$2-E61)</f>
        <v>12141</v>
      </c>
      <c r="G61" s="15" t="s">
        <v>231</v>
      </c>
      <c r="H61" s="14"/>
    </row>
    <row r="62" customFormat="false" ht="39.95" hidden="false" customHeight="true" outlineLevel="3" collapsed="false">
      <c r="A62" s="11"/>
      <c r="B62" s="12" t="s">
        <v>232</v>
      </c>
      <c r="C62" s="12" t="s">
        <v>233</v>
      </c>
      <c r="D62" s="13" t="s">
        <v>234</v>
      </c>
      <c r="E62" s="14" t="n">
        <v>9900</v>
      </c>
      <c r="F62" s="14" t="n">
        <f aca="false">-(E62*$F$2-E62)</f>
        <v>8910</v>
      </c>
      <c r="G62" s="15" t="s">
        <v>235</v>
      </c>
      <c r="H62" s="14"/>
    </row>
    <row r="63" customFormat="false" ht="39.95" hidden="false" customHeight="true" outlineLevel="3" collapsed="false">
      <c r="A63" s="11"/>
      <c r="B63" s="12" t="s">
        <v>236</v>
      </c>
      <c r="C63" s="12" t="s">
        <v>237</v>
      </c>
      <c r="D63" s="13" t="s">
        <v>238</v>
      </c>
      <c r="E63" s="14" t="n">
        <v>7990</v>
      </c>
      <c r="F63" s="14" t="n">
        <f aca="false">-(E63*$F$2-E63)</f>
        <v>7191</v>
      </c>
      <c r="G63" s="15" t="s">
        <v>239</v>
      </c>
      <c r="H63" s="14"/>
    </row>
    <row r="64" customFormat="false" ht="39.95" hidden="false" customHeight="true" outlineLevel="3" collapsed="false">
      <c r="A64" s="11"/>
      <c r="B64" s="12" t="s">
        <v>240</v>
      </c>
      <c r="C64" s="12" t="s">
        <v>241</v>
      </c>
      <c r="D64" s="13" t="s">
        <v>242</v>
      </c>
      <c r="E64" s="14" t="n">
        <v>4490</v>
      </c>
      <c r="F64" s="14" t="n">
        <f aca="false">-(E64*$F$2-E64)</f>
        <v>4041</v>
      </c>
      <c r="G64" s="15" t="s">
        <v>243</v>
      </c>
      <c r="H64" s="14"/>
    </row>
    <row r="65" customFormat="false" ht="39.95" hidden="false" customHeight="true" outlineLevel="3" collapsed="false">
      <c r="A65" s="11"/>
      <c r="B65" s="12" t="s">
        <v>244</v>
      </c>
      <c r="C65" s="12" t="s">
        <v>245</v>
      </c>
      <c r="D65" s="13" t="s">
        <v>246</v>
      </c>
      <c r="E65" s="14" t="n">
        <v>5990</v>
      </c>
      <c r="F65" s="14" t="n">
        <f aca="false">-(E65*$F$2-E65)</f>
        <v>5391</v>
      </c>
      <c r="G65" s="15" t="s">
        <v>247</v>
      </c>
      <c r="H65" s="14"/>
    </row>
    <row r="66" customFormat="false" ht="39.95" hidden="false" customHeight="true" outlineLevel="3" collapsed="false">
      <c r="A66" s="11"/>
      <c r="B66" s="12" t="s">
        <v>248</v>
      </c>
      <c r="C66" s="12" t="s">
        <v>249</v>
      </c>
      <c r="D66" s="13" t="s">
        <v>250</v>
      </c>
      <c r="E66" s="14" t="n">
        <v>5990</v>
      </c>
      <c r="F66" s="14" t="n">
        <f aca="false">-(E66*$F$2-E66)</f>
        <v>5391</v>
      </c>
      <c r="G66" s="15" t="s">
        <v>251</v>
      </c>
      <c r="H66" s="14"/>
    </row>
    <row r="67" customFormat="false" ht="39.95" hidden="false" customHeight="true" outlineLevel="3" collapsed="false">
      <c r="A67" s="11"/>
      <c r="B67" s="12" t="s">
        <v>252</v>
      </c>
      <c r="C67" s="12" t="s">
        <v>253</v>
      </c>
      <c r="D67" s="13" t="s">
        <v>254</v>
      </c>
      <c r="E67" s="14" t="n">
        <v>5490</v>
      </c>
      <c r="F67" s="14" t="n">
        <f aca="false">-(E67*$F$2-E67)</f>
        <v>4941</v>
      </c>
      <c r="G67" s="15" t="s">
        <v>255</v>
      </c>
      <c r="H67" s="14"/>
    </row>
    <row r="68" customFormat="false" ht="39.95" hidden="false" customHeight="true" outlineLevel="3" collapsed="false">
      <c r="A68" s="11"/>
      <c r="B68" s="12" t="s">
        <v>256</v>
      </c>
      <c r="C68" s="12" t="s">
        <v>257</v>
      </c>
      <c r="D68" s="13" t="s">
        <v>258</v>
      </c>
      <c r="E68" s="14" t="n">
        <v>7590</v>
      </c>
      <c r="F68" s="14" t="n">
        <f aca="false">-(E68*$F$2-E68)</f>
        <v>6831</v>
      </c>
      <c r="G68" s="15" t="s">
        <v>259</v>
      </c>
      <c r="H68" s="14"/>
    </row>
    <row r="69" customFormat="false" ht="39.95" hidden="false" customHeight="true" outlineLevel="3" collapsed="false">
      <c r="A69" s="11"/>
      <c r="B69" s="12" t="s">
        <v>260</v>
      </c>
      <c r="C69" s="12" t="s">
        <v>261</v>
      </c>
      <c r="D69" s="13" t="s">
        <v>262</v>
      </c>
      <c r="E69" s="14" t="n">
        <v>5990</v>
      </c>
      <c r="F69" s="14" t="n">
        <f aca="false">-(E69*$F$2-E69)</f>
        <v>5391</v>
      </c>
      <c r="G69" s="15" t="s">
        <v>263</v>
      </c>
      <c r="H69" s="14"/>
    </row>
    <row r="70" customFormat="false" ht="39.95" hidden="false" customHeight="true" outlineLevel="3" collapsed="false">
      <c r="A70" s="11"/>
      <c r="B70" s="12" t="s">
        <v>264</v>
      </c>
      <c r="C70" s="12" t="s">
        <v>265</v>
      </c>
      <c r="D70" s="13" t="s">
        <v>266</v>
      </c>
      <c r="E70" s="14" t="n">
        <v>9990</v>
      </c>
      <c r="F70" s="14" t="n">
        <f aca="false">-(E70*$F$2-E70)</f>
        <v>8991</v>
      </c>
      <c r="G70" s="15" t="s">
        <v>267</v>
      </c>
      <c r="H70" s="14"/>
    </row>
    <row r="71" customFormat="false" ht="39.95" hidden="false" customHeight="true" outlineLevel="3" collapsed="false">
      <c r="A71" s="11"/>
      <c r="B71" s="12" t="s">
        <v>268</v>
      </c>
      <c r="C71" s="12" t="s">
        <v>269</v>
      </c>
      <c r="D71" s="13" t="s">
        <v>270</v>
      </c>
      <c r="E71" s="14" t="n">
        <v>7490</v>
      </c>
      <c r="F71" s="14" t="n">
        <f aca="false">-(E71*$F$2-E71)</f>
        <v>6741</v>
      </c>
      <c r="G71" s="15" t="s">
        <v>271</v>
      </c>
      <c r="H71" s="14"/>
    </row>
    <row r="72" customFormat="false" ht="39.95" hidden="false" customHeight="true" outlineLevel="3" collapsed="false">
      <c r="A72" s="11"/>
      <c r="B72" s="12" t="s">
        <v>272</v>
      </c>
      <c r="C72" s="12" t="s">
        <v>273</v>
      </c>
      <c r="D72" s="13" t="s">
        <v>274</v>
      </c>
      <c r="E72" s="14" t="n">
        <v>6990</v>
      </c>
      <c r="F72" s="14" t="n">
        <f aca="false">-(E72*$F$2-E72)</f>
        <v>6291</v>
      </c>
      <c r="G72" s="15" t="s">
        <v>275</v>
      </c>
      <c r="H72" s="14"/>
    </row>
    <row r="73" customFormat="false" ht="39.95" hidden="false" customHeight="true" outlineLevel="3" collapsed="false">
      <c r="A73" s="11"/>
      <c r="B73" s="12" t="s">
        <v>276</v>
      </c>
      <c r="C73" s="12" t="s">
        <v>277</v>
      </c>
      <c r="D73" s="13" t="s">
        <v>278</v>
      </c>
      <c r="E73" s="14" t="n">
        <v>10990</v>
      </c>
      <c r="F73" s="14" t="n">
        <f aca="false">-(E73*$F$2-E73)</f>
        <v>9891</v>
      </c>
      <c r="G73" s="15" t="s">
        <v>279</v>
      </c>
      <c r="H73" s="14"/>
    </row>
    <row r="74" customFormat="false" ht="39.95" hidden="false" customHeight="true" outlineLevel="3" collapsed="false">
      <c r="A74" s="11"/>
      <c r="B74" s="12" t="s">
        <v>280</v>
      </c>
      <c r="C74" s="12" t="s">
        <v>281</v>
      </c>
      <c r="D74" s="13" t="s">
        <v>282</v>
      </c>
      <c r="E74" s="14" t="n">
        <v>8990</v>
      </c>
      <c r="F74" s="14" t="n">
        <f aca="false">-(E74*$F$2-E74)</f>
        <v>8091</v>
      </c>
      <c r="G74" s="15" t="s">
        <v>283</v>
      </c>
      <c r="H74" s="14"/>
    </row>
    <row r="75" customFormat="false" ht="39.95" hidden="false" customHeight="true" outlineLevel="3" collapsed="false">
      <c r="A75" s="11"/>
      <c r="B75" s="12" t="s">
        <v>284</v>
      </c>
      <c r="C75" s="12" t="s">
        <v>285</v>
      </c>
      <c r="D75" s="13" t="s">
        <v>286</v>
      </c>
      <c r="E75" s="14" t="n">
        <v>16990</v>
      </c>
      <c r="F75" s="14" t="n">
        <f aca="false">-(E75*$F$2-E75)</f>
        <v>15291</v>
      </c>
      <c r="G75" s="15" t="s">
        <v>287</v>
      </c>
      <c r="H75" s="14"/>
    </row>
    <row r="76" customFormat="false" ht="39.95" hidden="false" customHeight="true" outlineLevel="3" collapsed="false">
      <c r="A76" s="11"/>
      <c r="B76" s="12" t="s">
        <v>288</v>
      </c>
      <c r="C76" s="12" t="s">
        <v>289</v>
      </c>
      <c r="D76" s="13" t="s">
        <v>290</v>
      </c>
      <c r="E76" s="14" t="n">
        <v>4990</v>
      </c>
      <c r="F76" s="14" t="n">
        <f aca="false">-(E76*$F$2-E76)</f>
        <v>4491</v>
      </c>
      <c r="G76" s="15" t="s">
        <v>291</v>
      </c>
      <c r="H76" s="14"/>
    </row>
    <row r="77" customFormat="false" ht="12" hidden="false" customHeight="true" outlineLevel="2" collapsed="false">
      <c r="A77" s="7"/>
      <c r="B77" s="8"/>
      <c r="C77" s="8"/>
      <c r="D77" s="9" t="s">
        <v>292</v>
      </c>
      <c r="E77" s="10"/>
      <c r="F77" s="10"/>
      <c r="G77" s="10"/>
      <c r="H77" s="10"/>
    </row>
    <row r="78" customFormat="false" ht="39.95" hidden="false" customHeight="true" outlineLevel="3" collapsed="false">
      <c r="A78" s="11"/>
      <c r="B78" s="12" t="s">
        <v>293</v>
      </c>
      <c r="C78" s="12" t="s">
        <v>294</v>
      </c>
      <c r="D78" s="13" t="s">
        <v>295</v>
      </c>
      <c r="E78" s="14" t="n">
        <v>19990</v>
      </c>
      <c r="F78" s="14" t="n">
        <f aca="false">-(E78*$F$2-E78)</f>
        <v>17991</v>
      </c>
      <c r="G78" s="15" t="s">
        <v>296</v>
      </c>
      <c r="H78" s="14"/>
    </row>
    <row r="79" customFormat="false" ht="39.95" hidden="false" customHeight="true" outlineLevel="3" collapsed="false">
      <c r="A79" s="11"/>
      <c r="B79" s="12" t="s">
        <v>297</v>
      </c>
      <c r="C79" s="12" t="s">
        <v>298</v>
      </c>
      <c r="D79" s="13" t="s">
        <v>299</v>
      </c>
      <c r="E79" s="14" t="n">
        <v>23990</v>
      </c>
      <c r="F79" s="14" t="n">
        <f aca="false">-(E79*$F$2-E79)</f>
        <v>21591</v>
      </c>
      <c r="G79" s="15" t="s">
        <v>300</v>
      </c>
      <c r="H79" s="14"/>
    </row>
    <row r="80" customFormat="false" ht="39.95" hidden="false" customHeight="true" outlineLevel="3" collapsed="false">
      <c r="A80" s="11"/>
      <c r="B80" s="12" t="s">
        <v>301</v>
      </c>
      <c r="C80" s="12" t="s">
        <v>302</v>
      </c>
      <c r="D80" s="13" t="s">
        <v>303</v>
      </c>
      <c r="E80" s="14" t="n">
        <v>21990</v>
      </c>
      <c r="F80" s="14" t="n">
        <f aca="false">-(E80*$F$2-E80)</f>
        <v>19791</v>
      </c>
      <c r="G80" s="15"/>
      <c r="H80" s="14"/>
    </row>
    <row r="81" customFormat="false" ht="39.95" hidden="false" customHeight="true" outlineLevel="3" collapsed="false">
      <c r="A81" s="11"/>
      <c r="B81" s="12" t="s">
        <v>304</v>
      </c>
      <c r="C81" s="12" t="s">
        <v>305</v>
      </c>
      <c r="D81" s="13" t="s">
        <v>306</v>
      </c>
      <c r="E81" s="14" t="n">
        <v>29990</v>
      </c>
      <c r="F81" s="14" t="n">
        <f aca="false">-(E81*$F$2-E81)</f>
        <v>26991</v>
      </c>
      <c r="G81" s="15" t="s">
        <v>307</v>
      </c>
      <c r="H81" s="14"/>
    </row>
    <row r="82" customFormat="false" ht="39.95" hidden="false" customHeight="true" outlineLevel="3" collapsed="false">
      <c r="A82" s="11"/>
      <c r="B82" s="12" t="s">
        <v>308</v>
      </c>
      <c r="C82" s="12" t="s">
        <v>309</v>
      </c>
      <c r="D82" s="13" t="s">
        <v>310</v>
      </c>
      <c r="E82" s="14" t="n">
        <v>21990</v>
      </c>
      <c r="F82" s="14" t="n">
        <f aca="false">-(E82*$F$2-E82)</f>
        <v>19791</v>
      </c>
      <c r="G82" s="15" t="s">
        <v>311</v>
      </c>
      <c r="H82" s="14"/>
    </row>
    <row r="83" customFormat="false" ht="39.95" hidden="false" customHeight="true" outlineLevel="3" collapsed="false">
      <c r="A83" s="11"/>
      <c r="B83" s="12" t="s">
        <v>312</v>
      </c>
      <c r="C83" s="12" t="s">
        <v>313</v>
      </c>
      <c r="D83" s="13" t="s">
        <v>314</v>
      </c>
      <c r="E83" s="14" t="n">
        <v>16990</v>
      </c>
      <c r="F83" s="14" t="n">
        <f aca="false">-(E83*$F$2-E83)</f>
        <v>15291</v>
      </c>
      <c r="G83" s="15" t="s">
        <v>315</v>
      </c>
      <c r="H83" s="14"/>
    </row>
    <row r="84" customFormat="false" ht="39.95" hidden="false" customHeight="true" outlineLevel="3" collapsed="false">
      <c r="A84" s="11"/>
      <c r="B84" s="12" t="s">
        <v>316</v>
      </c>
      <c r="C84" s="12" t="s">
        <v>317</v>
      </c>
      <c r="D84" s="13" t="s">
        <v>318</v>
      </c>
      <c r="E84" s="14" t="n">
        <v>12990</v>
      </c>
      <c r="F84" s="14" t="n">
        <f aca="false">-(E84*$F$2-E84)</f>
        <v>11691</v>
      </c>
      <c r="G84" s="15" t="s">
        <v>319</v>
      </c>
      <c r="H84" s="14"/>
    </row>
    <row r="85" customFormat="false" ht="39.95" hidden="false" customHeight="true" outlineLevel="3" collapsed="false">
      <c r="A85" s="11"/>
      <c r="B85" s="12" t="s">
        <v>320</v>
      </c>
      <c r="C85" s="12" t="s">
        <v>321</v>
      </c>
      <c r="D85" s="13" t="s">
        <v>322</v>
      </c>
      <c r="E85" s="14" t="n">
        <v>27990</v>
      </c>
      <c r="F85" s="14" t="n">
        <f aca="false">-(E85*$F$2-E85)</f>
        <v>25191</v>
      </c>
      <c r="G85" s="15" t="s">
        <v>323</v>
      </c>
      <c r="H85" s="14"/>
    </row>
    <row r="86" customFormat="false" ht="39.95" hidden="false" customHeight="true" outlineLevel="3" collapsed="false">
      <c r="A86" s="11"/>
      <c r="B86" s="12" t="s">
        <v>324</v>
      </c>
      <c r="C86" s="12" t="s">
        <v>325</v>
      </c>
      <c r="D86" s="13" t="s">
        <v>326</v>
      </c>
      <c r="E86" s="14" t="n">
        <v>27990</v>
      </c>
      <c r="F86" s="14" t="n">
        <f aca="false">-(E86*$F$2-E86)</f>
        <v>25191</v>
      </c>
      <c r="G86" s="15" t="s">
        <v>327</v>
      </c>
      <c r="H86" s="14"/>
    </row>
    <row r="87" customFormat="false" ht="39.95" hidden="false" customHeight="true" outlineLevel="3" collapsed="false">
      <c r="A87" s="11"/>
      <c r="B87" s="12" t="s">
        <v>328</v>
      </c>
      <c r="C87" s="12" t="s">
        <v>329</v>
      </c>
      <c r="D87" s="13" t="s">
        <v>330</v>
      </c>
      <c r="E87" s="14" t="n">
        <v>35990</v>
      </c>
      <c r="F87" s="14" t="n">
        <f aca="false">-(E87*$F$2-E87)</f>
        <v>32391</v>
      </c>
      <c r="G87" s="15" t="s">
        <v>331</v>
      </c>
      <c r="H87" s="14"/>
    </row>
    <row r="88" customFormat="false" ht="39.95" hidden="false" customHeight="true" outlineLevel="3" collapsed="false">
      <c r="A88" s="11"/>
      <c r="B88" s="12" t="s">
        <v>332</v>
      </c>
      <c r="C88" s="12" t="s">
        <v>302</v>
      </c>
      <c r="D88" s="13" t="s">
        <v>333</v>
      </c>
      <c r="E88" s="14" t="n">
        <v>21990</v>
      </c>
      <c r="F88" s="14" t="n">
        <f aca="false">-(E88*$F$2-E88)</f>
        <v>19791</v>
      </c>
      <c r="G88" s="15" t="s">
        <v>334</v>
      </c>
      <c r="H88" s="14"/>
    </row>
    <row r="89" customFormat="false" ht="39.95" hidden="false" customHeight="true" outlineLevel="3" collapsed="false">
      <c r="A89" s="11"/>
      <c r="B89" s="12" t="s">
        <v>335</v>
      </c>
      <c r="C89" s="12" t="s">
        <v>336</v>
      </c>
      <c r="D89" s="13" t="s">
        <v>337</v>
      </c>
      <c r="E89" s="14" t="n">
        <v>27990</v>
      </c>
      <c r="F89" s="14" t="n">
        <f aca="false">-(E89*$F$2-E89)</f>
        <v>25191</v>
      </c>
      <c r="G89" s="15" t="s">
        <v>338</v>
      </c>
      <c r="H89" s="14"/>
    </row>
    <row r="90" customFormat="false" ht="39.95" hidden="false" customHeight="true" outlineLevel="3" collapsed="false">
      <c r="A90" s="11"/>
      <c r="B90" s="12" t="s">
        <v>339</v>
      </c>
      <c r="C90" s="12" t="s">
        <v>340</v>
      </c>
      <c r="D90" s="13" t="s">
        <v>341</v>
      </c>
      <c r="E90" s="14" t="n">
        <v>2590</v>
      </c>
      <c r="F90" s="14" t="n">
        <f aca="false">-(E90*$F$2-E90)</f>
        <v>2331</v>
      </c>
      <c r="G90" s="15" t="s">
        <v>342</v>
      </c>
      <c r="H90" s="14"/>
    </row>
    <row r="91" customFormat="false" ht="39.95" hidden="false" customHeight="true" outlineLevel="3" collapsed="false">
      <c r="A91" s="11"/>
      <c r="B91" s="12" t="s">
        <v>343</v>
      </c>
      <c r="C91" s="12" t="s">
        <v>344</v>
      </c>
      <c r="D91" s="13" t="s">
        <v>345</v>
      </c>
      <c r="E91" s="14" t="n">
        <v>2590</v>
      </c>
      <c r="F91" s="14" t="n">
        <f aca="false">-(E91*$F$2-E91)</f>
        <v>2331</v>
      </c>
      <c r="G91" s="15" t="s">
        <v>346</v>
      </c>
      <c r="H91" s="14"/>
    </row>
    <row r="92" customFormat="false" ht="39.95" hidden="false" customHeight="true" outlineLevel="3" collapsed="false">
      <c r="A92" s="11"/>
      <c r="B92" s="12" t="s">
        <v>347</v>
      </c>
      <c r="C92" s="12" t="s">
        <v>348</v>
      </c>
      <c r="D92" s="13" t="s">
        <v>349</v>
      </c>
      <c r="E92" s="14" t="n">
        <v>4590</v>
      </c>
      <c r="F92" s="14" t="n">
        <f aca="false">-(E92*$F$2-E92)</f>
        <v>4131</v>
      </c>
      <c r="G92" s="15" t="s">
        <v>350</v>
      </c>
      <c r="H92" s="14"/>
    </row>
    <row r="93" customFormat="false" ht="39.95" hidden="false" customHeight="true" outlineLevel="3" collapsed="false">
      <c r="A93" s="11"/>
      <c r="B93" s="12" t="s">
        <v>351</v>
      </c>
      <c r="C93" s="12" t="s">
        <v>352</v>
      </c>
      <c r="D93" s="13" t="s">
        <v>353</v>
      </c>
      <c r="E93" s="14" t="n">
        <v>5290</v>
      </c>
      <c r="F93" s="14" t="n">
        <f aca="false">-(E93*$F$2-E93)</f>
        <v>4761</v>
      </c>
      <c r="G93" s="15" t="s">
        <v>354</v>
      </c>
      <c r="H93" s="14"/>
    </row>
    <row r="94" customFormat="false" ht="39.95" hidden="false" customHeight="true" outlineLevel="3" collapsed="false">
      <c r="A94" s="11"/>
      <c r="B94" s="12" t="s">
        <v>355</v>
      </c>
      <c r="C94" s="12" t="s">
        <v>356</v>
      </c>
      <c r="D94" s="13" t="s">
        <v>357</v>
      </c>
      <c r="E94" s="14" t="n">
        <v>3990</v>
      </c>
      <c r="F94" s="14" t="n">
        <f aca="false">-(E94*$F$2-E94)</f>
        <v>3591</v>
      </c>
      <c r="G94" s="15" t="s">
        <v>358</v>
      </c>
      <c r="H94" s="14"/>
    </row>
    <row r="95" customFormat="false" ht="12" hidden="false" customHeight="true" outlineLevel="2" collapsed="false">
      <c r="A95" s="7"/>
      <c r="B95" s="8"/>
      <c r="C95" s="8"/>
      <c r="D95" s="9" t="s">
        <v>359</v>
      </c>
      <c r="E95" s="10"/>
      <c r="F95" s="10"/>
      <c r="G95" s="10"/>
      <c r="H95" s="10"/>
    </row>
    <row r="96" customFormat="false" ht="12" hidden="false" customHeight="true" outlineLevel="3" collapsed="false">
      <c r="A96" s="16"/>
      <c r="B96" s="17"/>
      <c r="C96" s="17"/>
      <c r="D96" s="18" t="s">
        <v>360</v>
      </c>
      <c r="E96" s="19"/>
      <c r="F96" s="19"/>
      <c r="G96" s="19"/>
      <c r="H96" s="19"/>
    </row>
    <row r="97" customFormat="false" ht="39.95" hidden="true" customHeight="true" outlineLevel="4" collapsed="false">
      <c r="A97" s="11"/>
      <c r="B97" s="12" t="s">
        <v>361</v>
      </c>
      <c r="C97" s="12" t="s">
        <v>362</v>
      </c>
      <c r="D97" s="20" t="s">
        <v>363</v>
      </c>
      <c r="E97" s="14" t="n">
        <v>5490</v>
      </c>
      <c r="F97" s="14" t="n">
        <f aca="false">-(E97*$F$2-E97)</f>
        <v>4941</v>
      </c>
      <c r="G97" s="15" t="s">
        <v>364</v>
      </c>
      <c r="H97" s="14"/>
    </row>
    <row r="98" customFormat="false" ht="39.95" hidden="true" customHeight="true" outlineLevel="4" collapsed="false">
      <c r="A98" s="11"/>
      <c r="B98" s="12" t="s">
        <v>365</v>
      </c>
      <c r="C98" s="12" t="s">
        <v>366</v>
      </c>
      <c r="D98" s="20" t="s">
        <v>367</v>
      </c>
      <c r="E98" s="14" t="n">
        <v>5490</v>
      </c>
      <c r="F98" s="14" t="n">
        <f aca="false">-(E98*$F$2-E98)</f>
        <v>4941</v>
      </c>
      <c r="G98" s="15" t="s">
        <v>368</v>
      </c>
      <c r="H98" s="14"/>
    </row>
    <row r="99" customFormat="false" ht="39.95" hidden="true" customHeight="true" outlineLevel="4" collapsed="false">
      <c r="A99" s="11"/>
      <c r="B99" s="12" t="s">
        <v>369</v>
      </c>
      <c r="C99" s="12" t="s">
        <v>370</v>
      </c>
      <c r="D99" s="20" t="s">
        <v>371</v>
      </c>
      <c r="E99" s="14" t="n">
        <v>5990</v>
      </c>
      <c r="F99" s="14" t="n">
        <f aca="false">-(E99*$F$2-E99)</f>
        <v>5391</v>
      </c>
      <c r="G99" s="15" t="s">
        <v>372</v>
      </c>
      <c r="H99" s="14"/>
    </row>
    <row r="100" customFormat="false" ht="39.95" hidden="true" customHeight="true" outlineLevel="4" collapsed="false">
      <c r="A100" s="11"/>
      <c r="B100" s="12" t="s">
        <v>373</v>
      </c>
      <c r="C100" s="12" t="s">
        <v>374</v>
      </c>
      <c r="D100" s="20" t="s">
        <v>375</v>
      </c>
      <c r="E100" s="14" t="n">
        <v>3590</v>
      </c>
      <c r="F100" s="14" t="n">
        <f aca="false">-(E100*$F$2-E100)</f>
        <v>3231</v>
      </c>
      <c r="G100" s="15" t="s">
        <v>376</v>
      </c>
      <c r="H100" s="14"/>
    </row>
    <row r="101" customFormat="false" ht="39.95" hidden="true" customHeight="true" outlineLevel="4" collapsed="false">
      <c r="A101" s="11"/>
      <c r="B101" s="12" t="s">
        <v>377</v>
      </c>
      <c r="C101" s="12" t="s">
        <v>378</v>
      </c>
      <c r="D101" s="20" t="s">
        <v>379</v>
      </c>
      <c r="E101" s="14" t="n">
        <v>3190</v>
      </c>
      <c r="F101" s="14" t="n">
        <f aca="false">-(E101*$F$2-E101)</f>
        <v>2871</v>
      </c>
      <c r="G101" s="15" t="s">
        <v>380</v>
      </c>
      <c r="H101" s="14"/>
    </row>
    <row r="102" customFormat="false" ht="39.95" hidden="true" customHeight="true" outlineLevel="4" collapsed="false">
      <c r="A102" s="11"/>
      <c r="B102" s="12" t="s">
        <v>381</v>
      </c>
      <c r="C102" s="12" t="s">
        <v>382</v>
      </c>
      <c r="D102" s="20" t="s">
        <v>383</v>
      </c>
      <c r="E102" s="14" t="n">
        <v>5190</v>
      </c>
      <c r="F102" s="14" t="n">
        <f aca="false">-(E102*$F$2-E102)</f>
        <v>4671</v>
      </c>
      <c r="G102" s="15" t="s">
        <v>384</v>
      </c>
      <c r="H102" s="14"/>
    </row>
    <row r="103" customFormat="false" ht="39.95" hidden="true" customHeight="true" outlineLevel="4" collapsed="false">
      <c r="A103" s="11"/>
      <c r="B103" s="12" t="s">
        <v>385</v>
      </c>
      <c r="C103" s="12" t="s">
        <v>386</v>
      </c>
      <c r="D103" s="20" t="s">
        <v>387</v>
      </c>
      <c r="E103" s="14" t="n">
        <v>4190</v>
      </c>
      <c r="F103" s="14" t="n">
        <f aca="false">-(E103*$F$2-E103)</f>
        <v>3771</v>
      </c>
      <c r="G103" s="15" t="s">
        <v>388</v>
      </c>
      <c r="H103" s="14"/>
    </row>
    <row r="104" customFormat="false" ht="39.95" hidden="true" customHeight="true" outlineLevel="4" collapsed="false">
      <c r="A104" s="11"/>
      <c r="B104" s="12" t="s">
        <v>389</v>
      </c>
      <c r="C104" s="12" t="s">
        <v>390</v>
      </c>
      <c r="D104" s="20" t="s">
        <v>391</v>
      </c>
      <c r="E104" s="14" t="n">
        <v>2490</v>
      </c>
      <c r="F104" s="14" t="n">
        <f aca="false">-(E104*$F$2-E104)</f>
        <v>2241</v>
      </c>
      <c r="G104" s="15"/>
      <c r="H104" s="14"/>
    </row>
    <row r="105" customFormat="false" ht="39.95" hidden="true" customHeight="true" outlineLevel="4" collapsed="false">
      <c r="A105" s="11"/>
      <c r="B105" s="12" t="s">
        <v>392</v>
      </c>
      <c r="C105" s="12" t="s">
        <v>393</v>
      </c>
      <c r="D105" s="20" t="s">
        <v>394</v>
      </c>
      <c r="E105" s="14" t="n">
        <v>2990</v>
      </c>
      <c r="F105" s="14" t="n">
        <f aca="false">-(E105*$F$2-E105)</f>
        <v>2691</v>
      </c>
      <c r="G105" s="15" t="s">
        <v>395</v>
      </c>
      <c r="H105" s="14"/>
    </row>
    <row r="106" customFormat="false" ht="39.95" hidden="true" customHeight="true" outlineLevel="4" collapsed="false">
      <c r="A106" s="11"/>
      <c r="B106" s="12" t="s">
        <v>396</v>
      </c>
      <c r="C106" s="12" t="s">
        <v>397</v>
      </c>
      <c r="D106" s="20" t="s">
        <v>398</v>
      </c>
      <c r="E106" s="14" t="n">
        <v>1290</v>
      </c>
      <c r="F106" s="14" t="n">
        <f aca="false">-(E106*$F$2-E106)</f>
        <v>1161</v>
      </c>
      <c r="G106" s="15" t="s">
        <v>399</v>
      </c>
      <c r="H106" s="14"/>
    </row>
    <row r="107" customFormat="false" ht="39.95" hidden="true" customHeight="true" outlineLevel="4" collapsed="false">
      <c r="A107" s="11"/>
      <c r="B107" s="12" t="s">
        <v>400</v>
      </c>
      <c r="C107" s="12" t="s">
        <v>401</v>
      </c>
      <c r="D107" s="20" t="s">
        <v>402</v>
      </c>
      <c r="E107" s="14" t="n">
        <v>1290</v>
      </c>
      <c r="F107" s="14" t="n">
        <f aca="false">-(E107*$F$2-E107)</f>
        <v>1161</v>
      </c>
      <c r="G107" s="15" t="s">
        <v>403</v>
      </c>
      <c r="H107" s="14"/>
    </row>
    <row r="108" customFormat="false" ht="39.95" hidden="true" customHeight="true" outlineLevel="4" collapsed="false">
      <c r="A108" s="11"/>
      <c r="B108" s="12" t="s">
        <v>404</v>
      </c>
      <c r="C108" s="12"/>
      <c r="D108" s="20" t="s">
        <v>405</v>
      </c>
      <c r="E108" s="21" t="n">
        <v>338.14</v>
      </c>
      <c r="F108" s="21" t="n">
        <f aca="false">-(E108*$F$2-E108)</f>
        <v>304.326</v>
      </c>
      <c r="G108" s="15"/>
      <c r="H108" s="21"/>
    </row>
    <row r="109" customFormat="false" ht="39.95" hidden="true" customHeight="true" outlineLevel="4" collapsed="false">
      <c r="A109" s="11"/>
      <c r="B109" s="12" t="s">
        <v>406</v>
      </c>
      <c r="C109" s="12" t="s">
        <v>407</v>
      </c>
      <c r="D109" s="20" t="s">
        <v>408</v>
      </c>
      <c r="E109" s="21" t="n">
        <v>900</v>
      </c>
      <c r="F109" s="21" t="n">
        <f aca="false">-(E109*$F$2-E109)</f>
        <v>810</v>
      </c>
      <c r="G109" s="15" t="s">
        <v>409</v>
      </c>
      <c r="H109" s="21"/>
    </row>
    <row r="110" customFormat="false" ht="39.95" hidden="true" customHeight="true" outlineLevel="4" collapsed="false">
      <c r="A110" s="11"/>
      <c r="B110" s="12" t="s">
        <v>410</v>
      </c>
      <c r="C110" s="12" t="s">
        <v>411</v>
      </c>
      <c r="D110" s="20" t="s">
        <v>412</v>
      </c>
      <c r="E110" s="14" t="n">
        <v>7290</v>
      </c>
      <c r="F110" s="14" t="n">
        <f aca="false">-(E110*$F$2-E110)</f>
        <v>6561</v>
      </c>
      <c r="G110" s="15" t="s">
        <v>413</v>
      </c>
      <c r="H110" s="14"/>
    </row>
    <row r="111" customFormat="false" ht="39.95" hidden="true" customHeight="true" outlineLevel="4" collapsed="false">
      <c r="A111" s="11"/>
      <c r="B111" s="12" t="s">
        <v>414</v>
      </c>
      <c r="C111" s="12" t="s">
        <v>415</v>
      </c>
      <c r="D111" s="20" t="s">
        <v>416</v>
      </c>
      <c r="E111" s="14" t="n">
        <v>5590</v>
      </c>
      <c r="F111" s="14" t="n">
        <f aca="false">-(E111*$F$2-E111)</f>
        <v>5031</v>
      </c>
      <c r="G111" s="15" t="s">
        <v>417</v>
      </c>
      <c r="H111" s="14"/>
    </row>
    <row r="112" customFormat="false" ht="39.95" hidden="true" customHeight="true" outlineLevel="4" collapsed="false">
      <c r="A112" s="11"/>
      <c r="B112" s="12" t="s">
        <v>418</v>
      </c>
      <c r="C112" s="12" t="s">
        <v>419</v>
      </c>
      <c r="D112" s="20" t="s">
        <v>420</v>
      </c>
      <c r="E112" s="14" t="n">
        <v>4290</v>
      </c>
      <c r="F112" s="14" t="n">
        <f aca="false">-(E112*$F$2-E112)</f>
        <v>3861</v>
      </c>
      <c r="G112" s="15" t="s">
        <v>421</v>
      </c>
      <c r="H112" s="14"/>
    </row>
    <row r="113" customFormat="false" ht="39.95" hidden="true" customHeight="true" outlineLevel="4" collapsed="false">
      <c r="A113" s="11"/>
      <c r="B113" s="12" t="s">
        <v>422</v>
      </c>
      <c r="C113" s="12" t="s">
        <v>423</v>
      </c>
      <c r="D113" s="20" t="s">
        <v>424</v>
      </c>
      <c r="E113" s="14" t="n">
        <v>6490</v>
      </c>
      <c r="F113" s="14" t="n">
        <f aca="false">-(E113*$F$2-E113)</f>
        <v>5841</v>
      </c>
      <c r="G113" s="15" t="s">
        <v>425</v>
      </c>
      <c r="H113" s="14"/>
    </row>
    <row r="114" customFormat="false" ht="39.95" hidden="true" customHeight="true" outlineLevel="4" collapsed="false">
      <c r="A114" s="11"/>
      <c r="B114" s="12" t="s">
        <v>426</v>
      </c>
      <c r="C114" s="12" t="s">
        <v>427</v>
      </c>
      <c r="D114" s="20" t="s">
        <v>428</v>
      </c>
      <c r="E114" s="14" t="n">
        <v>1500</v>
      </c>
      <c r="F114" s="14" t="n">
        <f aca="false">-(E114*$F$2-E114)</f>
        <v>1350</v>
      </c>
      <c r="G114" s="15" t="s">
        <v>429</v>
      </c>
      <c r="H114" s="14"/>
    </row>
    <row r="115" customFormat="false" ht="39.95" hidden="true" customHeight="true" outlineLevel="4" collapsed="false">
      <c r="A115" s="11"/>
      <c r="B115" s="12" t="s">
        <v>430</v>
      </c>
      <c r="C115" s="12" t="s">
        <v>431</v>
      </c>
      <c r="D115" s="20" t="s">
        <v>432</v>
      </c>
      <c r="E115" s="14" t="n">
        <v>6890</v>
      </c>
      <c r="F115" s="14" t="n">
        <f aca="false">-(E115*$F$2-E115)</f>
        <v>6201</v>
      </c>
      <c r="G115" s="15" t="s">
        <v>433</v>
      </c>
      <c r="H115" s="14"/>
    </row>
    <row r="116" customFormat="false" ht="39.95" hidden="true" customHeight="true" outlineLevel="4" collapsed="false">
      <c r="A116" s="11"/>
      <c r="B116" s="12" t="s">
        <v>434</v>
      </c>
      <c r="C116" s="12" t="s">
        <v>435</v>
      </c>
      <c r="D116" s="20" t="s">
        <v>436</v>
      </c>
      <c r="E116" s="14" t="n">
        <v>7390</v>
      </c>
      <c r="F116" s="14" t="n">
        <f aca="false">-(E116*$F$2-E116)</f>
        <v>6651</v>
      </c>
      <c r="G116" s="15" t="s">
        <v>437</v>
      </c>
      <c r="H116" s="14"/>
    </row>
    <row r="117" customFormat="false" ht="39.95" hidden="true" customHeight="true" outlineLevel="4" collapsed="false">
      <c r="A117" s="11"/>
      <c r="B117" s="12" t="s">
        <v>438</v>
      </c>
      <c r="C117" s="12" t="s">
        <v>439</v>
      </c>
      <c r="D117" s="20" t="s">
        <v>440</v>
      </c>
      <c r="E117" s="14" t="n">
        <v>7390</v>
      </c>
      <c r="F117" s="14" t="n">
        <f aca="false">-(E117*$F$2-E117)</f>
        <v>6651</v>
      </c>
      <c r="G117" s="15" t="s">
        <v>441</v>
      </c>
      <c r="H117" s="14"/>
    </row>
    <row r="118" customFormat="false" ht="39.95" hidden="true" customHeight="true" outlineLevel="4" collapsed="false">
      <c r="A118" s="11"/>
      <c r="B118" s="12" t="s">
        <v>442</v>
      </c>
      <c r="C118" s="12" t="s">
        <v>443</v>
      </c>
      <c r="D118" s="20" t="s">
        <v>444</v>
      </c>
      <c r="E118" s="14" t="n">
        <v>5090</v>
      </c>
      <c r="F118" s="14" t="n">
        <f aca="false">-(E118*$F$2-E118)</f>
        <v>4581</v>
      </c>
      <c r="G118" s="15" t="s">
        <v>445</v>
      </c>
      <c r="H118" s="14"/>
    </row>
    <row r="119" customFormat="false" ht="39.95" hidden="true" customHeight="true" outlineLevel="4" collapsed="false">
      <c r="A119" s="11"/>
      <c r="B119" s="12" t="s">
        <v>446</v>
      </c>
      <c r="C119" s="12" t="s">
        <v>447</v>
      </c>
      <c r="D119" s="20" t="s">
        <v>448</v>
      </c>
      <c r="E119" s="14" t="n">
        <v>6890</v>
      </c>
      <c r="F119" s="14" t="n">
        <f aca="false">-(E119*$F$2-E119)</f>
        <v>6201</v>
      </c>
      <c r="G119" s="15" t="s">
        <v>449</v>
      </c>
      <c r="H119" s="14"/>
    </row>
    <row r="120" customFormat="false" ht="39.95" hidden="true" customHeight="true" outlineLevel="4" collapsed="false">
      <c r="A120" s="11"/>
      <c r="B120" s="12" t="s">
        <v>450</v>
      </c>
      <c r="C120" s="12" t="s">
        <v>451</v>
      </c>
      <c r="D120" s="20" t="s">
        <v>452</v>
      </c>
      <c r="E120" s="14" t="n">
        <v>6890</v>
      </c>
      <c r="F120" s="14" t="n">
        <f aca="false">-(E120*$F$2-E120)</f>
        <v>6201</v>
      </c>
      <c r="G120" s="15" t="s">
        <v>453</v>
      </c>
      <c r="H120" s="14"/>
    </row>
    <row r="121" customFormat="false" ht="39.95" hidden="true" customHeight="true" outlineLevel="4" collapsed="false">
      <c r="A121" s="11"/>
      <c r="B121" s="12" t="s">
        <v>454</v>
      </c>
      <c r="C121" s="12" t="s">
        <v>455</v>
      </c>
      <c r="D121" s="20" t="s">
        <v>456</v>
      </c>
      <c r="E121" s="14" t="n">
        <v>6590</v>
      </c>
      <c r="F121" s="14" t="n">
        <f aca="false">-(E121*$F$2-E121)</f>
        <v>5931</v>
      </c>
      <c r="G121" s="15" t="s">
        <v>457</v>
      </c>
      <c r="H121" s="14"/>
    </row>
    <row r="122" customFormat="false" ht="39.95" hidden="true" customHeight="true" outlineLevel="4" collapsed="false">
      <c r="A122" s="11"/>
      <c r="B122" s="12" t="s">
        <v>458</v>
      </c>
      <c r="C122" s="12" t="s">
        <v>459</v>
      </c>
      <c r="D122" s="20" t="s">
        <v>460</v>
      </c>
      <c r="E122" s="14" t="n">
        <v>9190</v>
      </c>
      <c r="F122" s="14" t="n">
        <f aca="false">-(E122*$F$2-E122)</f>
        <v>8271</v>
      </c>
      <c r="G122" s="15" t="s">
        <v>461</v>
      </c>
      <c r="H122" s="14"/>
    </row>
    <row r="123" customFormat="false" ht="39.95" hidden="true" customHeight="true" outlineLevel="4" collapsed="false">
      <c r="A123" s="11"/>
      <c r="B123" s="12" t="s">
        <v>462</v>
      </c>
      <c r="C123" s="12"/>
      <c r="D123" s="20" t="s">
        <v>463</v>
      </c>
      <c r="E123" s="14" t="n">
        <v>4790</v>
      </c>
      <c r="F123" s="14" t="n">
        <f aca="false">-(E123*$F$2-E123)</f>
        <v>4311</v>
      </c>
      <c r="G123" s="15" t="s">
        <v>464</v>
      </c>
      <c r="H123" s="14"/>
    </row>
    <row r="124" customFormat="false" ht="12" hidden="false" customHeight="true" outlineLevel="3" collapsed="true">
      <c r="A124" s="16"/>
      <c r="B124" s="17"/>
      <c r="C124" s="17"/>
      <c r="D124" s="18" t="s">
        <v>465</v>
      </c>
      <c r="E124" s="19"/>
      <c r="F124" s="19"/>
      <c r="G124" s="19"/>
      <c r="H124" s="19"/>
    </row>
    <row r="125" customFormat="false" ht="39.95" hidden="true" customHeight="true" outlineLevel="4" collapsed="false">
      <c r="A125" s="11"/>
      <c r="B125" s="12" t="s">
        <v>466</v>
      </c>
      <c r="C125" s="12" t="s">
        <v>467</v>
      </c>
      <c r="D125" s="20" t="s">
        <v>468</v>
      </c>
      <c r="E125" s="14" t="n">
        <v>6090</v>
      </c>
      <c r="F125" s="14" t="n">
        <f aca="false">-(E125*$F$2-E125)</f>
        <v>5481</v>
      </c>
      <c r="G125" s="15" t="s">
        <v>469</v>
      </c>
      <c r="H125" s="14"/>
    </row>
    <row r="126" customFormat="false" ht="39.95" hidden="true" customHeight="true" outlineLevel="4" collapsed="false">
      <c r="A126" s="11"/>
      <c r="B126" s="12" t="s">
        <v>470</v>
      </c>
      <c r="C126" s="12" t="s">
        <v>471</v>
      </c>
      <c r="D126" s="20" t="s">
        <v>472</v>
      </c>
      <c r="E126" s="14" t="n">
        <v>5790</v>
      </c>
      <c r="F126" s="14" t="n">
        <f aca="false">-(E126*$F$2-E126)</f>
        <v>5211</v>
      </c>
      <c r="G126" s="15" t="s">
        <v>473</v>
      </c>
      <c r="H126" s="14"/>
    </row>
    <row r="127" customFormat="false" ht="39.95" hidden="true" customHeight="true" outlineLevel="4" collapsed="false">
      <c r="A127" s="11"/>
      <c r="B127" s="12" t="s">
        <v>474</v>
      </c>
      <c r="C127" s="12" t="s">
        <v>475</v>
      </c>
      <c r="D127" s="20" t="s">
        <v>476</v>
      </c>
      <c r="E127" s="14" t="n">
        <v>6090</v>
      </c>
      <c r="F127" s="14" t="n">
        <f aca="false">-(E127*$F$2-E127)</f>
        <v>5481</v>
      </c>
      <c r="G127" s="15" t="s">
        <v>477</v>
      </c>
      <c r="H127" s="14"/>
    </row>
    <row r="128" customFormat="false" ht="39.95" hidden="true" customHeight="true" outlineLevel="4" collapsed="false">
      <c r="A128" s="11"/>
      <c r="B128" s="12" t="s">
        <v>478</v>
      </c>
      <c r="C128" s="12" t="s">
        <v>479</v>
      </c>
      <c r="D128" s="20" t="s">
        <v>480</v>
      </c>
      <c r="E128" s="14" t="n">
        <v>6490</v>
      </c>
      <c r="F128" s="14" t="n">
        <f aca="false">-(E128*$F$2-E128)</f>
        <v>5841</v>
      </c>
      <c r="G128" s="15"/>
      <c r="H128" s="14"/>
    </row>
    <row r="129" customFormat="false" ht="39.95" hidden="true" customHeight="true" outlineLevel="4" collapsed="false">
      <c r="A129" s="11"/>
      <c r="B129" s="12" t="s">
        <v>481</v>
      </c>
      <c r="C129" s="12" t="s">
        <v>482</v>
      </c>
      <c r="D129" s="20" t="s">
        <v>483</v>
      </c>
      <c r="E129" s="14" t="n">
        <v>5190</v>
      </c>
      <c r="F129" s="14" t="n">
        <f aca="false">-(E129*$F$2-E129)</f>
        <v>4671</v>
      </c>
      <c r="G129" s="15" t="s">
        <v>484</v>
      </c>
      <c r="H129" s="14"/>
    </row>
    <row r="130" customFormat="false" ht="39.95" hidden="true" customHeight="true" outlineLevel="4" collapsed="false">
      <c r="A130" s="11"/>
      <c r="B130" s="12" t="s">
        <v>485</v>
      </c>
      <c r="C130" s="12" t="s">
        <v>486</v>
      </c>
      <c r="D130" s="20" t="s">
        <v>487</v>
      </c>
      <c r="E130" s="14" t="n">
        <v>4490</v>
      </c>
      <c r="F130" s="14" t="n">
        <f aca="false">-(E130*$F$2-E130)</f>
        <v>4041</v>
      </c>
      <c r="G130" s="15" t="s">
        <v>488</v>
      </c>
      <c r="H130" s="14"/>
    </row>
    <row r="131" customFormat="false" ht="39.95" hidden="true" customHeight="true" outlineLevel="4" collapsed="false">
      <c r="A131" s="11"/>
      <c r="B131" s="12" t="s">
        <v>489</v>
      </c>
      <c r="C131" s="12" t="s">
        <v>490</v>
      </c>
      <c r="D131" s="20" t="s">
        <v>491</v>
      </c>
      <c r="E131" s="14" t="n">
        <v>5190</v>
      </c>
      <c r="F131" s="14" t="n">
        <f aca="false">-(E131*$F$2-E131)</f>
        <v>4671</v>
      </c>
      <c r="G131" s="15" t="s">
        <v>492</v>
      </c>
      <c r="H131" s="14"/>
    </row>
    <row r="132" customFormat="false" ht="39.95" hidden="true" customHeight="true" outlineLevel="4" collapsed="false">
      <c r="A132" s="11"/>
      <c r="B132" s="12" t="s">
        <v>493</v>
      </c>
      <c r="C132" s="12" t="s">
        <v>494</v>
      </c>
      <c r="D132" s="20" t="s">
        <v>495</v>
      </c>
      <c r="E132" s="14" t="n">
        <v>5190</v>
      </c>
      <c r="F132" s="14" t="n">
        <f aca="false">-(E132*$F$2-E132)</f>
        <v>4671</v>
      </c>
      <c r="G132" s="15" t="s">
        <v>496</v>
      </c>
      <c r="H132" s="14"/>
    </row>
    <row r="133" customFormat="false" ht="39.95" hidden="true" customHeight="true" outlineLevel="4" collapsed="false">
      <c r="A133" s="11"/>
      <c r="B133" s="12" t="s">
        <v>497</v>
      </c>
      <c r="C133" s="12" t="s">
        <v>498</v>
      </c>
      <c r="D133" s="20" t="s">
        <v>420</v>
      </c>
      <c r="E133" s="14" t="n">
        <v>4290</v>
      </c>
      <c r="F133" s="14" t="n">
        <f aca="false">-(E133*$F$2-E133)</f>
        <v>3861</v>
      </c>
      <c r="G133" s="15" t="s">
        <v>499</v>
      </c>
      <c r="H133" s="14"/>
    </row>
    <row r="134" customFormat="false" ht="39.95" hidden="true" customHeight="true" outlineLevel="4" collapsed="false">
      <c r="A134" s="11"/>
      <c r="B134" s="12" t="s">
        <v>500</v>
      </c>
      <c r="C134" s="12" t="s">
        <v>501</v>
      </c>
      <c r="D134" s="20" t="s">
        <v>424</v>
      </c>
      <c r="E134" s="14" t="n">
        <v>6490</v>
      </c>
      <c r="F134" s="14" t="n">
        <f aca="false">-(E134*$F$2-E134)</f>
        <v>5841</v>
      </c>
      <c r="G134" s="15" t="s">
        <v>502</v>
      </c>
      <c r="H134" s="14"/>
    </row>
    <row r="135" customFormat="false" ht="39.95" hidden="true" customHeight="true" outlineLevel="4" collapsed="false">
      <c r="A135" s="11"/>
      <c r="B135" s="12" t="s">
        <v>503</v>
      </c>
      <c r="C135" s="12" t="s">
        <v>504</v>
      </c>
      <c r="D135" s="20" t="s">
        <v>505</v>
      </c>
      <c r="E135" s="14" t="n">
        <v>2590</v>
      </c>
      <c r="F135" s="14" t="n">
        <f aca="false">-(E135*$F$2-E135)</f>
        <v>2331</v>
      </c>
      <c r="G135" s="15" t="s">
        <v>506</v>
      </c>
      <c r="H135" s="14"/>
    </row>
    <row r="136" customFormat="false" ht="12" hidden="false" customHeight="true" outlineLevel="3" collapsed="true">
      <c r="A136" s="16"/>
      <c r="B136" s="17"/>
      <c r="C136" s="17"/>
      <c r="D136" s="18" t="s">
        <v>507</v>
      </c>
      <c r="E136" s="19"/>
      <c r="F136" s="19"/>
      <c r="G136" s="19"/>
      <c r="H136" s="19"/>
    </row>
    <row r="137" customFormat="false" ht="39.95" hidden="false" customHeight="true" outlineLevel="4" collapsed="false">
      <c r="A137" s="11"/>
      <c r="B137" s="12" t="s">
        <v>508</v>
      </c>
      <c r="C137" s="12" t="s">
        <v>509</v>
      </c>
      <c r="D137" s="20" t="s">
        <v>510</v>
      </c>
      <c r="E137" s="14" t="n">
        <v>2890</v>
      </c>
      <c r="F137" s="14" t="n">
        <f aca="false">-(E137*$F$2-E137)</f>
        <v>2601</v>
      </c>
      <c r="G137" s="15" t="s">
        <v>511</v>
      </c>
      <c r="H137" s="14"/>
    </row>
    <row r="138" customFormat="false" ht="39.95" hidden="false" customHeight="true" outlineLevel="4" collapsed="false">
      <c r="A138" s="11"/>
      <c r="B138" s="12" t="s">
        <v>512</v>
      </c>
      <c r="C138" s="12" t="s">
        <v>513</v>
      </c>
      <c r="D138" s="20" t="s">
        <v>514</v>
      </c>
      <c r="E138" s="14" t="n">
        <v>4190</v>
      </c>
      <c r="F138" s="14" t="n">
        <f aca="false">-(E138*$F$2-E138)</f>
        <v>3771</v>
      </c>
      <c r="G138" s="15" t="s">
        <v>515</v>
      </c>
      <c r="H138" s="14"/>
    </row>
    <row r="139" customFormat="false" ht="39.95" hidden="false" customHeight="true" outlineLevel="4" collapsed="false">
      <c r="A139" s="11"/>
      <c r="B139" s="12" t="s">
        <v>516</v>
      </c>
      <c r="C139" s="12" t="s">
        <v>517</v>
      </c>
      <c r="D139" s="20" t="s">
        <v>518</v>
      </c>
      <c r="E139" s="14" t="n">
        <v>6750</v>
      </c>
      <c r="F139" s="14" t="n">
        <f aca="false">-(E139*$F$2-E139)</f>
        <v>6075</v>
      </c>
      <c r="G139" s="15" t="s">
        <v>519</v>
      </c>
      <c r="H139" s="14"/>
    </row>
    <row r="140" customFormat="false" ht="39.95" hidden="false" customHeight="true" outlineLevel="4" collapsed="false">
      <c r="A140" s="11"/>
      <c r="B140" s="12" t="s">
        <v>520</v>
      </c>
      <c r="C140" s="12" t="s">
        <v>521</v>
      </c>
      <c r="D140" s="20" t="s">
        <v>522</v>
      </c>
      <c r="E140" s="14" t="n">
        <v>5990</v>
      </c>
      <c r="F140" s="14" t="n">
        <f aca="false">-(E140*$F$2-E140)</f>
        <v>5391</v>
      </c>
      <c r="G140" s="15" t="s">
        <v>523</v>
      </c>
      <c r="H140" s="14"/>
    </row>
    <row r="141" customFormat="false" ht="39.95" hidden="false" customHeight="true" outlineLevel="4" collapsed="false">
      <c r="A141" s="11"/>
      <c r="B141" s="12" t="s">
        <v>524</v>
      </c>
      <c r="C141" s="12" t="s">
        <v>525</v>
      </c>
      <c r="D141" s="20" t="s">
        <v>526</v>
      </c>
      <c r="E141" s="14" t="n">
        <v>5990</v>
      </c>
      <c r="F141" s="14" t="n">
        <f aca="false">-(E141*$F$2-E141)</f>
        <v>5391</v>
      </c>
      <c r="G141" s="15" t="s">
        <v>527</v>
      </c>
      <c r="H141" s="14"/>
    </row>
    <row r="142" customFormat="false" ht="39.95" hidden="false" customHeight="true" outlineLevel="4" collapsed="false">
      <c r="A142" s="11"/>
      <c r="B142" s="12" t="s">
        <v>528</v>
      </c>
      <c r="C142" s="12" t="s">
        <v>529</v>
      </c>
      <c r="D142" s="20" t="s">
        <v>530</v>
      </c>
      <c r="E142" s="14" t="n">
        <v>6990</v>
      </c>
      <c r="F142" s="14" t="n">
        <f aca="false">-(E142*$F$2-E142)</f>
        <v>6291</v>
      </c>
      <c r="G142" s="15" t="s">
        <v>531</v>
      </c>
      <c r="H142" s="14"/>
    </row>
    <row r="143" customFormat="false" ht="39.95" hidden="false" customHeight="true" outlineLevel="4" collapsed="false">
      <c r="A143" s="11"/>
      <c r="B143" s="12" t="s">
        <v>532</v>
      </c>
      <c r="C143" s="12" t="s">
        <v>533</v>
      </c>
      <c r="D143" s="20" t="s">
        <v>534</v>
      </c>
      <c r="E143" s="14" t="n">
        <v>4990</v>
      </c>
      <c r="F143" s="14" t="n">
        <f aca="false">-(E143*$F$2-E143)</f>
        <v>4491</v>
      </c>
      <c r="G143" s="15" t="s">
        <v>535</v>
      </c>
      <c r="H143" s="14"/>
    </row>
    <row r="144" customFormat="false" ht="39.95" hidden="false" customHeight="true" outlineLevel="4" collapsed="false">
      <c r="A144" s="11"/>
      <c r="B144" s="12" t="s">
        <v>536</v>
      </c>
      <c r="C144" s="12" t="s">
        <v>537</v>
      </c>
      <c r="D144" s="20" t="s">
        <v>538</v>
      </c>
      <c r="E144" s="14" t="n">
        <v>6790</v>
      </c>
      <c r="F144" s="14" t="n">
        <f aca="false">-(E144*$F$2-E144)</f>
        <v>6111</v>
      </c>
      <c r="G144" s="15" t="s">
        <v>539</v>
      </c>
      <c r="H144" s="14"/>
    </row>
    <row r="145" customFormat="false" ht="39.95" hidden="false" customHeight="true" outlineLevel="4" collapsed="false">
      <c r="A145" s="11"/>
      <c r="B145" s="12" t="s">
        <v>540</v>
      </c>
      <c r="C145" s="12" t="s">
        <v>541</v>
      </c>
      <c r="D145" s="20" t="s">
        <v>542</v>
      </c>
      <c r="E145" s="14" t="n">
        <v>7290</v>
      </c>
      <c r="F145" s="14" t="n">
        <f aca="false">-(E145*$F$2-E145)</f>
        <v>6561</v>
      </c>
      <c r="G145" s="15" t="s">
        <v>543</v>
      </c>
      <c r="H145" s="14"/>
    </row>
    <row r="146" customFormat="false" ht="39.95" hidden="false" customHeight="true" outlineLevel="4" collapsed="false">
      <c r="A146" s="11"/>
      <c r="B146" s="12" t="s">
        <v>544</v>
      </c>
      <c r="C146" s="12" t="s">
        <v>545</v>
      </c>
      <c r="D146" s="20" t="s">
        <v>546</v>
      </c>
      <c r="E146" s="14" t="n">
        <v>7490</v>
      </c>
      <c r="F146" s="14" t="n">
        <f aca="false">-(E146*$F$2-E146)</f>
        <v>6741</v>
      </c>
      <c r="G146" s="15" t="s">
        <v>547</v>
      </c>
      <c r="H146" s="14"/>
    </row>
    <row r="147" customFormat="false" ht="39.95" hidden="false" customHeight="true" outlineLevel="4" collapsed="false">
      <c r="A147" s="11"/>
      <c r="B147" s="12" t="s">
        <v>548</v>
      </c>
      <c r="C147" s="12" t="s">
        <v>549</v>
      </c>
      <c r="D147" s="20" t="s">
        <v>550</v>
      </c>
      <c r="E147" s="14" t="n">
        <v>3490</v>
      </c>
      <c r="F147" s="14" t="n">
        <f aca="false">-(E147*$F$2-E147)</f>
        <v>3141</v>
      </c>
      <c r="G147" s="15" t="s">
        <v>551</v>
      </c>
      <c r="H147" s="14"/>
    </row>
    <row r="148" customFormat="false" ht="39.95" hidden="false" customHeight="true" outlineLevel="4" collapsed="false">
      <c r="A148" s="11"/>
      <c r="B148" s="12" t="s">
        <v>552</v>
      </c>
      <c r="C148" s="12" t="s">
        <v>553</v>
      </c>
      <c r="D148" s="20" t="s">
        <v>554</v>
      </c>
      <c r="E148" s="14" t="n">
        <v>3490</v>
      </c>
      <c r="F148" s="14" t="n">
        <f aca="false">-(E148*$F$2-E148)</f>
        <v>3141</v>
      </c>
      <c r="G148" s="15" t="s">
        <v>555</v>
      </c>
      <c r="H148" s="14"/>
    </row>
    <row r="149" customFormat="false" ht="39.95" hidden="false" customHeight="true" outlineLevel="4" collapsed="false">
      <c r="A149" s="11"/>
      <c r="B149" s="12" t="s">
        <v>556</v>
      </c>
      <c r="C149" s="12" t="s">
        <v>557</v>
      </c>
      <c r="D149" s="20" t="s">
        <v>558</v>
      </c>
      <c r="E149" s="14" t="n">
        <v>3490</v>
      </c>
      <c r="F149" s="14" t="n">
        <f aca="false">-(E149*$F$2-E149)</f>
        <v>3141</v>
      </c>
      <c r="G149" s="15" t="s">
        <v>559</v>
      </c>
      <c r="H149" s="14"/>
    </row>
    <row r="150" customFormat="false" ht="39.95" hidden="false" customHeight="true" outlineLevel="4" collapsed="false">
      <c r="A150" s="11"/>
      <c r="B150" s="12" t="s">
        <v>560</v>
      </c>
      <c r="C150" s="12" t="s">
        <v>561</v>
      </c>
      <c r="D150" s="20" t="s">
        <v>562</v>
      </c>
      <c r="E150" s="14" t="n">
        <v>3790</v>
      </c>
      <c r="F150" s="14" t="n">
        <f aca="false">-(E150*$F$2-E150)</f>
        <v>3411</v>
      </c>
      <c r="G150" s="15" t="s">
        <v>563</v>
      </c>
      <c r="H150" s="14"/>
    </row>
    <row r="151" customFormat="false" ht="39.95" hidden="false" customHeight="true" outlineLevel="4" collapsed="false">
      <c r="A151" s="11"/>
      <c r="B151" s="12" t="s">
        <v>564</v>
      </c>
      <c r="C151" s="12" t="s">
        <v>565</v>
      </c>
      <c r="D151" s="20" t="s">
        <v>566</v>
      </c>
      <c r="E151" s="14" t="n">
        <v>4090</v>
      </c>
      <c r="F151" s="14" t="n">
        <f aca="false">-(E151*$F$2-E151)</f>
        <v>3681</v>
      </c>
      <c r="G151" s="15" t="s">
        <v>567</v>
      </c>
      <c r="H151" s="14"/>
    </row>
    <row r="152" customFormat="false" ht="39.95" hidden="false" customHeight="true" outlineLevel="4" collapsed="false">
      <c r="A152" s="11"/>
      <c r="B152" s="12" t="s">
        <v>568</v>
      </c>
      <c r="C152" s="12" t="s">
        <v>569</v>
      </c>
      <c r="D152" s="20" t="s">
        <v>570</v>
      </c>
      <c r="E152" s="14" t="n">
        <v>4090</v>
      </c>
      <c r="F152" s="14" t="n">
        <f aca="false">-(E152*$F$2-E152)</f>
        <v>3681</v>
      </c>
      <c r="G152" s="15" t="s">
        <v>571</v>
      </c>
      <c r="H152" s="14"/>
    </row>
    <row r="153" customFormat="false" ht="39.95" hidden="false" customHeight="true" outlineLevel="4" collapsed="false">
      <c r="A153" s="11"/>
      <c r="B153" s="12" t="s">
        <v>572</v>
      </c>
      <c r="C153" s="12" t="s">
        <v>573</v>
      </c>
      <c r="D153" s="20" t="s">
        <v>574</v>
      </c>
      <c r="E153" s="14" t="n">
        <v>4690</v>
      </c>
      <c r="F153" s="14" t="n">
        <f aca="false">-(E153*$F$2-E153)</f>
        <v>4221</v>
      </c>
      <c r="G153" s="15" t="s">
        <v>575</v>
      </c>
      <c r="H153" s="14"/>
    </row>
    <row r="154" customFormat="false" ht="39.95" hidden="false" customHeight="true" outlineLevel="4" collapsed="false">
      <c r="A154" s="11"/>
      <c r="B154" s="12" t="s">
        <v>576</v>
      </c>
      <c r="C154" s="12" t="s">
        <v>577</v>
      </c>
      <c r="D154" s="20" t="s">
        <v>578</v>
      </c>
      <c r="E154" s="14" t="n">
        <v>5990</v>
      </c>
      <c r="F154" s="14" t="n">
        <f aca="false">-(E154*$F$2-E154)</f>
        <v>5391</v>
      </c>
      <c r="G154" s="15" t="s">
        <v>579</v>
      </c>
      <c r="H154" s="14"/>
    </row>
    <row r="155" customFormat="false" ht="12" hidden="false" customHeight="true" outlineLevel="3" collapsed="false">
      <c r="A155" s="16"/>
      <c r="B155" s="17"/>
      <c r="C155" s="17"/>
      <c r="D155" s="18" t="s">
        <v>580</v>
      </c>
      <c r="E155" s="19"/>
      <c r="F155" s="19"/>
      <c r="G155" s="19"/>
      <c r="H155" s="19"/>
    </row>
    <row r="156" customFormat="false" ht="39.95" hidden="false" customHeight="true" outlineLevel="4" collapsed="false">
      <c r="A156" s="11"/>
      <c r="B156" s="12" t="s">
        <v>581</v>
      </c>
      <c r="C156" s="12" t="s">
        <v>582</v>
      </c>
      <c r="D156" s="20" t="s">
        <v>583</v>
      </c>
      <c r="E156" s="14" t="n">
        <v>3690</v>
      </c>
      <c r="F156" s="14" t="n">
        <f aca="false">-(E156*$F$2-E156)</f>
        <v>3321</v>
      </c>
      <c r="G156" s="15" t="s">
        <v>584</v>
      </c>
      <c r="H156" s="14"/>
    </row>
    <row r="157" customFormat="false" ht="39.95" hidden="false" customHeight="true" outlineLevel="4" collapsed="false">
      <c r="A157" s="11"/>
      <c r="B157" s="12" t="s">
        <v>585</v>
      </c>
      <c r="C157" s="12" t="s">
        <v>586</v>
      </c>
      <c r="D157" s="20" t="s">
        <v>587</v>
      </c>
      <c r="E157" s="14" t="n">
        <v>3990</v>
      </c>
      <c r="F157" s="14" t="n">
        <f aca="false">-(E157*$F$2-E157)</f>
        <v>3591</v>
      </c>
      <c r="G157" s="15" t="s">
        <v>588</v>
      </c>
      <c r="H157" s="14"/>
    </row>
    <row r="158" customFormat="false" ht="39.95" hidden="false" customHeight="true" outlineLevel="4" collapsed="false">
      <c r="A158" s="11"/>
      <c r="B158" s="12" t="s">
        <v>589</v>
      </c>
      <c r="C158" s="12" t="s">
        <v>590</v>
      </c>
      <c r="D158" s="20" t="s">
        <v>591</v>
      </c>
      <c r="E158" s="14" t="n">
        <v>4590</v>
      </c>
      <c r="F158" s="14" t="n">
        <f aca="false">-(E158*$F$2-E158)</f>
        <v>4131</v>
      </c>
      <c r="G158" s="15" t="s">
        <v>592</v>
      </c>
      <c r="H158" s="14"/>
    </row>
    <row r="159" customFormat="false" ht="39.95" hidden="false" customHeight="true" outlineLevel="4" collapsed="false">
      <c r="A159" s="11"/>
      <c r="B159" s="12" t="s">
        <v>593</v>
      </c>
      <c r="C159" s="12" t="s">
        <v>594</v>
      </c>
      <c r="D159" s="20" t="s">
        <v>595</v>
      </c>
      <c r="E159" s="14" t="n">
        <v>5890</v>
      </c>
      <c r="F159" s="14" t="n">
        <f aca="false">-(E159*$F$2-E159)</f>
        <v>5301</v>
      </c>
      <c r="G159" s="15" t="s">
        <v>596</v>
      </c>
      <c r="H159" s="14"/>
    </row>
    <row r="160" customFormat="false" ht="39.95" hidden="false" customHeight="true" outlineLevel="4" collapsed="false">
      <c r="A160" s="11"/>
      <c r="B160" s="12" t="s">
        <v>597</v>
      </c>
      <c r="C160" s="12" t="s">
        <v>598</v>
      </c>
      <c r="D160" s="20" t="s">
        <v>599</v>
      </c>
      <c r="E160" s="14" t="n">
        <v>6790</v>
      </c>
      <c r="F160" s="14" t="n">
        <f aca="false">-(E160*$F$2-E160)</f>
        <v>6111</v>
      </c>
      <c r="G160" s="15" t="s">
        <v>600</v>
      </c>
      <c r="H160" s="14"/>
    </row>
    <row r="161" customFormat="false" ht="39.95" hidden="false" customHeight="true" outlineLevel="4" collapsed="false">
      <c r="A161" s="11"/>
      <c r="B161" s="12" t="s">
        <v>601</v>
      </c>
      <c r="C161" s="12" t="s">
        <v>602</v>
      </c>
      <c r="D161" s="20" t="s">
        <v>603</v>
      </c>
      <c r="E161" s="14" t="n">
        <v>13190</v>
      </c>
      <c r="F161" s="14" t="n">
        <f aca="false">-(E161*$F$2-E161)</f>
        <v>11871</v>
      </c>
      <c r="G161" s="15" t="s">
        <v>604</v>
      </c>
      <c r="H161" s="14"/>
    </row>
    <row r="162" customFormat="false" ht="39.95" hidden="false" customHeight="true" outlineLevel="4" collapsed="false">
      <c r="A162" s="11"/>
      <c r="B162" s="12" t="s">
        <v>605</v>
      </c>
      <c r="C162" s="12" t="s">
        <v>606</v>
      </c>
      <c r="D162" s="20" t="s">
        <v>607</v>
      </c>
      <c r="E162" s="14" t="n">
        <v>14790</v>
      </c>
      <c r="F162" s="14" t="n">
        <f aca="false">-(E162*$F$2-E162)</f>
        <v>13311</v>
      </c>
      <c r="G162" s="15" t="s">
        <v>608</v>
      </c>
      <c r="H162" s="14"/>
    </row>
    <row r="163" customFormat="false" ht="39.95" hidden="false" customHeight="true" outlineLevel="4" collapsed="false">
      <c r="A163" s="11"/>
      <c r="B163" s="12" t="s">
        <v>609</v>
      </c>
      <c r="C163" s="12" t="s">
        <v>610</v>
      </c>
      <c r="D163" s="20" t="s">
        <v>611</v>
      </c>
      <c r="E163" s="14" t="n">
        <v>2790</v>
      </c>
      <c r="F163" s="14" t="n">
        <f aca="false">-(E163*$F$2-E163)</f>
        <v>2511</v>
      </c>
      <c r="G163" s="15" t="s">
        <v>612</v>
      </c>
      <c r="H163" s="14"/>
    </row>
    <row r="164" customFormat="false" ht="39.95" hidden="false" customHeight="true" outlineLevel="4" collapsed="false">
      <c r="A164" s="11"/>
      <c r="B164" s="12" t="s">
        <v>613</v>
      </c>
      <c r="C164" s="12" t="s">
        <v>614</v>
      </c>
      <c r="D164" s="20" t="s">
        <v>615</v>
      </c>
      <c r="E164" s="14" t="n">
        <v>2990</v>
      </c>
      <c r="F164" s="14" t="n">
        <f aca="false">-(E164*$F$2-E164)</f>
        <v>2691</v>
      </c>
      <c r="G164" s="15" t="s">
        <v>616</v>
      </c>
      <c r="H164" s="14"/>
    </row>
    <row r="165" customFormat="false" ht="39.95" hidden="false" customHeight="true" outlineLevel="4" collapsed="false">
      <c r="A165" s="11"/>
      <c r="B165" s="12" t="s">
        <v>617</v>
      </c>
      <c r="C165" s="12" t="s">
        <v>618</v>
      </c>
      <c r="D165" s="20" t="s">
        <v>619</v>
      </c>
      <c r="E165" s="14" t="n">
        <v>3790</v>
      </c>
      <c r="F165" s="14" t="n">
        <f aca="false">-(E165*$F$2-E165)</f>
        <v>3411</v>
      </c>
      <c r="G165" s="15" t="s">
        <v>620</v>
      </c>
      <c r="H165" s="14"/>
    </row>
    <row r="166" customFormat="false" ht="39.95" hidden="false" customHeight="true" outlineLevel="4" collapsed="false">
      <c r="A166" s="11"/>
      <c r="B166" s="12" t="s">
        <v>621</v>
      </c>
      <c r="C166" s="12" t="s">
        <v>622</v>
      </c>
      <c r="D166" s="20" t="s">
        <v>623</v>
      </c>
      <c r="E166" s="14" t="n">
        <v>3890</v>
      </c>
      <c r="F166" s="14" t="n">
        <f aca="false">-(E166*$F$2-E166)</f>
        <v>3501</v>
      </c>
      <c r="G166" s="15" t="s">
        <v>624</v>
      </c>
      <c r="H166" s="14"/>
    </row>
    <row r="167" customFormat="false" ht="39.95" hidden="false" customHeight="true" outlineLevel="4" collapsed="false">
      <c r="A167" s="11"/>
      <c r="B167" s="12" t="s">
        <v>625</v>
      </c>
      <c r="C167" s="12" t="s">
        <v>626</v>
      </c>
      <c r="D167" s="20" t="s">
        <v>627</v>
      </c>
      <c r="E167" s="14" t="n">
        <v>4950</v>
      </c>
      <c r="F167" s="14" t="n">
        <f aca="false">-(E167*$F$2-E167)</f>
        <v>4455</v>
      </c>
      <c r="G167" s="15" t="s">
        <v>628</v>
      </c>
      <c r="H167" s="14"/>
    </row>
    <row r="168" customFormat="false" ht="39.95" hidden="false" customHeight="true" outlineLevel="4" collapsed="false">
      <c r="A168" s="11"/>
      <c r="B168" s="12" t="s">
        <v>629</v>
      </c>
      <c r="C168" s="12" t="s">
        <v>630</v>
      </c>
      <c r="D168" s="20" t="s">
        <v>631</v>
      </c>
      <c r="E168" s="14" t="n">
        <v>6290</v>
      </c>
      <c r="F168" s="14" t="n">
        <f aca="false">-(E168*$F$2-E168)</f>
        <v>5661</v>
      </c>
      <c r="G168" s="15" t="s">
        <v>632</v>
      </c>
      <c r="H168" s="14"/>
    </row>
    <row r="169" customFormat="false" ht="39.95" hidden="false" customHeight="true" outlineLevel="4" collapsed="false">
      <c r="A169" s="11"/>
      <c r="B169" s="12" t="s">
        <v>633</v>
      </c>
      <c r="C169" s="12" t="s">
        <v>634</v>
      </c>
      <c r="D169" s="20" t="s">
        <v>635</v>
      </c>
      <c r="E169" s="14" t="n">
        <v>3790</v>
      </c>
      <c r="F169" s="14" t="n">
        <f aca="false">-(E169*$F$2-E169)</f>
        <v>3411</v>
      </c>
      <c r="G169" s="15" t="s">
        <v>636</v>
      </c>
      <c r="H169" s="14"/>
    </row>
    <row r="170" customFormat="false" ht="39.95" hidden="false" customHeight="true" outlineLevel="4" collapsed="false">
      <c r="A170" s="11"/>
      <c r="B170" s="12" t="s">
        <v>637</v>
      </c>
      <c r="C170" s="12" t="s">
        <v>638</v>
      </c>
      <c r="D170" s="20" t="s">
        <v>639</v>
      </c>
      <c r="E170" s="14" t="n">
        <v>4290</v>
      </c>
      <c r="F170" s="14" t="n">
        <f aca="false">-(E170*$F$2-E170)</f>
        <v>3861</v>
      </c>
      <c r="G170" s="15" t="s">
        <v>640</v>
      </c>
      <c r="H170" s="14"/>
    </row>
    <row r="171" customFormat="false" ht="39.95" hidden="false" customHeight="true" outlineLevel="4" collapsed="false">
      <c r="A171" s="11"/>
      <c r="B171" s="12" t="s">
        <v>641</v>
      </c>
      <c r="C171" s="12" t="s">
        <v>642</v>
      </c>
      <c r="D171" s="20" t="s">
        <v>643</v>
      </c>
      <c r="E171" s="14" t="n">
        <v>3990</v>
      </c>
      <c r="F171" s="14" t="n">
        <f aca="false">-(E171*$F$2-E171)</f>
        <v>3591</v>
      </c>
      <c r="G171" s="15" t="s">
        <v>644</v>
      </c>
      <c r="H171" s="14"/>
    </row>
    <row r="172" customFormat="false" ht="39.95" hidden="false" customHeight="true" outlineLevel="4" collapsed="false">
      <c r="A172" s="11"/>
      <c r="B172" s="12" t="s">
        <v>645</v>
      </c>
      <c r="C172" s="12" t="s">
        <v>646</v>
      </c>
      <c r="D172" s="20" t="s">
        <v>647</v>
      </c>
      <c r="E172" s="14" t="n">
        <v>4850</v>
      </c>
      <c r="F172" s="14" t="n">
        <f aca="false">-(E172*$F$2-E172)</f>
        <v>4365</v>
      </c>
      <c r="G172" s="15" t="s">
        <v>648</v>
      </c>
      <c r="H172" s="14"/>
    </row>
    <row r="173" customFormat="false" ht="39.95" hidden="false" customHeight="true" outlineLevel="4" collapsed="false">
      <c r="A173" s="11"/>
      <c r="B173" s="12" t="s">
        <v>649</v>
      </c>
      <c r="C173" s="12" t="s">
        <v>650</v>
      </c>
      <c r="D173" s="20" t="s">
        <v>651</v>
      </c>
      <c r="E173" s="14" t="n">
        <v>4590</v>
      </c>
      <c r="F173" s="14" t="n">
        <f aca="false">-(E173*$F$2-E173)</f>
        <v>4131</v>
      </c>
      <c r="G173" s="15" t="s">
        <v>652</v>
      </c>
      <c r="H173" s="14"/>
    </row>
    <row r="174" customFormat="false" ht="39.95" hidden="false" customHeight="true" outlineLevel="4" collapsed="false">
      <c r="A174" s="11"/>
      <c r="B174" s="12" t="s">
        <v>653</v>
      </c>
      <c r="C174" s="12" t="s">
        <v>654</v>
      </c>
      <c r="D174" s="20" t="s">
        <v>655</v>
      </c>
      <c r="E174" s="14" t="n">
        <v>7090</v>
      </c>
      <c r="F174" s="14" t="n">
        <f aca="false">-(E174*$F$2-E174)</f>
        <v>6381</v>
      </c>
      <c r="G174" s="15" t="s">
        <v>656</v>
      </c>
      <c r="H174" s="14"/>
    </row>
    <row r="175" customFormat="false" ht="39.95" hidden="false" customHeight="true" outlineLevel="4" collapsed="false">
      <c r="A175" s="11"/>
      <c r="B175" s="12" t="s">
        <v>657</v>
      </c>
      <c r="C175" s="12" t="s">
        <v>658</v>
      </c>
      <c r="D175" s="20" t="s">
        <v>659</v>
      </c>
      <c r="E175" s="14" t="n">
        <v>6790</v>
      </c>
      <c r="F175" s="14" t="n">
        <f aca="false">-(E175*$F$2-E175)</f>
        <v>6111</v>
      </c>
      <c r="G175" s="15" t="s">
        <v>660</v>
      </c>
      <c r="H175" s="14"/>
    </row>
    <row r="176" customFormat="false" ht="12" hidden="false" customHeight="true" outlineLevel="3" collapsed="false">
      <c r="A176" s="16"/>
      <c r="B176" s="17"/>
      <c r="C176" s="17"/>
      <c r="D176" s="18" t="s">
        <v>661</v>
      </c>
      <c r="E176" s="19"/>
      <c r="F176" s="19"/>
      <c r="G176" s="19"/>
      <c r="H176" s="19"/>
    </row>
    <row r="177" customFormat="false" ht="39.95" hidden="false" customHeight="true" outlineLevel="4" collapsed="false">
      <c r="A177" s="11"/>
      <c r="B177" s="12" t="s">
        <v>662</v>
      </c>
      <c r="C177" s="12" t="s">
        <v>663</v>
      </c>
      <c r="D177" s="20" t="s">
        <v>664</v>
      </c>
      <c r="E177" s="14" t="n">
        <v>6490</v>
      </c>
      <c r="F177" s="14" t="n">
        <f aca="false">-(E177*$F$2-E177)</f>
        <v>5841</v>
      </c>
      <c r="G177" s="15" t="s">
        <v>665</v>
      </c>
      <c r="H177" s="14"/>
    </row>
    <row r="178" customFormat="false" ht="39.95" hidden="false" customHeight="true" outlineLevel="4" collapsed="false">
      <c r="A178" s="11"/>
      <c r="B178" s="12" t="s">
        <v>666</v>
      </c>
      <c r="C178" s="12" t="s">
        <v>667</v>
      </c>
      <c r="D178" s="20" t="s">
        <v>668</v>
      </c>
      <c r="E178" s="14" t="n">
        <v>7990</v>
      </c>
      <c r="F178" s="14" t="n">
        <f aca="false">-(E178*$F$2-E178)</f>
        <v>7191</v>
      </c>
      <c r="G178" s="15" t="s">
        <v>669</v>
      </c>
      <c r="H178" s="14"/>
    </row>
    <row r="179" customFormat="false" ht="39.95" hidden="false" customHeight="true" outlineLevel="4" collapsed="false">
      <c r="A179" s="11"/>
      <c r="B179" s="12" t="s">
        <v>670</v>
      </c>
      <c r="C179" s="12" t="s">
        <v>671</v>
      </c>
      <c r="D179" s="20" t="s">
        <v>672</v>
      </c>
      <c r="E179" s="14" t="n">
        <v>15590</v>
      </c>
      <c r="F179" s="14" t="n">
        <f aca="false">-(E179*$F$2-E179)</f>
        <v>14031</v>
      </c>
      <c r="G179" s="15" t="s">
        <v>673</v>
      </c>
      <c r="H179" s="14"/>
    </row>
    <row r="180" customFormat="false" ht="39.95" hidden="false" customHeight="true" outlineLevel="4" collapsed="false">
      <c r="A180" s="11"/>
      <c r="B180" s="12" t="s">
        <v>674</v>
      </c>
      <c r="C180" s="12" t="s">
        <v>675</v>
      </c>
      <c r="D180" s="20" t="s">
        <v>676</v>
      </c>
      <c r="E180" s="14" t="n">
        <v>17990</v>
      </c>
      <c r="F180" s="14" t="n">
        <f aca="false">-(E180*$F$2-E180)</f>
        <v>16191</v>
      </c>
      <c r="G180" s="15" t="s">
        <v>677</v>
      </c>
      <c r="H180" s="14"/>
    </row>
    <row r="181" customFormat="false" ht="39.95" hidden="false" customHeight="true" outlineLevel="4" collapsed="false">
      <c r="A181" s="11"/>
      <c r="B181" s="12" t="s">
        <v>678</v>
      </c>
      <c r="C181" s="12" t="s">
        <v>679</v>
      </c>
      <c r="D181" s="20" t="s">
        <v>680</v>
      </c>
      <c r="E181" s="14" t="n">
        <v>9990</v>
      </c>
      <c r="F181" s="14" t="n">
        <f aca="false">-(E181*$F$2-E181)</f>
        <v>8991</v>
      </c>
      <c r="G181" s="15" t="s">
        <v>681</v>
      </c>
      <c r="H181" s="14"/>
    </row>
    <row r="182" customFormat="false" ht="39.95" hidden="false" customHeight="true" outlineLevel="4" collapsed="false">
      <c r="A182" s="11"/>
      <c r="B182" s="12" t="s">
        <v>682</v>
      </c>
      <c r="C182" s="12" t="s">
        <v>683</v>
      </c>
      <c r="D182" s="20" t="s">
        <v>684</v>
      </c>
      <c r="E182" s="14" t="n">
        <v>9990</v>
      </c>
      <c r="F182" s="14" t="n">
        <f aca="false">-(E182*$F$2-E182)</f>
        <v>8991</v>
      </c>
      <c r="G182" s="15" t="s">
        <v>685</v>
      </c>
      <c r="H182" s="14"/>
    </row>
    <row r="183" customFormat="false" ht="39.95" hidden="false" customHeight="true" outlineLevel="4" collapsed="false">
      <c r="A183" s="11"/>
      <c r="B183" s="12" t="s">
        <v>686</v>
      </c>
      <c r="C183" s="12" t="s">
        <v>687</v>
      </c>
      <c r="D183" s="20" t="s">
        <v>688</v>
      </c>
      <c r="E183" s="14" t="n">
        <v>8790</v>
      </c>
      <c r="F183" s="14" t="n">
        <f aca="false">-(E183*$F$2-E183)</f>
        <v>7911</v>
      </c>
      <c r="G183" s="15" t="s">
        <v>689</v>
      </c>
      <c r="H183" s="14"/>
    </row>
    <row r="184" customFormat="false" ht="39.95" hidden="false" customHeight="true" outlineLevel="4" collapsed="false">
      <c r="A184" s="11"/>
      <c r="B184" s="12" t="s">
        <v>690</v>
      </c>
      <c r="C184" s="12" t="s">
        <v>691</v>
      </c>
      <c r="D184" s="20" t="s">
        <v>692</v>
      </c>
      <c r="E184" s="14" t="n">
        <v>19990</v>
      </c>
      <c r="F184" s="14" t="n">
        <f aca="false">-(E184*$F$2-E184)</f>
        <v>17991</v>
      </c>
      <c r="G184" s="15" t="s">
        <v>693</v>
      </c>
      <c r="H184" s="14"/>
    </row>
    <row r="185" customFormat="false" ht="39.95" hidden="false" customHeight="true" outlineLevel="4" collapsed="false">
      <c r="A185" s="22"/>
      <c r="B185" s="23" t="s">
        <v>694</v>
      </c>
      <c r="C185" s="23" t="s">
        <v>695</v>
      </c>
      <c r="D185" s="24" t="s">
        <v>696</v>
      </c>
      <c r="E185" s="25" t="n">
        <v>21990</v>
      </c>
      <c r="F185" s="25" t="n">
        <f aca="false">-(E185*$F$2-E185)</f>
        <v>19791</v>
      </c>
      <c r="G185" s="26" t="s">
        <v>697</v>
      </c>
      <c r="H185" s="25" t="s">
        <v>9</v>
      </c>
    </row>
    <row r="186" customFormat="false" ht="39.95" hidden="false" customHeight="true" outlineLevel="4" collapsed="false">
      <c r="A186" s="11"/>
      <c r="B186" s="12" t="s">
        <v>698</v>
      </c>
      <c r="C186" s="12" t="s">
        <v>699</v>
      </c>
      <c r="D186" s="20" t="s">
        <v>700</v>
      </c>
      <c r="E186" s="14" t="n">
        <v>21990</v>
      </c>
      <c r="F186" s="14" t="n">
        <f aca="false">-(E186*$F$2-E186)</f>
        <v>19791</v>
      </c>
      <c r="G186" s="15" t="s">
        <v>701</v>
      </c>
      <c r="H186" s="14"/>
    </row>
    <row r="187" customFormat="false" ht="39.95" hidden="false" customHeight="true" outlineLevel="4" collapsed="false">
      <c r="A187" s="11"/>
      <c r="B187" s="12" t="s">
        <v>702</v>
      </c>
      <c r="C187" s="12" t="s">
        <v>703</v>
      </c>
      <c r="D187" s="20" t="s">
        <v>704</v>
      </c>
      <c r="E187" s="14" t="n">
        <v>9590</v>
      </c>
      <c r="F187" s="14" t="n">
        <f aca="false">-(E187*$F$2-E187)</f>
        <v>8631</v>
      </c>
      <c r="G187" s="15" t="s">
        <v>705</v>
      </c>
      <c r="H187" s="14"/>
    </row>
    <row r="188" customFormat="false" ht="39.95" hidden="false" customHeight="true" outlineLevel="4" collapsed="false">
      <c r="A188" s="11"/>
      <c r="B188" s="12" t="s">
        <v>706</v>
      </c>
      <c r="C188" s="12" t="s">
        <v>707</v>
      </c>
      <c r="D188" s="20" t="s">
        <v>708</v>
      </c>
      <c r="E188" s="14" t="n">
        <v>11990</v>
      </c>
      <c r="F188" s="14" t="n">
        <f aca="false">-(E188*$F$2-E188)</f>
        <v>10791</v>
      </c>
      <c r="G188" s="15" t="s">
        <v>709</v>
      </c>
      <c r="H188" s="14"/>
    </row>
    <row r="189" customFormat="false" ht="39.95" hidden="false" customHeight="true" outlineLevel="4" collapsed="false">
      <c r="A189" s="11"/>
      <c r="B189" s="12" t="s">
        <v>710</v>
      </c>
      <c r="C189" s="12" t="s">
        <v>711</v>
      </c>
      <c r="D189" s="20" t="s">
        <v>712</v>
      </c>
      <c r="E189" s="14" t="n">
        <v>13990</v>
      </c>
      <c r="F189" s="14" t="n">
        <f aca="false">-(E189*$F$2-E189)</f>
        <v>12591</v>
      </c>
      <c r="G189" s="15" t="s">
        <v>713</v>
      </c>
      <c r="H189" s="14"/>
    </row>
    <row r="190" customFormat="false" ht="39.95" hidden="false" customHeight="true" outlineLevel="4" collapsed="false">
      <c r="A190" s="11"/>
      <c r="B190" s="12" t="s">
        <v>714</v>
      </c>
      <c r="C190" s="12" t="s">
        <v>715</v>
      </c>
      <c r="D190" s="20" t="s">
        <v>716</v>
      </c>
      <c r="E190" s="14" t="n">
        <v>11990</v>
      </c>
      <c r="F190" s="14" t="n">
        <f aca="false">-(E190*$F$2-E190)</f>
        <v>10791</v>
      </c>
      <c r="G190" s="15" t="s">
        <v>717</v>
      </c>
      <c r="H190" s="14"/>
    </row>
    <row r="191" customFormat="false" ht="39.95" hidden="false" customHeight="true" outlineLevel="4" collapsed="false">
      <c r="A191" s="11"/>
      <c r="B191" s="12" t="s">
        <v>718</v>
      </c>
      <c r="C191" s="12" t="s">
        <v>719</v>
      </c>
      <c r="D191" s="20" t="s">
        <v>720</v>
      </c>
      <c r="E191" s="14" t="n">
        <v>8990</v>
      </c>
      <c r="F191" s="14" t="n">
        <f aca="false">-(E191*$F$2-E191)</f>
        <v>8091</v>
      </c>
      <c r="G191" s="15" t="s">
        <v>721</v>
      </c>
      <c r="H191" s="14"/>
    </row>
    <row r="192" customFormat="false" ht="39.95" hidden="false" customHeight="true" outlineLevel="4" collapsed="false">
      <c r="A192" s="11"/>
      <c r="B192" s="12" t="s">
        <v>722</v>
      </c>
      <c r="C192" s="12" t="s">
        <v>723</v>
      </c>
      <c r="D192" s="20" t="s">
        <v>724</v>
      </c>
      <c r="E192" s="14" t="n">
        <v>8490</v>
      </c>
      <c r="F192" s="14" t="n">
        <f aca="false">-(E192*$F$2-E192)</f>
        <v>7641</v>
      </c>
      <c r="G192" s="15" t="s">
        <v>725</v>
      </c>
      <c r="H192" s="14"/>
    </row>
    <row r="193" customFormat="false" ht="39.95" hidden="false" customHeight="true" outlineLevel="4" collapsed="false">
      <c r="A193" s="11"/>
      <c r="B193" s="12" t="s">
        <v>726</v>
      </c>
      <c r="C193" s="12" t="s">
        <v>727</v>
      </c>
      <c r="D193" s="20" t="s">
        <v>728</v>
      </c>
      <c r="E193" s="14" t="n">
        <v>10490</v>
      </c>
      <c r="F193" s="14" t="n">
        <f aca="false">-(E193*$F$2-E193)</f>
        <v>9441</v>
      </c>
      <c r="G193" s="15" t="s">
        <v>729</v>
      </c>
      <c r="H193" s="14"/>
    </row>
    <row r="194" customFormat="false" ht="39.95" hidden="false" customHeight="true" outlineLevel="4" collapsed="false">
      <c r="A194" s="11"/>
      <c r="B194" s="12" t="s">
        <v>730</v>
      </c>
      <c r="C194" s="12" t="s">
        <v>731</v>
      </c>
      <c r="D194" s="20" t="s">
        <v>732</v>
      </c>
      <c r="E194" s="14" t="n">
        <v>7990</v>
      </c>
      <c r="F194" s="14" t="n">
        <f aca="false">-(E194*$F$2-E194)</f>
        <v>7191</v>
      </c>
      <c r="G194" s="15" t="s">
        <v>733</v>
      </c>
      <c r="H194" s="14"/>
    </row>
    <row r="195" customFormat="false" ht="39.95" hidden="false" customHeight="true" outlineLevel="4" collapsed="false">
      <c r="A195" s="11"/>
      <c r="B195" s="12" t="s">
        <v>734</v>
      </c>
      <c r="C195" s="12" t="s">
        <v>735</v>
      </c>
      <c r="D195" s="20" t="s">
        <v>736</v>
      </c>
      <c r="E195" s="14" t="n">
        <v>9990</v>
      </c>
      <c r="F195" s="14" t="n">
        <f aca="false">-(E195*$F$2-E195)</f>
        <v>8991</v>
      </c>
      <c r="G195" s="15" t="s">
        <v>737</v>
      </c>
      <c r="H195" s="14"/>
    </row>
    <row r="196" customFormat="false" ht="39.95" hidden="false" customHeight="true" outlineLevel="4" collapsed="false">
      <c r="A196" s="11"/>
      <c r="B196" s="12" t="s">
        <v>738</v>
      </c>
      <c r="C196" s="12" t="s">
        <v>739</v>
      </c>
      <c r="D196" s="20" t="s">
        <v>740</v>
      </c>
      <c r="E196" s="14" t="n">
        <v>12990</v>
      </c>
      <c r="F196" s="14" t="n">
        <f aca="false">-(E196*$F$2-E196)</f>
        <v>11691</v>
      </c>
      <c r="G196" s="15" t="s">
        <v>741</v>
      </c>
      <c r="H196" s="14"/>
    </row>
    <row r="197" customFormat="false" ht="39.95" hidden="false" customHeight="true" outlineLevel="4" collapsed="false">
      <c r="A197" s="11"/>
      <c r="B197" s="12" t="s">
        <v>742</v>
      </c>
      <c r="C197" s="12" t="s">
        <v>743</v>
      </c>
      <c r="D197" s="20" t="s">
        <v>744</v>
      </c>
      <c r="E197" s="14" t="n">
        <v>11990</v>
      </c>
      <c r="F197" s="14" t="n">
        <f aca="false">-(E197*$F$2-E197)</f>
        <v>10791</v>
      </c>
      <c r="G197" s="15" t="s">
        <v>745</v>
      </c>
      <c r="H197" s="14"/>
    </row>
    <row r="198" customFormat="false" ht="39.95" hidden="false" customHeight="true" outlineLevel="4" collapsed="false">
      <c r="A198" s="11"/>
      <c r="B198" s="12" t="s">
        <v>746</v>
      </c>
      <c r="C198" s="12" t="s">
        <v>747</v>
      </c>
      <c r="D198" s="20" t="s">
        <v>748</v>
      </c>
      <c r="E198" s="14" t="n">
        <v>9990</v>
      </c>
      <c r="F198" s="14" t="n">
        <f aca="false">-(E198*$F$2-E198)</f>
        <v>8991</v>
      </c>
      <c r="G198" s="15" t="s">
        <v>749</v>
      </c>
      <c r="H198" s="14"/>
    </row>
    <row r="199" customFormat="false" ht="39.95" hidden="false" customHeight="true" outlineLevel="4" collapsed="false">
      <c r="A199" s="11"/>
      <c r="B199" s="12" t="s">
        <v>750</v>
      </c>
      <c r="C199" s="12" t="s">
        <v>751</v>
      </c>
      <c r="D199" s="20" t="s">
        <v>752</v>
      </c>
      <c r="E199" s="14" t="n">
        <v>7990</v>
      </c>
      <c r="F199" s="14" t="n">
        <f aca="false">-(E199*$F$2-E199)</f>
        <v>7191</v>
      </c>
      <c r="G199" s="15" t="s">
        <v>753</v>
      </c>
      <c r="H199" s="14"/>
    </row>
    <row r="200" customFormat="false" ht="39.95" hidden="false" customHeight="true" outlineLevel="4" collapsed="false">
      <c r="A200" s="11"/>
      <c r="B200" s="12" t="s">
        <v>754</v>
      </c>
      <c r="C200" s="12" t="s">
        <v>755</v>
      </c>
      <c r="D200" s="20" t="s">
        <v>756</v>
      </c>
      <c r="E200" s="14" t="n">
        <v>7990</v>
      </c>
      <c r="F200" s="14" t="n">
        <f aca="false">-(E200*$F$2-E200)</f>
        <v>7191</v>
      </c>
      <c r="G200" s="15" t="s">
        <v>757</v>
      </c>
      <c r="H200" s="14"/>
    </row>
    <row r="201" customFormat="false" ht="24" hidden="false" customHeight="true" outlineLevel="2" collapsed="false">
      <c r="A201" s="27"/>
      <c r="B201" s="28"/>
      <c r="C201" s="28"/>
      <c r="D201" s="29" t="s">
        <v>758</v>
      </c>
      <c r="E201" s="30"/>
      <c r="F201" s="30"/>
      <c r="G201" s="30"/>
      <c r="H201" s="30"/>
    </row>
    <row r="202" customFormat="false" ht="12" hidden="false" customHeight="true" outlineLevel="3" collapsed="false">
      <c r="A202" s="16"/>
      <c r="B202" s="17"/>
      <c r="C202" s="17"/>
      <c r="D202" s="18" t="s">
        <v>759</v>
      </c>
      <c r="E202" s="19"/>
      <c r="F202" s="19"/>
      <c r="G202" s="19"/>
      <c r="H202" s="19"/>
    </row>
    <row r="203" customFormat="false" ht="39.95" hidden="false" customHeight="true" outlineLevel="4" collapsed="false">
      <c r="A203" s="11"/>
      <c r="B203" s="12" t="s">
        <v>760</v>
      </c>
      <c r="C203" s="12" t="s">
        <v>761</v>
      </c>
      <c r="D203" s="20" t="s">
        <v>762</v>
      </c>
      <c r="E203" s="14" t="n">
        <v>7490</v>
      </c>
      <c r="F203" s="14" t="n">
        <f aca="false">-(E203*$F$2-E203)</f>
        <v>6741</v>
      </c>
      <c r="G203" s="15" t="s">
        <v>763</v>
      </c>
      <c r="H203" s="14"/>
    </row>
    <row r="204" customFormat="false" ht="39.95" hidden="false" customHeight="true" outlineLevel="4" collapsed="false">
      <c r="A204" s="11"/>
      <c r="B204" s="12" t="s">
        <v>764</v>
      </c>
      <c r="C204" s="12" t="s">
        <v>765</v>
      </c>
      <c r="D204" s="20" t="s">
        <v>766</v>
      </c>
      <c r="E204" s="14" t="n">
        <v>5090</v>
      </c>
      <c r="F204" s="14" t="n">
        <f aca="false">-(E204*$F$2-E204)</f>
        <v>4581</v>
      </c>
      <c r="G204" s="15" t="s">
        <v>767</v>
      </c>
      <c r="H204" s="14"/>
    </row>
    <row r="205" customFormat="false" ht="39.95" hidden="false" customHeight="true" outlineLevel="4" collapsed="false">
      <c r="A205" s="11"/>
      <c r="B205" s="12" t="s">
        <v>768</v>
      </c>
      <c r="C205" s="12" t="s">
        <v>769</v>
      </c>
      <c r="D205" s="20" t="s">
        <v>770</v>
      </c>
      <c r="E205" s="14" t="n">
        <v>11690</v>
      </c>
      <c r="F205" s="14" t="n">
        <f aca="false">-(E205*$F$2-E205)</f>
        <v>10521</v>
      </c>
      <c r="G205" s="15" t="s">
        <v>771</v>
      </c>
      <c r="H205" s="14"/>
    </row>
    <row r="206" customFormat="false" ht="39.95" hidden="false" customHeight="true" outlineLevel="4" collapsed="false">
      <c r="A206" s="11"/>
      <c r="B206" s="12" t="s">
        <v>772</v>
      </c>
      <c r="C206" s="12" t="s">
        <v>773</v>
      </c>
      <c r="D206" s="20" t="s">
        <v>774</v>
      </c>
      <c r="E206" s="14" t="n">
        <v>11990</v>
      </c>
      <c r="F206" s="14" t="n">
        <f aca="false">-(E206*$F$2-E206)</f>
        <v>10791</v>
      </c>
      <c r="G206" s="15" t="s">
        <v>775</v>
      </c>
      <c r="H206" s="14"/>
    </row>
    <row r="207" customFormat="false" ht="39.95" hidden="false" customHeight="true" outlineLevel="4" collapsed="false">
      <c r="A207" s="11"/>
      <c r="B207" s="12" t="s">
        <v>776</v>
      </c>
      <c r="C207" s="12" t="s">
        <v>777</v>
      </c>
      <c r="D207" s="20" t="s">
        <v>778</v>
      </c>
      <c r="E207" s="14" t="n">
        <v>3490</v>
      </c>
      <c r="F207" s="14" t="n">
        <f aca="false">-(E207*$F$2-E207)</f>
        <v>3141</v>
      </c>
      <c r="G207" s="15" t="s">
        <v>779</v>
      </c>
      <c r="H207" s="14"/>
    </row>
    <row r="208" customFormat="false" ht="39.95" hidden="false" customHeight="true" outlineLevel="4" collapsed="false">
      <c r="A208" s="11"/>
      <c r="B208" s="12" t="s">
        <v>780</v>
      </c>
      <c r="C208" s="12" t="s">
        <v>781</v>
      </c>
      <c r="D208" s="20" t="s">
        <v>782</v>
      </c>
      <c r="E208" s="14" t="n">
        <v>5490</v>
      </c>
      <c r="F208" s="14" t="n">
        <f aca="false">-(E208*$F$2-E208)</f>
        <v>4941</v>
      </c>
      <c r="G208" s="15" t="s">
        <v>783</v>
      </c>
      <c r="H208" s="14"/>
    </row>
    <row r="209" customFormat="false" ht="39.95" hidden="false" customHeight="true" outlineLevel="4" collapsed="false">
      <c r="A209" s="11"/>
      <c r="B209" s="12" t="s">
        <v>784</v>
      </c>
      <c r="C209" s="12" t="s">
        <v>785</v>
      </c>
      <c r="D209" s="20" t="s">
        <v>786</v>
      </c>
      <c r="E209" s="14" t="n">
        <v>4490</v>
      </c>
      <c r="F209" s="14" t="n">
        <f aca="false">-(E209*$F$2-E209)</f>
        <v>4041</v>
      </c>
      <c r="G209" s="15" t="s">
        <v>787</v>
      </c>
      <c r="H209" s="14"/>
    </row>
    <row r="210" customFormat="false" ht="39.95" hidden="false" customHeight="true" outlineLevel="4" collapsed="false">
      <c r="A210" s="11"/>
      <c r="B210" s="12" t="s">
        <v>788</v>
      </c>
      <c r="C210" s="12" t="s">
        <v>789</v>
      </c>
      <c r="D210" s="20" t="s">
        <v>790</v>
      </c>
      <c r="E210" s="14" t="n">
        <v>5990</v>
      </c>
      <c r="F210" s="14" t="n">
        <f aca="false">-(E210*$F$2-E210)</f>
        <v>5391</v>
      </c>
      <c r="G210" s="15" t="s">
        <v>791</v>
      </c>
      <c r="H210" s="14"/>
    </row>
    <row r="211" customFormat="false" ht="39.95" hidden="false" customHeight="true" outlineLevel="4" collapsed="false">
      <c r="A211" s="11"/>
      <c r="B211" s="12" t="s">
        <v>792</v>
      </c>
      <c r="C211" s="12" t="s">
        <v>793</v>
      </c>
      <c r="D211" s="20" t="s">
        <v>794</v>
      </c>
      <c r="E211" s="14" t="n">
        <v>1990</v>
      </c>
      <c r="F211" s="14" t="n">
        <f aca="false">-(E211*$F$2-E211)</f>
        <v>1791</v>
      </c>
      <c r="G211" s="15" t="s">
        <v>795</v>
      </c>
      <c r="H211" s="14"/>
    </row>
    <row r="212" customFormat="false" ht="39.95" hidden="false" customHeight="true" outlineLevel="4" collapsed="false">
      <c r="A212" s="11"/>
      <c r="B212" s="12" t="s">
        <v>796</v>
      </c>
      <c r="C212" s="12" t="s">
        <v>797</v>
      </c>
      <c r="D212" s="20" t="s">
        <v>798</v>
      </c>
      <c r="E212" s="14" t="n">
        <v>1990</v>
      </c>
      <c r="F212" s="14" t="n">
        <f aca="false">-(E212*$F$2-E212)</f>
        <v>1791</v>
      </c>
      <c r="G212" s="15" t="s">
        <v>799</v>
      </c>
      <c r="H212" s="14"/>
    </row>
    <row r="213" customFormat="false" ht="39.95" hidden="false" customHeight="true" outlineLevel="4" collapsed="false">
      <c r="A213" s="11"/>
      <c r="B213" s="12" t="s">
        <v>800</v>
      </c>
      <c r="C213" s="12" t="s">
        <v>801</v>
      </c>
      <c r="D213" s="20" t="s">
        <v>802</v>
      </c>
      <c r="E213" s="14" t="n">
        <v>4990</v>
      </c>
      <c r="F213" s="14" t="n">
        <f aca="false">-(E213*$F$2-E213)</f>
        <v>4491</v>
      </c>
      <c r="G213" s="15" t="s">
        <v>803</v>
      </c>
      <c r="H213" s="14"/>
    </row>
    <row r="214" customFormat="false" ht="39.95" hidden="false" customHeight="true" outlineLevel="4" collapsed="false">
      <c r="A214" s="11"/>
      <c r="B214" s="12" t="s">
        <v>804</v>
      </c>
      <c r="C214" s="12" t="s">
        <v>805</v>
      </c>
      <c r="D214" s="20" t="s">
        <v>806</v>
      </c>
      <c r="E214" s="14" t="n">
        <v>3590</v>
      </c>
      <c r="F214" s="14" t="n">
        <f aca="false">-(E214*$F$2-E214)</f>
        <v>3231</v>
      </c>
      <c r="G214" s="15" t="s">
        <v>807</v>
      </c>
      <c r="H214" s="14"/>
    </row>
    <row r="215" customFormat="false" ht="39.95" hidden="false" customHeight="true" outlineLevel="4" collapsed="false">
      <c r="A215" s="11"/>
      <c r="B215" s="12" t="s">
        <v>808</v>
      </c>
      <c r="C215" s="12" t="s">
        <v>809</v>
      </c>
      <c r="D215" s="20" t="s">
        <v>810</v>
      </c>
      <c r="E215" s="14" t="n">
        <v>3990</v>
      </c>
      <c r="F215" s="14" t="n">
        <f aca="false">-(E215*$F$2-E215)</f>
        <v>3591</v>
      </c>
      <c r="G215" s="15" t="s">
        <v>811</v>
      </c>
      <c r="H215" s="14"/>
    </row>
    <row r="216" customFormat="false" ht="39.95" hidden="false" customHeight="true" outlineLevel="4" collapsed="false">
      <c r="A216" s="11"/>
      <c r="B216" s="12" t="s">
        <v>812</v>
      </c>
      <c r="C216" s="12" t="s">
        <v>813</v>
      </c>
      <c r="D216" s="20" t="s">
        <v>814</v>
      </c>
      <c r="E216" s="14" t="n">
        <v>3990</v>
      </c>
      <c r="F216" s="14" t="n">
        <f aca="false">-(E216*$F$2-E216)</f>
        <v>3591</v>
      </c>
      <c r="G216" s="15" t="s">
        <v>815</v>
      </c>
      <c r="H216" s="14"/>
    </row>
    <row r="217" customFormat="false" ht="39.95" hidden="false" customHeight="true" outlineLevel="4" collapsed="false">
      <c r="A217" s="11"/>
      <c r="B217" s="12" t="s">
        <v>816</v>
      </c>
      <c r="C217" s="12" t="s">
        <v>817</v>
      </c>
      <c r="D217" s="20" t="s">
        <v>818</v>
      </c>
      <c r="E217" s="14" t="n">
        <v>4490</v>
      </c>
      <c r="F217" s="14" t="n">
        <f aca="false">-(E217*$F$2-E217)</f>
        <v>4041</v>
      </c>
      <c r="G217" s="15" t="s">
        <v>819</v>
      </c>
      <c r="H217" s="14"/>
    </row>
    <row r="218" customFormat="false" ht="39.95" hidden="false" customHeight="true" outlineLevel="4" collapsed="false">
      <c r="A218" s="11"/>
      <c r="B218" s="12" t="s">
        <v>820</v>
      </c>
      <c r="C218" s="12" t="s">
        <v>821</v>
      </c>
      <c r="D218" s="20" t="s">
        <v>822</v>
      </c>
      <c r="E218" s="14" t="n">
        <v>11990</v>
      </c>
      <c r="F218" s="14" t="n">
        <f aca="false">-(E218*$F$2-E218)</f>
        <v>10791</v>
      </c>
      <c r="G218" s="15" t="s">
        <v>823</v>
      </c>
      <c r="H218" s="14"/>
    </row>
    <row r="219" customFormat="false" ht="39.95" hidden="false" customHeight="true" outlineLevel="4" collapsed="false">
      <c r="A219" s="11"/>
      <c r="B219" s="12" t="s">
        <v>824</v>
      </c>
      <c r="C219" s="12" t="s">
        <v>825</v>
      </c>
      <c r="D219" s="20" t="s">
        <v>826</v>
      </c>
      <c r="E219" s="14" t="n">
        <v>2350</v>
      </c>
      <c r="F219" s="14" t="n">
        <f aca="false">-(E219*$F$2-E219)</f>
        <v>2115</v>
      </c>
      <c r="G219" s="15" t="s">
        <v>827</v>
      </c>
      <c r="H219" s="14"/>
    </row>
    <row r="220" customFormat="false" ht="39.95" hidden="false" customHeight="true" outlineLevel="4" collapsed="false">
      <c r="A220" s="11"/>
      <c r="B220" s="12" t="s">
        <v>828</v>
      </c>
      <c r="C220" s="12" t="s">
        <v>829</v>
      </c>
      <c r="D220" s="20" t="s">
        <v>830</v>
      </c>
      <c r="E220" s="14" t="n">
        <v>8990</v>
      </c>
      <c r="F220" s="14" t="n">
        <f aca="false">-(E220*$F$2-E220)</f>
        <v>8091</v>
      </c>
      <c r="G220" s="15" t="s">
        <v>831</v>
      </c>
      <c r="H220" s="14"/>
    </row>
    <row r="221" customFormat="false" ht="39.95" hidden="false" customHeight="true" outlineLevel="4" collapsed="false">
      <c r="A221" s="11"/>
      <c r="B221" s="12" t="s">
        <v>832</v>
      </c>
      <c r="C221" s="12" t="s">
        <v>833</v>
      </c>
      <c r="D221" s="20" t="s">
        <v>834</v>
      </c>
      <c r="E221" s="14" t="n">
        <v>23990</v>
      </c>
      <c r="F221" s="14" t="n">
        <f aca="false">-(E221*$F$2-E221)</f>
        <v>21591</v>
      </c>
      <c r="G221" s="15" t="s">
        <v>835</v>
      </c>
      <c r="H221" s="14"/>
    </row>
    <row r="222" customFormat="false" ht="39.95" hidden="false" customHeight="true" outlineLevel="4" collapsed="false">
      <c r="A222" s="11"/>
      <c r="B222" s="12" t="s">
        <v>836</v>
      </c>
      <c r="C222" s="12" t="s">
        <v>837</v>
      </c>
      <c r="D222" s="20" t="s">
        <v>838</v>
      </c>
      <c r="E222" s="14" t="n">
        <v>2490</v>
      </c>
      <c r="F222" s="14" t="n">
        <f aca="false">-(E222*$F$2-E222)</f>
        <v>2241</v>
      </c>
      <c r="G222" s="15" t="s">
        <v>839</v>
      </c>
      <c r="H222" s="14"/>
    </row>
    <row r="223" customFormat="false" ht="39.95" hidden="false" customHeight="true" outlineLevel="4" collapsed="false">
      <c r="A223" s="11"/>
      <c r="B223" s="12" t="s">
        <v>840</v>
      </c>
      <c r="C223" s="12" t="s">
        <v>841</v>
      </c>
      <c r="D223" s="20" t="s">
        <v>842</v>
      </c>
      <c r="E223" s="14" t="n">
        <v>2990</v>
      </c>
      <c r="F223" s="14" t="n">
        <f aca="false">-(E223*$F$2-E223)</f>
        <v>2691</v>
      </c>
      <c r="G223" s="15" t="s">
        <v>843</v>
      </c>
      <c r="H223" s="14"/>
    </row>
    <row r="224" customFormat="false" ht="39.95" hidden="false" customHeight="true" outlineLevel="4" collapsed="false">
      <c r="A224" s="11"/>
      <c r="B224" s="12" t="s">
        <v>844</v>
      </c>
      <c r="C224" s="12" t="s">
        <v>845</v>
      </c>
      <c r="D224" s="20" t="s">
        <v>846</v>
      </c>
      <c r="E224" s="14" t="n">
        <v>5390</v>
      </c>
      <c r="F224" s="14" t="n">
        <f aca="false">-(E224*$F$2-E224)</f>
        <v>4851</v>
      </c>
      <c r="G224" s="15" t="s">
        <v>847</v>
      </c>
      <c r="H224" s="14"/>
    </row>
    <row r="225" customFormat="false" ht="39.95" hidden="false" customHeight="true" outlineLevel="4" collapsed="false">
      <c r="A225" s="11"/>
      <c r="B225" s="12" t="s">
        <v>848</v>
      </c>
      <c r="C225" s="12" t="s">
        <v>849</v>
      </c>
      <c r="D225" s="20" t="s">
        <v>850</v>
      </c>
      <c r="E225" s="14" t="n">
        <v>11990</v>
      </c>
      <c r="F225" s="14" t="n">
        <f aca="false">-(E225*$F$2-E225)</f>
        <v>10791</v>
      </c>
      <c r="G225" s="15" t="s">
        <v>851</v>
      </c>
      <c r="H225" s="14"/>
    </row>
    <row r="226" customFormat="false" ht="39.95" hidden="false" customHeight="true" outlineLevel="4" collapsed="false">
      <c r="A226" s="11"/>
      <c r="B226" s="12" t="s">
        <v>852</v>
      </c>
      <c r="C226" s="12" t="s">
        <v>853</v>
      </c>
      <c r="D226" s="20" t="s">
        <v>854</v>
      </c>
      <c r="E226" s="14" t="n">
        <v>11990</v>
      </c>
      <c r="F226" s="14" t="n">
        <f aca="false">-(E226*$F$2-E226)</f>
        <v>10791</v>
      </c>
      <c r="G226" s="15" t="s">
        <v>855</v>
      </c>
      <c r="H226" s="14"/>
    </row>
    <row r="227" customFormat="false" ht="39.95" hidden="false" customHeight="true" outlineLevel="4" collapsed="false">
      <c r="A227" s="11"/>
      <c r="B227" s="12" t="s">
        <v>856</v>
      </c>
      <c r="C227" s="12" t="s">
        <v>857</v>
      </c>
      <c r="D227" s="20" t="s">
        <v>858</v>
      </c>
      <c r="E227" s="14" t="n">
        <v>3990</v>
      </c>
      <c r="F227" s="14" t="n">
        <f aca="false">-(E227*$F$2-E227)</f>
        <v>3591</v>
      </c>
      <c r="G227" s="15" t="s">
        <v>859</v>
      </c>
      <c r="H227" s="14"/>
    </row>
    <row r="228" customFormat="false" ht="39.95" hidden="false" customHeight="true" outlineLevel="4" collapsed="false">
      <c r="A228" s="11"/>
      <c r="B228" s="12" t="s">
        <v>860</v>
      </c>
      <c r="C228" s="12" t="s">
        <v>861</v>
      </c>
      <c r="D228" s="20" t="s">
        <v>862</v>
      </c>
      <c r="E228" s="14" t="n">
        <v>4490</v>
      </c>
      <c r="F228" s="14" t="n">
        <f aca="false">-(E228*$F$2-E228)</f>
        <v>4041</v>
      </c>
      <c r="G228" s="15" t="s">
        <v>863</v>
      </c>
      <c r="H228" s="14"/>
    </row>
    <row r="229" customFormat="false" ht="39.95" hidden="false" customHeight="true" outlineLevel="4" collapsed="false">
      <c r="A229" s="11"/>
      <c r="B229" s="12" t="s">
        <v>864</v>
      </c>
      <c r="C229" s="12" t="s">
        <v>865</v>
      </c>
      <c r="D229" s="20" t="s">
        <v>866</v>
      </c>
      <c r="E229" s="14" t="n">
        <v>4490</v>
      </c>
      <c r="F229" s="14" t="n">
        <f aca="false">-(E229*$F$2-E229)</f>
        <v>4041</v>
      </c>
      <c r="G229" s="15" t="s">
        <v>867</v>
      </c>
      <c r="H229" s="14"/>
    </row>
    <row r="230" customFormat="false" ht="24" hidden="false" customHeight="true" outlineLevel="3" collapsed="false">
      <c r="A230" s="16"/>
      <c r="B230" s="17"/>
      <c r="C230" s="17"/>
      <c r="D230" s="18" t="s">
        <v>868</v>
      </c>
      <c r="E230" s="19"/>
      <c r="F230" s="19"/>
      <c r="G230" s="19"/>
      <c r="H230" s="19"/>
    </row>
    <row r="231" customFormat="false" ht="39.95" hidden="true" customHeight="true" outlineLevel="4" collapsed="false">
      <c r="A231" s="11"/>
      <c r="B231" s="12" t="s">
        <v>869</v>
      </c>
      <c r="C231" s="12" t="s">
        <v>870</v>
      </c>
      <c r="D231" s="20" t="s">
        <v>871</v>
      </c>
      <c r="E231" s="14" t="n">
        <v>1200</v>
      </c>
      <c r="F231" s="14" t="n">
        <f aca="false">-(E231*$F$2-E231)</f>
        <v>1080</v>
      </c>
      <c r="G231" s="15" t="s">
        <v>872</v>
      </c>
      <c r="H231" s="14"/>
    </row>
    <row r="232" customFormat="false" ht="39.95" hidden="true" customHeight="true" outlineLevel="4" collapsed="false">
      <c r="A232" s="11"/>
      <c r="B232" s="12" t="s">
        <v>873</v>
      </c>
      <c r="C232" s="12" t="s">
        <v>874</v>
      </c>
      <c r="D232" s="20" t="s">
        <v>875</v>
      </c>
      <c r="E232" s="14" t="n">
        <v>1400</v>
      </c>
      <c r="F232" s="14" t="n">
        <f aca="false">-(E232*$F$2-E232)</f>
        <v>1260</v>
      </c>
      <c r="G232" s="15" t="s">
        <v>876</v>
      </c>
      <c r="H232" s="14"/>
    </row>
    <row r="233" customFormat="false" ht="39.95" hidden="true" customHeight="true" outlineLevel="4" collapsed="false">
      <c r="A233" s="11"/>
      <c r="B233" s="12" t="s">
        <v>877</v>
      </c>
      <c r="C233" s="12" t="s">
        <v>878</v>
      </c>
      <c r="D233" s="20" t="s">
        <v>879</v>
      </c>
      <c r="E233" s="14" t="n">
        <v>1200</v>
      </c>
      <c r="F233" s="14" t="n">
        <f aca="false">-(E233*$F$2-E233)</f>
        <v>1080</v>
      </c>
      <c r="G233" s="15" t="s">
        <v>880</v>
      </c>
      <c r="H233" s="14"/>
    </row>
    <row r="234" customFormat="false" ht="39.95" hidden="true" customHeight="true" outlineLevel="4" collapsed="false">
      <c r="A234" s="11"/>
      <c r="B234" s="12" t="s">
        <v>881</v>
      </c>
      <c r="C234" s="12" t="s">
        <v>882</v>
      </c>
      <c r="D234" s="20" t="s">
        <v>883</v>
      </c>
      <c r="E234" s="14" t="n">
        <v>1750</v>
      </c>
      <c r="F234" s="14" t="n">
        <f aca="false">-(E234*$F$2-E234)</f>
        <v>1575</v>
      </c>
      <c r="G234" s="15" t="s">
        <v>884</v>
      </c>
      <c r="H234" s="14"/>
    </row>
    <row r="235" customFormat="false" ht="39.95" hidden="true" customHeight="true" outlineLevel="4" collapsed="false">
      <c r="A235" s="11"/>
      <c r="B235" s="12" t="s">
        <v>885</v>
      </c>
      <c r="C235" s="12" t="s">
        <v>886</v>
      </c>
      <c r="D235" s="20" t="s">
        <v>887</v>
      </c>
      <c r="E235" s="14" t="n">
        <v>1990</v>
      </c>
      <c r="F235" s="14" t="n">
        <f aca="false">-(E235*$F$2-E235)</f>
        <v>1791</v>
      </c>
      <c r="G235" s="15" t="s">
        <v>888</v>
      </c>
      <c r="H235" s="14"/>
    </row>
    <row r="236" customFormat="false" ht="39.95" hidden="true" customHeight="true" outlineLevel="4" collapsed="false">
      <c r="A236" s="11"/>
      <c r="B236" s="12" t="s">
        <v>889</v>
      </c>
      <c r="C236" s="12" t="s">
        <v>890</v>
      </c>
      <c r="D236" s="20" t="s">
        <v>891</v>
      </c>
      <c r="E236" s="14" t="n">
        <v>1750</v>
      </c>
      <c r="F236" s="14" t="n">
        <f aca="false">-(E236*$F$2-E236)</f>
        <v>1575</v>
      </c>
      <c r="G236" s="15" t="s">
        <v>892</v>
      </c>
      <c r="H236" s="14"/>
    </row>
    <row r="237" customFormat="false" ht="39.95" hidden="true" customHeight="true" outlineLevel="4" collapsed="false">
      <c r="A237" s="11"/>
      <c r="B237" s="12" t="s">
        <v>893</v>
      </c>
      <c r="C237" s="12" t="s">
        <v>894</v>
      </c>
      <c r="D237" s="20" t="s">
        <v>895</v>
      </c>
      <c r="E237" s="14" t="n">
        <v>1750</v>
      </c>
      <c r="F237" s="14" t="n">
        <f aca="false">-(E237*$F$2-E237)</f>
        <v>1575</v>
      </c>
      <c r="G237" s="15" t="s">
        <v>896</v>
      </c>
      <c r="H237" s="14"/>
    </row>
    <row r="238" customFormat="false" ht="39.95" hidden="true" customHeight="true" outlineLevel="4" collapsed="false">
      <c r="A238" s="11"/>
      <c r="B238" s="12" t="s">
        <v>897</v>
      </c>
      <c r="C238" s="12" t="s">
        <v>898</v>
      </c>
      <c r="D238" s="20" t="s">
        <v>899</v>
      </c>
      <c r="E238" s="21" t="n">
        <v>550</v>
      </c>
      <c r="F238" s="21" t="n">
        <f aca="false">-(E238*$F$2-E238)</f>
        <v>495</v>
      </c>
      <c r="G238" s="15" t="s">
        <v>900</v>
      </c>
      <c r="H238" s="21"/>
    </row>
    <row r="239" customFormat="false" ht="39.95" hidden="true" customHeight="true" outlineLevel="4" collapsed="false">
      <c r="A239" s="11"/>
      <c r="B239" s="12" t="s">
        <v>901</v>
      </c>
      <c r="C239" s="12" t="s">
        <v>902</v>
      </c>
      <c r="D239" s="20" t="s">
        <v>903</v>
      </c>
      <c r="E239" s="14" t="n">
        <v>1300</v>
      </c>
      <c r="F239" s="14" t="n">
        <f aca="false">-(E239*$F$2-E239)</f>
        <v>1170</v>
      </c>
      <c r="G239" s="15" t="s">
        <v>904</v>
      </c>
      <c r="H239" s="14"/>
    </row>
    <row r="240" customFormat="false" ht="39.95" hidden="true" customHeight="true" outlineLevel="4" collapsed="false">
      <c r="A240" s="11"/>
      <c r="B240" s="12" t="s">
        <v>905</v>
      </c>
      <c r="C240" s="12" t="s">
        <v>906</v>
      </c>
      <c r="D240" s="20" t="s">
        <v>907</v>
      </c>
      <c r="E240" s="21" t="n">
        <v>500</v>
      </c>
      <c r="F240" s="21" t="n">
        <f aca="false">-(E240*$F$2-E240)</f>
        <v>450</v>
      </c>
      <c r="G240" s="15" t="s">
        <v>908</v>
      </c>
      <c r="H240" s="21"/>
    </row>
    <row r="241" customFormat="false" ht="39.95" hidden="true" customHeight="true" outlineLevel="4" collapsed="false">
      <c r="A241" s="11"/>
      <c r="B241" s="12" t="s">
        <v>909</v>
      </c>
      <c r="C241" s="12" t="s">
        <v>910</v>
      </c>
      <c r="D241" s="20" t="s">
        <v>911</v>
      </c>
      <c r="E241" s="14" t="n">
        <v>1200</v>
      </c>
      <c r="F241" s="14" t="n">
        <f aca="false">-(E241*$F$2-E241)</f>
        <v>1080</v>
      </c>
      <c r="G241" s="15" t="s">
        <v>912</v>
      </c>
      <c r="H241" s="14"/>
    </row>
    <row r="242" customFormat="false" ht="39.95" hidden="true" customHeight="true" outlineLevel="4" collapsed="false">
      <c r="A242" s="11"/>
      <c r="B242" s="12" t="s">
        <v>913</v>
      </c>
      <c r="C242" s="12" t="s">
        <v>914</v>
      </c>
      <c r="D242" s="20" t="s">
        <v>915</v>
      </c>
      <c r="E242" s="14" t="n">
        <v>1000</v>
      </c>
      <c r="F242" s="14" t="n">
        <f aca="false">-(E242*$F$2-E242)</f>
        <v>900</v>
      </c>
      <c r="G242" s="15" t="s">
        <v>916</v>
      </c>
      <c r="H242" s="14"/>
    </row>
    <row r="243" customFormat="false" ht="39.95" hidden="true" customHeight="true" outlineLevel="4" collapsed="false">
      <c r="A243" s="11"/>
      <c r="B243" s="12" t="s">
        <v>917</v>
      </c>
      <c r="C243" s="12" t="s">
        <v>918</v>
      </c>
      <c r="D243" s="20" t="s">
        <v>919</v>
      </c>
      <c r="E243" s="14" t="n">
        <v>1100</v>
      </c>
      <c r="F243" s="14" t="n">
        <f aca="false">-(E243*$F$2-E243)</f>
        <v>990</v>
      </c>
      <c r="G243" s="15" t="s">
        <v>920</v>
      </c>
      <c r="H243" s="14"/>
    </row>
    <row r="244" customFormat="false" ht="39.95" hidden="true" customHeight="true" outlineLevel="4" collapsed="false">
      <c r="A244" s="11"/>
      <c r="B244" s="12" t="s">
        <v>921</v>
      </c>
      <c r="C244" s="12" t="s">
        <v>922</v>
      </c>
      <c r="D244" s="20" t="s">
        <v>923</v>
      </c>
      <c r="E244" s="14" t="n">
        <v>1100</v>
      </c>
      <c r="F244" s="14" t="n">
        <f aca="false">-(E244*$F$2-E244)</f>
        <v>990</v>
      </c>
      <c r="G244" s="15" t="s">
        <v>924</v>
      </c>
      <c r="H244" s="14"/>
    </row>
    <row r="245" customFormat="false" ht="39.95" hidden="true" customHeight="true" outlineLevel="4" collapsed="false">
      <c r="A245" s="11"/>
      <c r="B245" s="12" t="s">
        <v>925</v>
      </c>
      <c r="C245" s="12" t="s">
        <v>926</v>
      </c>
      <c r="D245" s="20" t="s">
        <v>927</v>
      </c>
      <c r="E245" s="21" t="n">
        <v>600</v>
      </c>
      <c r="F245" s="21" t="n">
        <f aca="false">-(E245*$F$2-E245)</f>
        <v>540</v>
      </c>
      <c r="G245" s="15" t="s">
        <v>928</v>
      </c>
      <c r="H245" s="21"/>
    </row>
    <row r="246" customFormat="false" ht="39.95" hidden="true" customHeight="true" outlineLevel="4" collapsed="false">
      <c r="A246" s="11"/>
      <c r="B246" s="12" t="s">
        <v>929</v>
      </c>
      <c r="C246" s="12" t="s">
        <v>930</v>
      </c>
      <c r="D246" s="20" t="s">
        <v>931</v>
      </c>
      <c r="E246" s="14" t="n">
        <v>1300</v>
      </c>
      <c r="F246" s="14" t="n">
        <f aca="false">-(E246*$F$2-E246)</f>
        <v>1170</v>
      </c>
      <c r="G246" s="15" t="s">
        <v>932</v>
      </c>
      <c r="H246" s="14"/>
    </row>
    <row r="247" customFormat="false" ht="39.95" hidden="true" customHeight="true" outlineLevel="4" collapsed="false">
      <c r="A247" s="11"/>
      <c r="B247" s="12" t="s">
        <v>933</v>
      </c>
      <c r="C247" s="12" t="s">
        <v>934</v>
      </c>
      <c r="D247" s="20" t="s">
        <v>935</v>
      </c>
      <c r="E247" s="14" t="n">
        <v>2100</v>
      </c>
      <c r="F247" s="14" t="n">
        <f aca="false">-(E247*$F$2-E247)</f>
        <v>1890</v>
      </c>
      <c r="G247" s="15" t="s">
        <v>936</v>
      </c>
      <c r="H247" s="14"/>
    </row>
    <row r="248" customFormat="false" ht="39.95" hidden="true" customHeight="true" outlineLevel="4" collapsed="false">
      <c r="A248" s="11"/>
      <c r="B248" s="12" t="s">
        <v>937</v>
      </c>
      <c r="C248" s="12" t="s">
        <v>938</v>
      </c>
      <c r="D248" s="20" t="s">
        <v>939</v>
      </c>
      <c r="E248" s="14" t="n">
        <v>1480</v>
      </c>
      <c r="F248" s="14" t="n">
        <f aca="false">-(E248*$F$2-E248)</f>
        <v>1332</v>
      </c>
      <c r="G248" s="15" t="s">
        <v>940</v>
      </c>
      <c r="H248" s="14"/>
    </row>
    <row r="249" customFormat="false" ht="39.95" hidden="true" customHeight="true" outlineLevel="4" collapsed="false">
      <c r="A249" s="11"/>
      <c r="B249" s="12" t="s">
        <v>941</v>
      </c>
      <c r="C249" s="12" t="s">
        <v>942</v>
      </c>
      <c r="D249" s="20" t="s">
        <v>943</v>
      </c>
      <c r="E249" s="14" t="n">
        <v>1390</v>
      </c>
      <c r="F249" s="14" t="n">
        <f aca="false">-(E249*$F$2-E249)</f>
        <v>1251</v>
      </c>
      <c r="G249" s="15" t="s">
        <v>944</v>
      </c>
      <c r="H249" s="14"/>
    </row>
    <row r="250" customFormat="false" ht="39.95" hidden="true" customHeight="true" outlineLevel="4" collapsed="false">
      <c r="A250" s="11"/>
      <c r="B250" s="12" t="s">
        <v>945</v>
      </c>
      <c r="C250" s="12" t="s">
        <v>946</v>
      </c>
      <c r="D250" s="20" t="s">
        <v>947</v>
      </c>
      <c r="E250" s="14" t="n">
        <v>1100</v>
      </c>
      <c r="F250" s="14" t="n">
        <f aca="false">-(E250*$F$2-E250)</f>
        <v>990</v>
      </c>
      <c r="G250" s="15" t="s">
        <v>948</v>
      </c>
      <c r="H250" s="14"/>
    </row>
    <row r="251" customFormat="false" ht="39.95" hidden="true" customHeight="true" outlineLevel="4" collapsed="false">
      <c r="A251" s="11"/>
      <c r="B251" s="12" t="s">
        <v>949</v>
      </c>
      <c r="C251" s="12" t="s">
        <v>950</v>
      </c>
      <c r="D251" s="20" t="s">
        <v>951</v>
      </c>
      <c r="E251" s="21" t="n">
        <v>800</v>
      </c>
      <c r="F251" s="21" t="n">
        <f aca="false">-(E251*$F$2-E251)</f>
        <v>720</v>
      </c>
      <c r="G251" s="15" t="s">
        <v>952</v>
      </c>
      <c r="H251" s="21"/>
    </row>
    <row r="252" customFormat="false" ht="39.95" hidden="true" customHeight="true" outlineLevel="4" collapsed="false">
      <c r="A252" s="11"/>
      <c r="B252" s="12" t="s">
        <v>953</v>
      </c>
      <c r="C252" s="12" t="s">
        <v>954</v>
      </c>
      <c r="D252" s="20" t="s">
        <v>955</v>
      </c>
      <c r="E252" s="14" t="n">
        <v>1090</v>
      </c>
      <c r="F252" s="14" t="n">
        <f aca="false">-(E252*$F$2-E252)</f>
        <v>981</v>
      </c>
      <c r="G252" s="15" t="s">
        <v>956</v>
      </c>
      <c r="H252" s="14"/>
    </row>
    <row r="253" customFormat="false" ht="12" hidden="false" customHeight="true" outlineLevel="3" collapsed="true">
      <c r="A253" s="16"/>
      <c r="B253" s="17"/>
      <c r="C253" s="17"/>
      <c r="D253" s="18" t="s">
        <v>957</v>
      </c>
      <c r="E253" s="19"/>
      <c r="F253" s="19"/>
      <c r="G253" s="19"/>
      <c r="H253" s="19"/>
    </row>
    <row r="254" customFormat="false" ht="39.95" hidden="false" customHeight="true" outlineLevel="4" collapsed="false">
      <c r="A254" s="11"/>
      <c r="B254" s="12" t="s">
        <v>958</v>
      </c>
      <c r="C254" s="12" t="s">
        <v>959</v>
      </c>
      <c r="D254" s="20" t="s">
        <v>960</v>
      </c>
      <c r="E254" s="14" t="n">
        <v>26990</v>
      </c>
      <c r="F254" s="14" t="n">
        <f aca="false">-(E254*$F$2-E254)</f>
        <v>24291</v>
      </c>
      <c r="G254" s="15" t="s">
        <v>961</v>
      </c>
      <c r="H254" s="14"/>
    </row>
    <row r="255" customFormat="false" ht="39.95" hidden="false" customHeight="true" outlineLevel="4" collapsed="false">
      <c r="A255" s="11"/>
      <c r="B255" s="12" t="s">
        <v>962</v>
      </c>
      <c r="C255" s="12" t="s">
        <v>963</v>
      </c>
      <c r="D255" s="20" t="s">
        <v>964</v>
      </c>
      <c r="E255" s="14" t="n">
        <v>19990</v>
      </c>
      <c r="F255" s="14" t="n">
        <f aca="false">-(E255*$F$2-E255)</f>
        <v>17991</v>
      </c>
      <c r="G255" s="15" t="s">
        <v>965</v>
      </c>
      <c r="H255" s="14"/>
    </row>
    <row r="256" customFormat="false" ht="39.95" hidden="false" customHeight="true" outlineLevel="4" collapsed="false">
      <c r="A256" s="11"/>
      <c r="B256" s="12" t="s">
        <v>966</v>
      </c>
      <c r="C256" s="12" t="s">
        <v>967</v>
      </c>
      <c r="D256" s="20" t="s">
        <v>968</v>
      </c>
      <c r="E256" s="14" t="n">
        <v>20990</v>
      </c>
      <c r="F256" s="14" t="n">
        <f aca="false">-(E256*$F$2-E256)</f>
        <v>18891</v>
      </c>
      <c r="G256" s="15" t="s">
        <v>969</v>
      </c>
      <c r="H256" s="14"/>
    </row>
    <row r="257" customFormat="false" ht="39.95" hidden="false" customHeight="true" outlineLevel="4" collapsed="false">
      <c r="A257" s="11"/>
      <c r="B257" s="12" t="s">
        <v>970</v>
      </c>
      <c r="C257" s="12" t="s">
        <v>971</v>
      </c>
      <c r="D257" s="20" t="s">
        <v>972</v>
      </c>
      <c r="E257" s="14" t="n">
        <v>26990</v>
      </c>
      <c r="F257" s="14" t="n">
        <f aca="false">-(E257*$F$2-E257)</f>
        <v>24291</v>
      </c>
      <c r="G257" s="15" t="s">
        <v>973</v>
      </c>
      <c r="H257" s="14"/>
    </row>
    <row r="258" customFormat="false" ht="39.95" hidden="false" customHeight="true" outlineLevel="4" collapsed="false">
      <c r="A258" s="11"/>
      <c r="B258" s="12" t="s">
        <v>974</v>
      </c>
      <c r="C258" s="12" t="s">
        <v>975</v>
      </c>
      <c r="D258" s="20" t="s">
        <v>976</v>
      </c>
      <c r="E258" s="14" t="n">
        <v>20990</v>
      </c>
      <c r="F258" s="14" t="n">
        <f aca="false">-(E258*$F$2-E258)</f>
        <v>18891</v>
      </c>
      <c r="G258" s="15" t="s">
        <v>977</v>
      </c>
      <c r="H258" s="14"/>
    </row>
    <row r="259" customFormat="false" ht="39.95" hidden="false" customHeight="true" outlineLevel="4" collapsed="false">
      <c r="A259" s="11"/>
      <c r="B259" s="12" t="s">
        <v>978</v>
      </c>
      <c r="C259" s="12" t="s">
        <v>979</v>
      </c>
      <c r="D259" s="20" t="s">
        <v>980</v>
      </c>
      <c r="E259" s="14" t="n">
        <v>23990</v>
      </c>
      <c r="F259" s="14" t="n">
        <f aca="false">-(E259*$F$2-E259)</f>
        <v>21591</v>
      </c>
      <c r="G259" s="15" t="s">
        <v>981</v>
      </c>
      <c r="H259" s="14"/>
    </row>
    <row r="260" customFormat="false" ht="39.95" hidden="false" customHeight="true" outlineLevel="4" collapsed="false">
      <c r="A260" s="11"/>
      <c r="B260" s="12" t="s">
        <v>982</v>
      </c>
      <c r="C260" s="12" t="s">
        <v>983</v>
      </c>
      <c r="D260" s="20" t="s">
        <v>984</v>
      </c>
      <c r="E260" s="14" t="n">
        <v>21990</v>
      </c>
      <c r="F260" s="14" t="n">
        <f aca="false">-(E260*$F$2-E260)</f>
        <v>19791</v>
      </c>
      <c r="G260" s="15" t="s">
        <v>985</v>
      </c>
      <c r="H260" s="14"/>
    </row>
    <row r="261" customFormat="false" ht="39.95" hidden="false" customHeight="true" outlineLevel="4" collapsed="false">
      <c r="A261" s="22"/>
      <c r="B261" s="23" t="s">
        <v>986</v>
      </c>
      <c r="C261" s="23" t="s">
        <v>987</v>
      </c>
      <c r="D261" s="24" t="s">
        <v>988</v>
      </c>
      <c r="E261" s="25" t="n">
        <v>28990</v>
      </c>
      <c r="F261" s="25" t="n">
        <f aca="false">-(E261*$F$2-E261)</f>
        <v>26091</v>
      </c>
      <c r="G261" s="26" t="s">
        <v>989</v>
      </c>
      <c r="H261" s="25" t="s">
        <v>9</v>
      </c>
    </row>
    <row r="262" customFormat="false" ht="39.95" hidden="false" customHeight="true" outlineLevel="4" collapsed="false">
      <c r="A262" s="11"/>
      <c r="B262" s="12" t="s">
        <v>990</v>
      </c>
      <c r="C262" s="12" t="s">
        <v>991</v>
      </c>
      <c r="D262" s="20" t="s">
        <v>992</v>
      </c>
      <c r="E262" s="14" t="n">
        <v>25990</v>
      </c>
      <c r="F262" s="14" t="n">
        <f aca="false">-(E262*$F$2-E262)</f>
        <v>23391</v>
      </c>
      <c r="G262" s="15" t="s">
        <v>993</v>
      </c>
      <c r="H262" s="14"/>
    </row>
    <row r="263" customFormat="false" ht="39.95" hidden="false" customHeight="true" outlineLevel="4" collapsed="false">
      <c r="A263" s="11"/>
      <c r="B263" s="12" t="s">
        <v>994</v>
      </c>
      <c r="C263" s="12" t="s">
        <v>995</v>
      </c>
      <c r="D263" s="20" t="s">
        <v>996</v>
      </c>
      <c r="E263" s="14" t="n">
        <v>17990</v>
      </c>
      <c r="F263" s="14" t="n">
        <f aca="false">-(E263*$F$2-E263)</f>
        <v>16191</v>
      </c>
      <c r="G263" s="15" t="s">
        <v>997</v>
      </c>
      <c r="H263" s="14"/>
    </row>
    <row r="264" customFormat="false" ht="39.95" hidden="false" customHeight="true" outlineLevel="4" collapsed="false">
      <c r="A264" s="11"/>
      <c r="B264" s="12" t="s">
        <v>998</v>
      </c>
      <c r="C264" s="12" t="s">
        <v>999</v>
      </c>
      <c r="D264" s="20" t="s">
        <v>1000</v>
      </c>
      <c r="E264" s="14" t="n">
        <v>22490</v>
      </c>
      <c r="F264" s="14" t="n">
        <f aca="false">-(E264*$F$2-E264)</f>
        <v>20241</v>
      </c>
      <c r="G264" s="15" t="s">
        <v>1001</v>
      </c>
      <c r="H264" s="14"/>
    </row>
    <row r="265" customFormat="false" ht="39.95" hidden="false" customHeight="true" outlineLevel="4" collapsed="false">
      <c r="A265" s="11"/>
      <c r="B265" s="12" t="s">
        <v>1002</v>
      </c>
      <c r="C265" s="12" t="s">
        <v>1003</v>
      </c>
      <c r="D265" s="20" t="s">
        <v>1004</v>
      </c>
      <c r="E265" s="14" t="n">
        <v>22990</v>
      </c>
      <c r="F265" s="14" t="n">
        <f aca="false">-(E265*$F$2-E265)</f>
        <v>20691</v>
      </c>
      <c r="G265" s="15" t="s">
        <v>1005</v>
      </c>
      <c r="H265" s="14"/>
    </row>
    <row r="266" customFormat="false" ht="39.95" hidden="false" customHeight="true" outlineLevel="4" collapsed="false">
      <c r="A266" s="11"/>
      <c r="B266" s="12" t="s">
        <v>1006</v>
      </c>
      <c r="C266" s="12" t="s">
        <v>1007</v>
      </c>
      <c r="D266" s="20" t="s">
        <v>1008</v>
      </c>
      <c r="E266" s="14" t="n">
        <v>32990</v>
      </c>
      <c r="F266" s="14" t="n">
        <f aca="false">-(E266*$F$2-E266)</f>
        <v>29691</v>
      </c>
      <c r="G266" s="15" t="s">
        <v>1009</v>
      </c>
      <c r="H266" s="14"/>
    </row>
    <row r="267" customFormat="false" ht="39.95" hidden="false" customHeight="true" outlineLevel="4" collapsed="false">
      <c r="A267" s="11"/>
      <c r="B267" s="12" t="s">
        <v>1010</v>
      </c>
      <c r="C267" s="12" t="s">
        <v>1011</v>
      </c>
      <c r="D267" s="20" t="s">
        <v>1012</v>
      </c>
      <c r="E267" s="14" t="n">
        <v>19990</v>
      </c>
      <c r="F267" s="14" t="n">
        <f aca="false">-(E267*$F$2-E267)</f>
        <v>17991</v>
      </c>
      <c r="G267" s="15" t="s">
        <v>1013</v>
      </c>
      <c r="H267" s="14"/>
    </row>
    <row r="268" customFormat="false" ht="39.95" hidden="false" customHeight="true" outlineLevel="4" collapsed="false">
      <c r="A268" s="11"/>
      <c r="B268" s="12" t="s">
        <v>1014</v>
      </c>
      <c r="C268" s="12" t="s">
        <v>1015</v>
      </c>
      <c r="D268" s="20" t="s">
        <v>1016</v>
      </c>
      <c r="E268" s="14" t="n">
        <v>19990</v>
      </c>
      <c r="F268" s="14" t="n">
        <f aca="false">-(E268*$F$2-E268)</f>
        <v>17991</v>
      </c>
      <c r="G268" s="15" t="s">
        <v>1017</v>
      </c>
      <c r="H268" s="14"/>
    </row>
    <row r="269" customFormat="false" ht="39.95" hidden="false" customHeight="true" outlineLevel="4" collapsed="false">
      <c r="A269" s="11"/>
      <c r="B269" s="12" t="s">
        <v>1018</v>
      </c>
      <c r="C269" s="12" t="s">
        <v>1019</v>
      </c>
      <c r="D269" s="20" t="s">
        <v>1020</v>
      </c>
      <c r="E269" s="14" t="n">
        <v>32990</v>
      </c>
      <c r="F269" s="14" t="n">
        <f aca="false">-(E269*$F$2-E269)</f>
        <v>29691</v>
      </c>
      <c r="G269" s="15" t="s">
        <v>1021</v>
      </c>
      <c r="H269" s="14"/>
    </row>
    <row r="270" customFormat="false" ht="39.95" hidden="false" customHeight="true" outlineLevel="4" collapsed="false">
      <c r="A270" s="11"/>
      <c r="B270" s="12" t="s">
        <v>1022</v>
      </c>
      <c r="C270" s="12" t="s">
        <v>1023</v>
      </c>
      <c r="D270" s="20" t="s">
        <v>1024</v>
      </c>
      <c r="E270" s="14" t="n">
        <v>39990</v>
      </c>
      <c r="F270" s="14" t="n">
        <f aca="false">-(E270*$F$2-E270)</f>
        <v>35991</v>
      </c>
      <c r="G270" s="15" t="s">
        <v>1025</v>
      </c>
      <c r="H270" s="14"/>
    </row>
    <row r="271" customFormat="false" ht="12" hidden="false" customHeight="true" outlineLevel="3" collapsed="false">
      <c r="A271" s="16"/>
      <c r="B271" s="17"/>
      <c r="C271" s="17"/>
      <c r="D271" s="18" t="s">
        <v>1026</v>
      </c>
      <c r="E271" s="19"/>
      <c r="F271" s="19"/>
      <c r="G271" s="19"/>
      <c r="H271" s="19"/>
    </row>
    <row r="272" customFormat="false" ht="39.95" hidden="false" customHeight="true" outlineLevel="4" collapsed="false">
      <c r="A272" s="11"/>
      <c r="B272" s="12" t="s">
        <v>1027</v>
      </c>
      <c r="C272" s="12" t="s">
        <v>1028</v>
      </c>
      <c r="D272" s="20" t="s">
        <v>1029</v>
      </c>
      <c r="E272" s="14" t="n">
        <v>16290</v>
      </c>
      <c r="F272" s="14" t="n">
        <f aca="false">-(E272*$F$2-E272)</f>
        <v>14661</v>
      </c>
      <c r="G272" s="15" t="s">
        <v>1030</v>
      </c>
      <c r="H272" s="14"/>
    </row>
    <row r="273" customFormat="false" ht="39.95" hidden="false" customHeight="true" outlineLevel="4" collapsed="false">
      <c r="A273" s="11"/>
      <c r="B273" s="12" t="s">
        <v>1031</v>
      </c>
      <c r="C273" s="12" t="s">
        <v>1032</v>
      </c>
      <c r="D273" s="20" t="s">
        <v>1033</v>
      </c>
      <c r="E273" s="14" t="n">
        <v>13290</v>
      </c>
      <c r="F273" s="14" t="n">
        <f aca="false">-(E273*$F$2-E273)</f>
        <v>11961</v>
      </c>
      <c r="G273" s="15" t="s">
        <v>1034</v>
      </c>
      <c r="H273" s="14"/>
    </row>
    <row r="274" customFormat="false" ht="39.95" hidden="false" customHeight="true" outlineLevel="4" collapsed="false">
      <c r="A274" s="11"/>
      <c r="B274" s="12" t="s">
        <v>1035</v>
      </c>
      <c r="C274" s="12" t="s">
        <v>1036</v>
      </c>
      <c r="D274" s="20" t="s">
        <v>1037</v>
      </c>
      <c r="E274" s="14" t="n">
        <v>16190</v>
      </c>
      <c r="F274" s="14" t="n">
        <f aca="false">-(E274*$F$2-E274)</f>
        <v>14571</v>
      </c>
      <c r="G274" s="15" t="s">
        <v>1038</v>
      </c>
      <c r="H274" s="14"/>
    </row>
    <row r="275" customFormat="false" ht="39.95" hidden="false" customHeight="true" outlineLevel="4" collapsed="false">
      <c r="A275" s="11"/>
      <c r="B275" s="12" t="s">
        <v>1039</v>
      </c>
      <c r="C275" s="12" t="s">
        <v>1040</v>
      </c>
      <c r="D275" s="20" t="s">
        <v>1041</v>
      </c>
      <c r="E275" s="14" t="n">
        <v>13990</v>
      </c>
      <c r="F275" s="14" t="n">
        <f aca="false">-(E275*$F$2-E275)</f>
        <v>12591</v>
      </c>
      <c r="G275" s="15" t="s">
        <v>1042</v>
      </c>
      <c r="H275" s="14"/>
    </row>
    <row r="276" customFormat="false" ht="39.95" hidden="false" customHeight="true" outlineLevel="4" collapsed="false">
      <c r="A276" s="11"/>
      <c r="B276" s="12" t="s">
        <v>1043</v>
      </c>
      <c r="C276" s="12" t="s">
        <v>1044</v>
      </c>
      <c r="D276" s="20" t="s">
        <v>1045</v>
      </c>
      <c r="E276" s="14" t="n">
        <v>13990</v>
      </c>
      <c r="F276" s="14" t="n">
        <f aca="false">-(E276*$F$2-E276)</f>
        <v>12591</v>
      </c>
      <c r="G276" s="15" t="s">
        <v>1046</v>
      </c>
      <c r="H276" s="14"/>
    </row>
    <row r="277" customFormat="false" ht="39.95" hidden="false" customHeight="true" outlineLevel="4" collapsed="false">
      <c r="A277" s="11"/>
      <c r="B277" s="12" t="s">
        <v>1047</v>
      </c>
      <c r="C277" s="12" t="s">
        <v>1048</v>
      </c>
      <c r="D277" s="20" t="s">
        <v>1049</v>
      </c>
      <c r="E277" s="14" t="n">
        <v>15990</v>
      </c>
      <c r="F277" s="14" t="n">
        <f aca="false">-(E277*$F$2-E277)</f>
        <v>14391</v>
      </c>
      <c r="G277" s="15" t="s">
        <v>1050</v>
      </c>
      <c r="H277" s="14"/>
    </row>
    <row r="278" customFormat="false" ht="12" hidden="false" customHeight="true" outlineLevel="3" collapsed="false">
      <c r="A278" s="16"/>
      <c r="B278" s="17"/>
      <c r="C278" s="17"/>
      <c r="D278" s="18" t="s">
        <v>1051</v>
      </c>
      <c r="E278" s="19"/>
      <c r="F278" s="19"/>
      <c r="G278" s="19"/>
      <c r="H278" s="19"/>
    </row>
    <row r="279" customFormat="false" ht="39.95" hidden="false" customHeight="true" outlineLevel="4" collapsed="false">
      <c r="A279" s="11"/>
      <c r="B279" s="12" t="s">
        <v>1052</v>
      </c>
      <c r="C279" s="12" t="s">
        <v>1053</v>
      </c>
      <c r="D279" s="20" t="s">
        <v>1054</v>
      </c>
      <c r="E279" s="14" t="n">
        <v>10362.5</v>
      </c>
      <c r="F279" s="14" t="n">
        <f aca="false">-(E279*$F$2-E279)</f>
        <v>9326.25</v>
      </c>
      <c r="G279" s="15" t="s">
        <v>1055</v>
      </c>
      <c r="H279" s="14"/>
    </row>
    <row r="280" customFormat="false" ht="39.95" hidden="false" customHeight="true" outlineLevel="4" collapsed="false">
      <c r="A280" s="11"/>
      <c r="B280" s="12" t="s">
        <v>1056</v>
      </c>
      <c r="C280" s="12" t="s">
        <v>1057</v>
      </c>
      <c r="D280" s="20" t="s">
        <v>1058</v>
      </c>
      <c r="E280" s="14" t="n">
        <v>10737.5</v>
      </c>
      <c r="F280" s="14" t="n">
        <f aca="false">-(E280*$F$2-E280)</f>
        <v>9663.75</v>
      </c>
      <c r="G280" s="15" t="s">
        <v>1059</v>
      </c>
      <c r="H280" s="14"/>
    </row>
    <row r="281" customFormat="false" ht="39.95" hidden="false" customHeight="true" outlineLevel="4" collapsed="false">
      <c r="A281" s="11"/>
      <c r="B281" s="12" t="s">
        <v>1060</v>
      </c>
      <c r="C281" s="12" t="s">
        <v>1061</v>
      </c>
      <c r="D281" s="20" t="s">
        <v>1062</v>
      </c>
      <c r="E281" s="14" t="n">
        <v>10987.5</v>
      </c>
      <c r="F281" s="14" t="n">
        <f aca="false">-(E281*$F$2-E281)</f>
        <v>9888.75</v>
      </c>
      <c r="G281" s="15" t="s">
        <v>1063</v>
      </c>
      <c r="H281" s="14"/>
    </row>
    <row r="282" customFormat="false" ht="39.95" hidden="false" customHeight="true" outlineLevel="4" collapsed="false">
      <c r="A282" s="11"/>
      <c r="B282" s="12" t="s">
        <v>1064</v>
      </c>
      <c r="C282" s="12" t="s">
        <v>1065</v>
      </c>
      <c r="D282" s="20" t="s">
        <v>1066</v>
      </c>
      <c r="E282" s="14" t="n">
        <v>29090</v>
      </c>
      <c r="F282" s="14" t="n">
        <f aca="false">-(E282*$F$2-E282)</f>
        <v>26181</v>
      </c>
      <c r="G282" s="15" t="s">
        <v>1067</v>
      </c>
      <c r="H282" s="14"/>
    </row>
    <row r="283" customFormat="false" ht="39.95" hidden="false" customHeight="true" outlineLevel="4" collapsed="false">
      <c r="A283" s="11"/>
      <c r="B283" s="12" t="s">
        <v>1068</v>
      </c>
      <c r="C283" s="12" t="s">
        <v>1069</v>
      </c>
      <c r="D283" s="20" t="s">
        <v>1070</v>
      </c>
      <c r="E283" s="14" t="n">
        <v>38190</v>
      </c>
      <c r="F283" s="14" t="n">
        <f aca="false">-(E283*$F$2-E283)</f>
        <v>34371</v>
      </c>
      <c r="G283" s="15" t="s">
        <v>1071</v>
      </c>
      <c r="H283" s="14"/>
    </row>
    <row r="284" customFormat="false" ht="39.95" hidden="false" customHeight="true" outlineLevel="4" collapsed="false">
      <c r="A284" s="11"/>
      <c r="B284" s="12" t="s">
        <v>1072</v>
      </c>
      <c r="C284" s="12" t="s">
        <v>1073</v>
      </c>
      <c r="D284" s="20" t="s">
        <v>1074</v>
      </c>
      <c r="E284" s="14" t="n">
        <v>17290</v>
      </c>
      <c r="F284" s="14" t="n">
        <f aca="false">-(E284*$F$2-E284)</f>
        <v>15561</v>
      </c>
      <c r="G284" s="15" t="s">
        <v>1075</v>
      </c>
      <c r="H284" s="14"/>
    </row>
    <row r="285" customFormat="false" ht="39.95" hidden="false" customHeight="true" outlineLevel="4" collapsed="false">
      <c r="A285" s="11"/>
      <c r="B285" s="12" t="s">
        <v>1076</v>
      </c>
      <c r="C285" s="12" t="s">
        <v>1077</v>
      </c>
      <c r="D285" s="20" t="s">
        <v>1078</v>
      </c>
      <c r="E285" s="14" t="n">
        <v>20990</v>
      </c>
      <c r="F285" s="14" t="n">
        <f aca="false">-(E285*$F$2-E285)</f>
        <v>18891</v>
      </c>
      <c r="G285" s="15" t="s">
        <v>1079</v>
      </c>
      <c r="H285" s="14"/>
    </row>
    <row r="286" customFormat="false" ht="39.95" hidden="false" customHeight="true" outlineLevel="4" collapsed="false">
      <c r="A286" s="11"/>
      <c r="B286" s="12" t="s">
        <v>1080</v>
      </c>
      <c r="C286" s="12" t="s">
        <v>1081</v>
      </c>
      <c r="D286" s="20" t="s">
        <v>1082</v>
      </c>
      <c r="E286" s="14" t="n">
        <v>20990</v>
      </c>
      <c r="F286" s="14" t="n">
        <f aca="false">-(E286*$F$2-E286)</f>
        <v>18891</v>
      </c>
      <c r="G286" s="15" t="s">
        <v>1083</v>
      </c>
      <c r="H286" s="14"/>
    </row>
    <row r="287" customFormat="false" ht="39.95" hidden="false" customHeight="true" outlineLevel="4" collapsed="false">
      <c r="A287" s="11"/>
      <c r="B287" s="12" t="s">
        <v>1084</v>
      </c>
      <c r="C287" s="12" t="s">
        <v>1085</v>
      </c>
      <c r="D287" s="20" t="s">
        <v>1086</v>
      </c>
      <c r="E287" s="14" t="n">
        <v>22990</v>
      </c>
      <c r="F287" s="14" t="n">
        <f aca="false">-(E287*$F$2-E287)</f>
        <v>20691</v>
      </c>
      <c r="G287" s="15" t="s">
        <v>1087</v>
      </c>
      <c r="H287" s="14"/>
    </row>
    <row r="288" customFormat="false" ht="39.95" hidden="false" customHeight="true" outlineLevel="4" collapsed="false">
      <c r="A288" s="11"/>
      <c r="B288" s="12" t="s">
        <v>1088</v>
      </c>
      <c r="C288" s="12" t="s">
        <v>1089</v>
      </c>
      <c r="D288" s="20" t="s">
        <v>1090</v>
      </c>
      <c r="E288" s="14" t="n">
        <v>22990</v>
      </c>
      <c r="F288" s="14" t="n">
        <f aca="false">-(E288*$F$2-E288)</f>
        <v>20691</v>
      </c>
      <c r="G288" s="15" t="s">
        <v>1091</v>
      </c>
      <c r="H288" s="14"/>
    </row>
    <row r="289" customFormat="false" ht="39.95" hidden="false" customHeight="true" outlineLevel="4" collapsed="false">
      <c r="A289" s="11"/>
      <c r="B289" s="12" t="s">
        <v>1092</v>
      </c>
      <c r="C289" s="12" t="s">
        <v>1093</v>
      </c>
      <c r="D289" s="20" t="s">
        <v>1094</v>
      </c>
      <c r="E289" s="14" t="n">
        <v>23990</v>
      </c>
      <c r="F289" s="14" t="n">
        <f aca="false">-(E289*$F$2-E289)</f>
        <v>21591</v>
      </c>
      <c r="G289" s="15" t="s">
        <v>1095</v>
      </c>
      <c r="H289" s="14"/>
    </row>
    <row r="290" customFormat="false" ht="39.95" hidden="false" customHeight="true" outlineLevel="4" collapsed="false">
      <c r="A290" s="11"/>
      <c r="B290" s="12" t="s">
        <v>1096</v>
      </c>
      <c r="C290" s="12" t="s">
        <v>1097</v>
      </c>
      <c r="D290" s="20" t="s">
        <v>1098</v>
      </c>
      <c r="E290" s="14" t="n">
        <v>23990</v>
      </c>
      <c r="F290" s="14" t="n">
        <f aca="false">-(E290*$F$2-E290)</f>
        <v>21591</v>
      </c>
      <c r="G290" s="15" t="s">
        <v>1099</v>
      </c>
      <c r="H290" s="14"/>
    </row>
    <row r="291" customFormat="false" ht="39.95" hidden="false" customHeight="true" outlineLevel="4" collapsed="false">
      <c r="A291" s="11"/>
      <c r="B291" s="12" t="s">
        <v>1100</v>
      </c>
      <c r="C291" s="12" t="s">
        <v>1101</v>
      </c>
      <c r="D291" s="20" t="s">
        <v>1102</v>
      </c>
      <c r="E291" s="14" t="n">
        <v>24590</v>
      </c>
      <c r="F291" s="14" t="n">
        <f aca="false">-(E291*$F$2-E291)</f>
        <v>22131</v>
      </c>
      <c r="G291" s="15" t="s">
        <v>1103</v>
      </c>
      <c r="H291" s="14"/>
    </row>
    <row r="292" customFormat="false" ht="39.95" hidden="false" customHeight="true" outlineLevel="4" collapsed="false">
      <c r="A292" s="11"/>
      <c r="B292" s="12" t="s">
        <v>1104</v>
      </c>
      <c r="C292" s="12" t="s">
        <v>1105</v>
      </c>
      <c r="D292" s="20" t="s">
        <v>1106</v>
      </c>
      <c r="E292" s="14" t="n">
        <v>24590</v>
      </c>
      <c r="F292" s="14" t="n">
        <f aca="false">-(E292*$F$2-E292)</f>
        <v>22131</v>
      </c>
      <c r="G292" s="15" t="s">
        <v>1107</v>
      </c>
      <c r="H292" s="14"/>
    </row>
    <row r="293" customFormat="false" ht="39.95" hidden="false" customHeight="true" outlineLevel="4" collapsed="false">
      <c r="A293" s="11"/>
      <c r="B293" s="12" t="s">
        <v>1108</v>
      </c>
      <c r="C293" s="12" t="s">
        <v>1109</v>
      </c>
      <c r="D293" s="20" t="s">
        <v>1110</v>
      </c>
      <c r="E293" s="14" t="n">
        <v>26990</v>
      </c>
      <c r="F293" s="14" t="n">
        <f aca="false">-(E293*$F$2-E293)</f>
        <v>24291</v>
      </c>
      <c r="G293" s="15" t="s">
        <v>1111</v>
      </c>
      <c r="H293" s="14"/>
    </row>
    <row r="294" customFormat="false" ht="39.95" hidden="false" customHeight="true" outlineLevel="4" collapsed="false">
      <c r="A294" s="11"/>
      <c r="B294" s="12" t="s">
        <v>1112</v>
      </c>
      <c r="C294" s="12" t="s">
        <v>1113</v>
      </c>
      <c r="D294" s="20" t="s">
        <v>1114</v>
      </c>
      <c r="E294" s="14" t="n">
        <v>26990</v>
      </c>
      <c r="F294" s="14" t="n">
        <f aca="false">-(E294*$F$2-E294)</f>
        <v>24291</v>
      </c>
      <c r="G294" s="15" t="s">
        <v>1115</v>
      </c>
      <c r="H294" s="14"/>
    </row>
    <row r="295" customFormat="false" ht="39.95" hidden="false" customHeight="true" outlineLevel="4" collapsed="false">
      <c r="A295" s="11"/>
      <c r="B295" s="12" t="s">
        <v>1116</v>
      </c>
      <c r="C295" s="12" t="s">
        <v>1117</v>
      </c>
      <c r="D295" s="20" t="s">
        <v>1118</v>
      </c>
      <c r="E295" s="14" t="n">
        <v>15990</v>
      </c>
      <c r="F295" s="14" t="n">
        <f aca="false">-(E295*$F$2-E295)</f>
        <v>14391</v>
      </c>
      <c r="G295" s="15" t="s">
        <v>1119</v>
      </c>
      <c r="H295" s="14"/>
    </row>
    <row r="296" customFormat="false" ht="39.95" hidden="false" customHeight="true" outlineLevel="4" collapsed="false">
      <c r="A296" s="11"/>
      <c r="B296" s="12" t="s">
        <v>1120</v>
      </c>
      <c r="C296" s="12" t="s">
        <v>1121</v>
      </c>
      <c r="D296" s="20" t="s">
        <v>1122</v>
      </c>
      <c r="E296" s="14" t="n">
        <v>16990</v>
      </c>
      <c r="F296" s="14" t="n">
        <f aca="false">-(E296*$F$2-E296)</f>
        <v>15291</v>
      </c>
      <c r="G296" s="15" t="s">
        <v>1123</v>
      </c>
      <c r="H296" s="14"/>
    </row>
    <row r="297" customFormat="false" ht="39.95" hidden="false" customHeight="true" outlineLevel="4" collapsed="false">
      <c r="A297" s="11"/>
      <c r="B297" s="12" t="s">
        <v>1124</v>
      </c>
      <c r="C297" s="12" t="s">
        <v>1125</v>
      </c>
      <c r="D297" s="20" t="s">
        <v>1126</v>
      </c>
      <c r="E297" s="14" t="n">
        <v>17990</v>
      </c>
      <c r="F297" s="14" t="n">
        <f aca="false">-(E297*$F$2-E297)</f>
        <v>16191</v>
      </c>
      <c r="G297" s="15" t="s">
        <v>1127</v>
      </c>
      <c r="H297" s="14"/>
    </row>
    <row r="298" customFormat="false" ht="39.95" hidden="false" customHeight="true" outlineLevel="4" collapsed="false">
      <c r="A298" s="11"/>
      <c r="B298" s="12" t="s">
        <v>1128</v>
      </c>
      <c r="C298" s="12" t="s">
        <v>1129</v>
      </c>
      <c r="D298" s="20" t="s">
        <v>1130</v>
      </c>
      <c r="E298" s="14" t="n">
        <v>17990</v>
      </c>
      <c r="F298" s="14" t="n">
        <f aca="false">-(E298*$F$2-E298)</f>
        <v>16191</v>
      </c>
      <c r="G298" s="15" t="s">
        <v>1131</v>
      </c>
      <c r="H298" s="14"/>
    </row>
    <row r="299" customFormat="false" ht="39.95" hidden="false" customHeight="true" outlineLevel="4" collapsed="false">
      <c r="A299" s="11"/>
      <c r="B299" s="12" t="s">
        <v>1132</v>
      </c>
      <c r="C299" s="12" t="s">
        <v>1133</v>
      </c>
      <c r="D299" s="20" t="s">
        <v>1134</v>
      </c>
      <c r="E299" s="14" t="n">
        <v>14990</v>
      </c>
      <c r="F299" s="14" t="n">
        <f aca="false">-(E299*$F$2-E299)</f>
        <v>13491</v>
      </c>
      <c r="G299" s="15" t="s">
        <v>1135</v>
      </c>
      <c r="H299" s="14"/>
    </row>
    <row r="300" customFormat="false" ht="39.95" hidden="false" customHeight="true" outlineLevel="4" collapsed="false">
      <c r="A300" s="11"/>
      <c r="B300" s="12" t="s">
        <v>1136</v>
      </c>
      <c r="C300" s="12" t="s">
        <v>1137</v>
      </c>
      <c r="D300" s="20" t="s">
        <v>1138</v>
      </c>
      <c r="E300" s="14" t="n">
        <v>18990</v>
      </c>
      <c r="F300" s="14" t="n">
        <f aca="false">-(E300*$F$2-E300)</f>
        <v>17091</v>
      </c>
      <c r="G300" s="15" t="s">
        <v>1139</v>
      </c>
      <c r="H300" s="14"/>
    </row>
    <row r="301" customFormat="false" ht="39.95" hidden="false" customHeight="true" outlineLevel="4" collapsed="false">
      <c r="A301" s="11"/>
      <c r="B301" s="12" t="s">
        <v>1140</v>
      </c>
      <c r="C301" s="12" t="s">
        <v>1141</v>
      </c>
      <c r="D301" s="20" t="s">
        <v>1142</v>
      </c>
      <c r="E301" s="14" t="n">
        <v>17090</v>
      </c>
      <c r="F301" s="14" t="n">
        <f aca="false">-(E301*$F$2-E301)</f>
        <v>15381</v>
      </c>
      <c r="G301" s="15" t="s">
        <v>1143</v>
      </c>
      <c r="H301" s="14"/>
    </row>
    <row r="302" customFormat="false" ht="39.95" hidden="false" customHeight="true" outlineLevel="4" collapsed="false">
      <c r="A302" s="11"/>
      <c r="B302" s="12" t="s">
        <v>1144</v>
      </c>
      <c r="C302" s="12" t="s">
        <v>1145</v>
      </c>
      <c r="D302" s="20" t="s">
        <v>1146</v>
      </c>
      <c r="E302" s="14" t="n">
        <v>18490</v>
      </c>
      <c r="F302" s="14" t="n">
        <f aca="false">-(E302*$F$2-E302)</f>
        <v>16641</v>
      </c>
      <c r="G302" s="15" t="s">
        <v>1147</v>
      </c>
      <c r="H302" s="14"/>
    </row>
    <row r="303" customFormat="false" ht="39.95" hidden="false" customHeight="true" outlineLevel="4" collapsed="false">
      <c r="A303" s="11"/>
      <c r="B303" s="12" t="s">
        <v>1148</v>
      </c>
      <c r="C303" s="12" t="s">
        <v>1149</v>
      </c>
      <c r="D303" s="20" t="s">
        <v>1150</v>
      </c>
      <c r="E303" s="14" t="n">
        <v>15490</v>
      </c>
      <c r="F303" s="14" t="n">
        <f aca="false">-(E303*$F$2-E303)</f>
        <v>13941</v>
      </c>
      <c r="G303" s="15" t="s">
        <v>1151</v>
      </c>
      <c r="H303" s="14"/>
    </row>
    <row r="304" customFormat="false" ht="39.95" hidden="false" customHeight="true" outlineLevel="4" collapsed="false">
      <c r="A304" s="11"/>
      <c r="B304" s="12" t="s">
        <v>1152</v>
      </c>
      <c r="C304" s="12" t="s">
        <v>1153</v>
      </c>
      <c r="D304" s="20" t="s">
        <v>1154</v>
      </c>
      <c r="E304" s="14" t="n">
        <v>15990</v>
      </c>
      <c r="F304" s="14" t="n">
        <f aca="false">-(E304*$F$2-E304)</f>
        <v>14391</v>
      </c>
      <c r="G304" s="15" t="s">
        <v>1155</v>
      </c>
      <c r="H304" s="14"/>
    </row>
    <row r="305" customFormat="false" ht="39.95" hidden="false" customHeight="true" outlineLevel="4" collapsed="false">
      <c r="A305" s="11"/>
      <c r="B305" s="12" t="s">
        <v>1156</v>
      </c>
      <c r="C305" s="12" t="s">
        <v>1157</v>
      </c>
      <c r="D305" s="20" t="s">
        <v>1158</v>
      </c>
      <c r="E305" s="14" t="n">
        <v>16990</v>
      </c>
      <c r="F305" s="14" t="n">
        <f aca="false">-(E305*$F$2-E305)</f>
        <v>15291</v>
      </c>
      <c r="G305" s="15" t="s">
        <v>1159</v>
      </c>
      <c r="H305" s="14"/>
    </row>
    <row r="306" customFormat="false" ht="39.95" hidden="false" customHeight="true" outlineLevel="4" collapsed="false">
      <c r="A306" s="11"/>
      <c r="B306" s="12" t="s">
        <v>1160</v>
      </c>
      <c r="C306" s="12" t="s">
        <v>1161</v>
      </c>
      <c r="D306" s="20" t="s">
        <v>1162</v>
      </c>
      <c r="E306" s="14" t="n">
        <v>17990</v>
      </c>
      <c r="F306" s="14" t="n">
        <f aca="false">-(E306*$F$2-E306)</f>
        <v>16191</v>
      </c>
      <c r="G306" s="15" t="s">
        <v>1163</v>
      </c>
      <c r="H306" s="14"/>
    </row>
    <row r="307" customFormat="false" ht="39.95" hidden="false" customHeight="true" outlineLevel="4" collapsed="false">
      <c r="A307" s="11"/>
      <c r="B307" s="12" t="s">
        <v>1164</v>
      </c>
      <c r="C307" s="12" t="s">
        <v>1165</v>
      </c>
      <c r="D307" s="20" t="s">
        <v>1166</v>
      </c>
      <c r="E307" s="14" t="n">
        <v>18990</v>
      </c>
      <c r="F307" s="14" t="n">
        <f aca="false">-(E307*$F$2-E307)</f>
        <v>17091</v>
      </c>
      <c r="G307" s="15" t="s">
        <v>1167</v>
      </c>
      <c r="H307" s="14"/>
    </row>
    <row r="308" customFormat="false" ht="39.95" hidden="false" customHeight="true" outlineLevel="4" collapsed="false">
      <c r="A308" s="11"/>
      <c r="B308" s="12" t="s">
        <v>1168</v>
      </c>
      <c r="C308" s="12" t="s">
        <v>1169</v>
      </c>
      <c r="D308" s="20" t="s">
        <v>1170</v>
      </c>
      <c r="E308" s="14" t="n">
        <v>18990</v>
      </c>
      <c r="F308" s="14" t="n">
        <f aca="false">-(E308*$F$2-E308)</f>
        <v>17091</v>
      </c>
      <c r="G308" s="15" t="s">
        <v>1171</v>
      </c>
      <c r="H308" s="14"/>
    </row>
    <row r="309" customFormat="false" ht="39.95" hidden="false" customHeight="true" outlineLevel="4" collapsed="false">
      <c r="A309" s="11"/>
      <c r="B309" s="12" t="s">
        <v>1172</v>
      </c>
      <c r="C309" s="12" t="s">
        <v>1173</v>
      </c>
      <c r="D309" s="20" t="s">
        <v>1174</v>
      </c>
      <c r="E309" s="14" t="n">
        <v>19990</v>
      </c>
      <c r="F309" s="14" t="n">
        <f aca="false">-(E309*$F$2-E309)</f>
        <v>17991</v>
      </c>
      <c r="G309" s="15" t="s">
        <v>1175</v>
      </c>
      <c r="H309" s="14"/>
    </row>
    <row r="310" customFormat="false" ht="39.95" hidden="false" customHeight="true" outlineLevel="4" collapsed="false">
      <c r="A310" s="11"/>
      <c r="B310" s="12" t="s">
        <v>1176</v>
      </c>
      <c r="C310" s="12" t="s">
        <v>1177</v>
      </c>
      <c r="D310" s="20" t="s">
        <v>1178</v>
      </c>
      <c r="E310" s="14" t="n">
        <v>21490</v>
      </c>
      <c r="F310" s="14" t="n">
        <f aca="false">-(E310*$F$2-E310)</f>
        <v>19341</v>
      </c>
      <c r="G310" s="15" t="s">
        <v>1179</v>
      </c>
      <c r="H310" s="14"/>
    </row>
    <row r="311" customFormat="false" ht="39.95" hidden="false" customHeight="true" outlineLevel="4" collapsed="false">
      <c r="A311" s="11"/>
      <c r="B311" s="12" t="s">
        <v>1180</v>
      </c>
      <c r="C311" s="12" t="s">
        <v>1181</v>
      </c>
      <c r="D311" s="20" t="s">
        <v>1182</v>
      </c>
      <c r="E311" s="14" t="n">
        <v>19990</v>
      </c>
      <c r="F311" s="14" t="n">
        <f aca="false">-(E311*$F$2-E311)</f>
        <v>17991</v>
      </c>
      <c r="G311" s="15" t="s">
        <v>1183</v>
      </c>
      <c r="H311" s="14"/>
    </row>
    <row r="312" customFormat="false" ht="39.95" hidden="false" customHeight="true" outlineLevel="4" collapsed="false">
      <c r="A312" s="11"/>
      <c r="B312" s="12" t="s">
        <v>1184</v>
      </c>
      <c r="C312" s="12" t="s">
        <v>1185</v>
      </c>
      <c r="D312" s="20" t="s">
        <v>1186</v>
      </c>
      <c r="E312" s="14" t="n">
        <v>1290</v>
      </c>
      <c r="F312" s="14" t="n">
        <f aca="false">-(E312*$F$2-E312)</f>
        <v>1161</v>
      </c>
      <c r="G312" s="15" t="s">
        <v>1187</v>
      </c>
      <c r="H312" s="14"/>
    </row>
    <row r="313" customFormat="false" ht="39.95" hidden="false" customHeight="true" outlineLevel="4" collapsed="false">
      <c r="A313" s="11"/>
      <c r="B313" s="12" t="s">
        <v>1188</v>
      </c>
      <c r="C313" s="12" t="s">
        <v>1189</v>
      </c>
      <c r="D313" s="20" t="s">
        <v>1190</v>
      </c>
      <c r="E313" s="14" t="n">
        <v>1190</v>
      </c>
      <c r="F313" s="14" t="n">
        <f aca="false">-(E313*$F$2-E313)</f>
        <v>1071</v>
      </c>
      <c r="G313" s="15" t="s">
        <v>1191</v>
      </c>
      <c r="H313" s="14"/>
    </row>
    <row r="314" customFormat="false" ht="39.95" hidden="false" customHeight="true" outlineLevel="4" collapsed="false">
      <c r="A314" s="11"/>
      <c r="B314" s="12" t="s">
        <v>1192</v>
      </c>
      <c r="C314" s="12" t="s">
        <v>1193</v>
      </c>
      <c r="D314" s="20" t="s">
        <v>1194</v>
      </c>
      <c r="E314" s="14" t="n">
        <v>1490</v>
      </c>
      <c r="F314" s="14" t="n">
        <f aca="false">-(E314*$F$2-E314)</f>
        <v>1341</v>
      </c>
      <c r="G314" s="15" t="s">
        <v>1195</v>
      </c>
      <c r="H314" s="14"/>
    </row>
    <row r="315" customFormat="false" ht="39.95" hidden="false" customHeight="true" outlineLevel="4" collapsed="false">
      <c r="A315" s="11"/>
      <c r="B315" s="12" t="s">
        <v>1196</v>
      </c>
      <c r="C315" s="12" t="s">
        <v>1197</v>
      </c>
      <c r="D315" s="20" t="s">
        <v>1198</v>
      </c>
      <c r="E315" s="14" t="n">
        <v>2490</v>
      </c>
      <c r="F315" s="14" t="n">
        <f aca="false">-(E315*$F$2-E315)</f>
        <v>2241</v>
      </c>
      <c r="G315" s="15" t="s">
        <v>1199</v>
      </c>
      <c r="H315" s="14"/>
    </row>
    <row r="316" customFormat="false" ht="39.95" hidden="false" customHeight="true" outlineLevel="4" collapsed="false">
      <c r="A316" s="11"/>
      <c r="B316" s="12" t="s">
        <v>1200</v>
      </c>
      <c r="C316" s="12" t="s">
        <v>1201</v>
      </c>
      <c r="D316" s="20" t="s">
        <v>1202</v>
      </c>
      <c r="E316" s="14" t="n">
        <v>4590</v>
      </c>
      <c r="F316" s="14" t="n">
        <f aca="false">-(E316*$F$2-E316)</f>
        <v>4131</v>
      </c>
      <c r="G316" s="15" t="s">
        <v>1203</v>
      </c>
      <c r="H316" s="14"/>
    </row>
    <row r="317" customFormat="false" ht="39.95" hidden="false" customHeight="true" outlineLevel="4" collapsed="false">
      <c r="A317" s="11"/>
      <c r="B317" s="12" t="s">
        <v>1204</v>
      </c>
      <c r="C317" s="12" t="s">
        <v>1205</v>
      </c>
      <c r="D317" s="20" t="s">
        <v>1206</v>
      </c>
      <c r="E317" s="14" t="n">
        <v>1690</v>
      </c>
      <c r="F317" s="14" t="n">
        <f aca="false">-(E317*$F$2-E317)</f>
        <v>1521</v>
      </c>
      <c r="G317" s="15" t="s">
        <v>1207</v>
      </c>
      <c r="H317" s="14"/>
    </row>
    <row r="318" customFormat="false" ht="39.95" hidden="false" customHeight="true" outlineLevel="4" collapsed="false">
      <c r="A318" s="11"/>
      <c r="B318" s="12" t="s">
        <v>1208</v>
      </c>
      <c r="C318" s="12" t="s">
        <v>1209</v>
      </c>
      <c r="D318" s="20" t="s">
        <v>1210</v>
      </c>
      <c r="E318" s="14" t="n">
        <v>1690</v>
      </c>
      <c r="F318" s="14" t="n">
        <f aca="false">-(E318*$F$2-E318)</f>
        <v>1521</v>
      </c>
      <c r="G318" s="15" t="s">
        <v>1211</v>
      </c>
      <c r="H318" s="14"/>
    </row>
    <row r="319" customFormat="false" ht="39.95" hidden="false" customHeight="true" outlineLevel="4" collapsed="false">
      <c r="A319" s="11"/>
      <c r="B319" s="12" t="s">
        <v>1212</v>
      </c>
      <c r="C319" s="12" t="s">
        <v>1213</v>
      </c>
      <c r="D319" s="20" t="s">
        <v>1214</v>
      </c>
      <c r="E319" s="14" t="n">
        <v>4190</v>
      </c>
      <c r="F319" s="14" t="n">
        <f aca="false">-(E319*$F$2-E319)</f>
        <v>3771</v>
      </c>
      <c r="G319" s="15" t="s">
        <v>1215</v>
      </c>
      <c r="H319" s="14"/>
    </row>
    <row r="320" customFormat="false" ht="39.95" hidden="false" customHeight="true" outlineLevel="4" collapsed="false">
      <c r="A320" s="11"/>
      <c r="B320" s="12" t="s">
        <v>1216</v>
      </c>
      <c r="C320" s="12" t="s">
        <v>1217</v>
      </c>
      <c r="D320" s="20" t="s">
        <v>1218</v>
      </c>
      <c r="E320" s="14" t="n">
        <v>4490</v>
      </c>
      <c r="F320" s="14" t="n">
        <f aca="false">-(E320*$F$2-E320)</f>
        <v>4041</v>
      </c>
      <c r="G320" s="15" t="s">
        <v>1219</v>
      </c>
      <c r="H320" s="14"/>
    </row>
    <row r="321" customFormat="false" ht="39.95" hidden="false" customHeight="true" outlineLevel="4" collapsed="false">
      <c r="A321" s="11"/>
      <c r="B321" s="12" t="s">
        <v>1220</v>
      </c>
      <c r="C321" s="12" t="s">
        <v>1221</v>
      </c>
      <c r="D321" s="20" t="s">
        <v>1222</v>
      </c>
      <c r="E321" s="14" t="n">
        <v>6290</v>
      </c>
      <c r="F321" s="14" t="n">
        <f aca="false">-(E321*$F$2-E321)</f>
        <v>5661</v>
      </c>
      <c r="G321" s="15" t="s">
        <v>1223</v>
      </c>
      <c r="H321" s="14"/>
    </row>
    <row r="322" customFormat="false" ht="39.95" hidden="false" customHeight="true" outlineLevel="4" collapsed="false">
      <c r="A322" s="11"/>
      <c r="B322" s="12" t="s">
        <v>1224</v>
      </c>
      <c r="C322" s="12" t="s">
        <v>1225</v>
      </c>
      <c r="D322" s="20" t="s">
        <v>1226</v>
      </c>
      <c r="E322" s="14" t="n">
        <v>8690</v>
      </c>
      <c r="F322" s="14" t="n">
        <f aca="false">-(E322*$F$2-E322)</f>
        <v>7821</v>
      </c>
      <c r="G322" s="15" t="s">
        <v>1227</v>
      </c>
      <c r="H322" s="14"/>
    </row>
    <row r="323" customFormat="false" ht="39.95" hidden="false" customHeight="true" outlineLevel="4" collapsed="false">
      <c r="A323" s="11"/>
      <c r="B323" s="12" t="s">
        <v>1228</v>
      </c>
      <c r="C323" s="12" t="s">
        <v>1229</v>
      </c>
      <c r="D323" s="20" t="s">
        <v>1230</v>
      </c>
      <c r="E323" s="14" t="n">
        <v>8690</v>
      </c>
      <c r="F323" s="14" t="n">
        <f aca="false">-(E323*$F$2-E323)</f>
        <v>7821</v>
      </c>
      <c r="G323" s="15" t="s">
        <v>1231</v>
      </c>
      <c r="H323" s="14"/>
    </row>
    <row r="324" customFormat="false" ht="39.95" hidden="false" customHeight="true" outlineLevel="4" collapsed="false">
      <c r="A324" s="11"/>
      <c r="B324" s="12" t="s">
        <v>1232</v>
      </c>
      <c r="C324" s="12" t="s">
        <v>1233</v>
      </c>
      <c r="D324" s="20" t="s">
        <v>1234</v>
      </c>
      <c r="E324" s="14" t="n">
        <v>8990</v>
      </c>
      <c r="F324" s="14" t="n">
        <f aca="false">-(E324*$F$2-E324)</f>
        <v>8091</v>
      </c>
      <c r="G324" s="15" t="s">
        <v>1235</v>
      </c>
      <c r="H324" s="14"/>
    </row>
    <row r="325" customFormat="false" ht="39.95" hidden="false" customHeight="true" outlineLevel="4" collapsed="false">
      <c r="A325" s="11"/>
      <c r="B325" s="12" t="s">
        <v>1236</v>
      </c>
      <c r="C325" s="12" t="s">
        <v>1237</v>
      </c>
      <c r="D325" s="20" t="s">
        <v>1238</v>
      </c>
      <c r="E325" s="14" t="n">
        <v>8990</v>
      </c>
      <c r="F325" s="14" t="n">
        <f aca="false">-(E325*$F$2-E325)</f>
        <v>8091</v>
      </c>
      <c r="G325" s="15" t="s">
        <v>1239</v>
      </c>
      <c r="H325" s="14"/>
    </row>
    <row r="326" customFormat="false" ht="39.95" hidden="false" customHeight="true" outlineLevel="4" collapsed="false">
      <c r="A326" s="11"/>
      <c r="B326" s="12" t="s">
        <v>1240</v>
      </c>
      <c r="C326" s="12" t="s">
        <v>1241</v>
      </c>
      <c r="D326" s="20" t="s">
        <v>1242</v>
      </c>
      <c r="E326" s="14" t="n">
        <v>9990</v>
      </c>
      <c r="F326" s="14" t="n">
        <f aca="false">-(E326*$F$2-E326)</f>
        <v>8991</v>
      </c>
      <c r="G326" s="15" t="s">
        <v>1243</v>
      </c>
      <c r="H326" s="14"/>
    </row>
    <row r="327" customFormat="false" ht="39.95" hidden="false" customHeight="true" outlineLevel="4" collapsed="false">
      <c r="A327" s="11"/>
      <c r="B327" s="12" t="s">
        <v>1244</v>
      </c>
      <c r="C327" s="12" t="s">
        <v>1245</v>
      </c>
      <c r="D327" s="20" t="s">
        <v>1246</v>
      </c>
      <c r="E327" s="14" t="n">
        <v>3390</v>
      </c>
      <c r="F327" s="14" t="n">
        <f aca="false">-(E327*$F$2-E327)</f>
        <v>3051</v>
      </c>
      <c r="G327" s="15" t="s">
        <v>1247</v>
      </c>
      <c r="H327" s="14"/>
    </row>
    <row r="328" customFormat="false" ht="39.95" hidden="false" customHeight="true" outlineLevel="4" collapsed="false">
      <c r="A328" s="11"/>
      <c r="B328" s="12" t="s">
        <v>1248</v>
      </c>
      <c r="C328" s="12" t="s">
        <v>1249</v>
      </c>
      <c r="D328" s="20" t="s">
        <v>1250</v>
      </c>
      <c r="E328" s="14" t="n">
        <v>4390</v>
      </c>
      <c r="F328" s="14" t="n">
        <f aca="false">-(E328*$F$2-E328)</f>
        <v>3951</v>
      </c>
      <c r="G328" s="15" t="s">
        <v>1251</v>
      </c>
      <c r="H328" s="14"/>
    </row>
    <row r="329" customFormat="false" ht="39.95" hidden="false" customHeight="true" outlineLevel="4" collapsed="false">
      <c r="A329" s="11"/>
      <c r="B329" s="12" t="s">
        <v>1252</v>
      </c>
      <c r="C329" s="12" t="s">
        <v>1253</v>
      </c>
      <c r="D329" s="20" t="s">
        <v>1254</v>
      </c>
      <c r="E329" s="14" t="n">
        <v>6090</v>
      </c>
      <c r="F329" s="14" t="n">
        <f aca="false">-(E329*$F$2-E329)</f>
        <v>5481</v>
      </c>
      <c r="G329" s="15" t="s">
        <v>1255</v>
      </c>
      <c r="H329" s="14"/>
    </row>
    <row r="330" customFormat="false" ht="39.95" hidden="false" customHeight="true" outlineLevel="4" collapsed="false">
      <c r="A330" s="11"/>
      <c r="B330" s="12" t="s">
        <v>1256</v>
      </c>
      <c r="C330" s="12" t="s">
        <v>1257</v>
      </c>
      <c r="D330" s="20" t="s">
        <v>1258</v>
      </c>
      <c r="E330" s="14" t="n">
        <v>6090</v>
      </c>
      <c r="F330" s="14" t="n">
        <f aca="false">-(E330*$F$2-E330)</f>
        <v>5481</v>
      </c>
      <c r="G330" s="15" t="s">
        <v>1259</v>
      </c>
      <c r="H330" s="14"/>
    </row>
    <row r="331" customFormat="false" ht="39.95" hidden="false" customHeight="true" outlineLevel="4" collapsed="false">
      <c r="A331" s="11"/>
      <c r="B331" s="12" t="s">
        <v>1260</v>
      </c>
      <c r="C331" s="12" t="s">
        <v>1261</v>
      </c>
      <c r="D331" s="20" t="s">
        <v>1262</v>
      </c>
      <c r="E331" s="14" t="n">
        <v>6090</v>
      </c>
      <c r="F331" s="14" t="n">
        <f aca="false">-(E331*$F$2-E331)</f>
        <v>5481</v>
      </c>
      <c r="G331" s="15" t="s">
        <v>1263</v>
      </c>
      <c r="H331" s="14"/>
    </row>
    <row r="332" customFormat="false" ht="39.95" hidden="false" customHeight="true" outlineLevel="4" collapsed="false">
      <c r="A332" s="11"/>
      <c r="B332" s="12" t="s">
        <v>1264</v>
      </c>
      <c r="C332" s="12" t="s">
        <v>1265</v>
      </c>
      <c r="D332" s="20" t="s">
        <v>1266</v>
      </c>
      <c r="E332" s="14" t="n">
        <v>6090</v>
      </c>
      <c r="F332" s="14" t="n">
        <f aca="false">-(E332*$F$2-E332)</f>
        <v>5481</v>
      </c>
      <c r="G332" s="15" t="s">
        <v>1267</v>
      </c>
      <c r="H332" s="14"/>
    </row>
    <row r="333" customFormat="false" ht="39.95" hidden="false" customHeight="true" outlineLevel="4" collapsed="false">
      <c r="A333" s="11"/>
      <c r="B333" s="12" t="s">
        <v>1268</v>
      </c>
      <c r="C333" s="12" t="s">
        <v>1269</v>
      </c>
      <c r="D333" s="20" t="s">
        <v>1270</v>
      </c>
      <c r="E333" s="14" t="n">
        <v>2790</v>
      </c>
      <c r="F333" s="14" t="n">
        <f aca="false">-(E333*$F$2-E333)</f>
        <v>2511</v>
      </c>
      <c r="G333" s="15" t="s">
        <v>1271</v>
      </c>
      <c r="H333" s="14"/>
    </row>
    <row r="334" customFormat="false" ht="39.95" hidden="false" customHeight="true" outlineLevel="4" collapsed="false">
      <c r="A334" s="11"/>
      <c r="B334" s="12" t="s">
        <v>1272</v>
      </c>
      <c r="C334" s="12" t="s">
        <v>1273</v>
      </c>
      <c r="D334" s="20" t="s">
        <v>1274</v>
      </c>
      <c r="E334" s="14" t="n">
        <v>9990</v>
      </c>
      <c r="F334" s="14" t="n">
        <f aca="false">-(E334*$F$2-E334)</f>
        <v>8991</v>
      </c>
      <c r="G334" s="15" t="s">
        <v>1275</v>
      </c>
      <c r="H334" s="14"/>
    </row>
    <row r="335" customFormat="false" ht="39.95" hidden="false" customHeight="true" outlineLevel="4" collapsed="false">
      <c r="A335" s="11"/>
      <c r="B335" s="12" t="s">
        <v>1276</v>
      </c>
      <c r="C335" s="12" t="s">
        <v>1277</v>
      </c>
      <c r="D335" s="20" t="s">
        <v>1278</v>
      </c>
      <c r="E335" s="14" t="n">
        <v>6590</v>
      </c>
      <c r="F335" s="14" t="n">
        <f aca="false">-(E335*$F$2-E335)</f>
        <v>5931</v>
      </c>
      <c r="G335" s="15" t="s">
        <v>1279</v>
      </c>
      <c r="H335" s="14"/>
    </row>
    <row r="336" customFormat="false" ht="39.95" hidden="false" customHeight="true" outlineLevel="4" collapsed="false">
      <c r="A336" s="11"/>
      <c r="B336" s="12" t="s">
        <v>1280</v>
      </c>
      <c r="C336" s="12" t="s">
        <v>1281</v>
      </c>
      <c r="D336" s="20" t="s">
        <v>1282</v>
      </c>
      <c r="E336" s="14" t="n">
        <v>7090</v>
      </c>
      <c r="F336" s="14" t="n">
        <f aca="false">-(E336*$F$2-E336)</f>
        <v>6381</v>
      </c>
      <c r="G336" s="15" t="s">
        <v>1283</v>
      </c>
      <c r="H336" s="14"/>
    </row>
    <row r="337" customFormat="false" ht="39.95" hidden="false" customHeight="true" outlineLevel="4" collapsed="false">
      <c r="A337" s="11"/>
      <c r="B337" s="12" t="s">
        <v>1284</v>
      </c>
      <c r="C337" s="12" t="s">
        <v>1285</v>
      </c>
      <c r="D337" s="20" t="s">
        <v>1286</v>
      </c>
      <c r="E337" s="14" t="n">
        <v>8290</v>
      </c>
      <c r="F337" s="14" t="n">
        <f aca="false">-(E337*$F$2-E337)</f>
        <v>7461</v>
      </c>
      <c r="G337" s="15" t="s">
        <v>1287</v>
      </c>
      <c r="H337" s="14"/>
    </row>
    <row r="338" customFormat="false" ht="39.95" hidden="false" customHeight="true" outlineLevel="4" collapsed="false">
      <c r="A338" s="11"/>
      <c r="B338" s="12" t="s">
        <v>1288</v>
      </c>
      <c r="C338" s="12" t="s">
        <v>1289</v>
      </c>
      <c r="D338" s="20" t="s">
        <v>1290</v>
      </c>
      <c r="E338" s="14" t="n">
        <v>3590</v>
      </c>
      <c r="F338" s="14" t="n">
        <f aca="false">-(E338*$F$2-E338)</f>
        <v>3231</v>
      </c>
      <c r="G338" s="15" t="s">
        <v>1291</v>
      </c>
      <c r="H338" s="14"/>
    </row>
    <row r="339" customFormat="false" ht="39.95" hidden="false" customHeight="true" outlineLevel="4" collapsed="false">
      <c r="A339" s="11"/>
      <c r="B339" s="12" t="s">
        <v>1292</v>
      </c>
      <c r="C339" s="12" t="s">
        <v>1293</v>
      </c>
      <c r="D339" s="20" t="s">
        <v>1294</v>
      </c>
      <c r="E339" s="14" t="n">
        <v>3590</v>
      </c>
      <c r="F339" s="14" t="n">
        <f aca="false">-(E339*$F$2-E339)</f>
        <v>3231</v>
      </c>
      <c r="G339" s="15" t="s">
        <v>1295</v>
      </c>
      <c r="H339" s="14"/>
    </row>
    <row r="340" customFormat="false" ht="39.95" hidden="false" customHeight="true" outlineLevel="4" collapsed="false">
      <c r="A340" s="11"/>
      <c r="B340" s="12" t="s">
        <v>1296</v>
      </c>
      <c r="C340" s="12" t="s">
        <v>1297</v>
      </c>
      <c r="D340" s="20" t="s">
        <v>1298</v>
      </c>
      <c r="E340" s="14" t="n">
        <v>3590</v>
      </c>
      <c r="F340" s="14" t="n">
        <f aca="false">-(E340*$F$2-E340)</f>
        <v>3231</v>
      </c>
      <c r="G340" s="15" t="s">
        <v>1299</v>
      </c>
      <c r="H340" s="14"/>
    </row>
    <row r="341" customFormat="false" ht="39.95" hidden="false" customHeight="true" outlineLevel="4" collapsed="false">
      <c r="A341" s="11"/>
      <c r="B341" s="12" t="s">
        <v>1300</v>
      </c>
      <c r="C341" s="12" t="s">
        <v>1301</v>
      </c>
      <c r="D341" s="20" t="s">
        <v>1302</v>
      </c>
      <c r="E341" s="14" t="n">
        <v>3590</v>
      </c>
      <c r="F341" s="14" t="n">
        <f aca="false">-(E341*$F$2-E341)</f>
        <v>3231</v>
      </c>
      <c r="G341" s="15" t="s">
        <v>1303</v>
      </c>
      <c r="H341" s="14"/>
    </row>
    <row r="342" customFormat="false" ht="39.95" hidden="false" customHeight="true" outlineLevel="4" collapsed="false">
      <c r="A342" s="11"/>
      <c r="B342" s="12" t="s">
        <v>1304</v>
      </c>
      <c r="C342" s="12" t="s">
        <v>1305</v>
      </c>
      <c r="D342" s="20" t="s">
        <v>1306</v>
      </c>
      <c r="E342" s="14" t="n">
        <v>3590</v>
      </c>
      <c r="F342" s="14" t="n">
        <f aca="false">-(E342*$F$2-E342)</f>
        <v>3231</v>
      </c>
      <c r="G342" s="15" t="s">
        <v>1307</v>
      </c>
      <c r="H342" s="14"/>
    </row>
    <row r="343" customFormat="false" ht="39.95" hidden="false" customHeight="true" outlineLevel="4" collapsed="false">
      <c r="A343" s="11"/>
      <c r="B343" s="12" t="s">
        <v>1308</v>
      </c>
      <c r="C343" s="12" t="s">
        <v>1309</v>
      </c>
      <c r="D343" s="20" t="s">
        <v>1310</v>
      </c>
      <c r="E343" s="14" t="n">
        <v>3990</v>
      </c>
      <c r="F343" s="14" t="n">
        <f aca="false">-(E343*$F$2-E343)</f>
        <v>3591</v>
      </c>
      <c r="G343" s="15" t="s">
        <v>1311</v>
      </c>
      <c r="H343" s="14"/>
    </row>
    <row r="344" customFormat="false" ht="39.95" hidden="false" customHeight="true" outlineLevel="4" collapsed="false">
      <c r="A344" s="11"/>
      <c r="B344" s="12" t="s">
        <v>1312</v>
      </c>
      <c r="C344" s="12" t="s">
        <v>1313</v>
      </c>
      <c r="D344" s="20" t="s">
        <v>1314</v>
      </c>
      <c r="E344" s="14" t="n">
        <v>3990</v>
      </c>
      <c r="F344" s="14" t="n">
        <f aca="false">-(E344*$F$2-E344)</f>
        <v>3591</v>
      </c>
      <c r="G344" s="15" t="s">
        <v>1315</v>
      </c>
      <c r="H344" s="14"/>
    </row>
    <row r="345" customFormat="false" ht="39.95" hidden="false" customHeight="true" outlineLevel="4" collapsed="false">
      <c r="A345" s="11"/>
      <c r="B345" s="12" t="s">
        <v>1316</v>
      </c>
      <c r="C345" s="12" t="s">
        <v>1317</v>
      </c>
      <c r="D345" s="20" t="s">
        <v>1318</v>
      </c>
      <c r="E345" s="14" t="n">
        <v>4090</v>
      </c>
      <c r="F345" s="14" t="n">
        <f aca="false">-(E345*$F$2-E345)</f>
        <v>3681</v>
      </c>
      <c r="G345" s="15" t="s">
        <v>1319</v>
      </c>
      <c r="H345" s="14"/>
    </row>
    <row r="346" customFormat="false" ht="39.95" hidden="false" customHeight="true" outlineLevel="4" collapsed="false">
      <c r="A346" s="11"/>
      <c r="B346" s="12" t="s">
        <v>1320</v>
      </c>
      <c r="C346" s="12" t="s">
        <v>1321</v>
      </c>
      <c r="D346" s="20" t="s">
        <v>1322</v>
      </c>
      <c r="E346" s="14" t="n">
        <v>4090</v>
      </c>
      <c r="F346" s="14" t="n">
        <f aca="false">-(E346*$F$2-E346)</f>
        <v>3681</v>
      </c>
      <c r="G346" s="15" t="s">
        <v>1323</v>
      </c>
      <c r="H346" s="14"/>
    </row>
    <row r="347" customFormat="false" ht="39.95" hidden="false" customHeight="true" outlineLevel="4" collapsed="false">
      <c r="A347" s="11"/>
      <c r="B347" s="12" t="s">
        <v>1324</v>
      </c>
      <c r="C347" s="12" t="s">
        <v>1325</v>
      </c>
      <c r="D347" s="20" t="s">
        <v>1326</v>
      </c>
      <c r="E347" s="14" t="n">
        <v>3990</v>
      </c>
      <c r="F347" s="14" t="n">
        <f aca="false">-(E347*$F$2-E347)</f>
        <v>3591</v>
      </c>
      <c r="G347" s="15" t="s">
        <v>1327</v>
      </c>
      <c r="H347" s="14"/>
    </row>
    <row r="348" customFormat="false" ht="39.95" hidden="false" customHeight="true" outlineLevel="4" collapsed="false">
      <c r="A348" s="11"/>
      <c r="B348" s="12" t="s">
        <v>1328</v>
      </c>
      <c r="C348" s="12" t="s">
        <v>1329</v>
      </c>
      <c r="D348" s="20" t="s">
        <v>1330</v>
      </c>
      <c r="E348" s="14" t="n">
        <v>4090</v>
      </c>
      <c r="F348" s="14" t="n">
        <f aca="false">-(E348*$F$2-E348)</f>
        <v>3681</v>
      </c>
      <c r="G348" s="15" t="s">
        <v>1331</v>
      </c>
      <c r="H348" s="14"/>
    </row>
    <row r="349" customFormat="false" ht="39.95" hidden="false" customHeight="true" outlineLevel="4" collapsed="false">
      <c r="A349" s="11"/>
      <c r="B349" s="12" t="s">
        <v>1332</v>
      </c>
      <c r="C349" s="12" t="s">
        <v>1333</v>
      </c>
      <c r="D349" s="20" t="s">
        <v>1334</v>
      </c>
      <c r="E349" s="14" t="n">
        <v>3990</v>
      </c>
      <c r="F349" s="14" t="n">
        <f aca="false">-(E349*$F$2-E349)</f>
        <v>3591</v>
      </c>
      <c r="G349" s="15" t="s">
        <v>1335</v>
      </c>
      <c r="H349" s="14"/>
    </row>
    <row r="350" customFormat="false" ht="39.95" hidden="false" customHeight="true" outlineLevel="4" collapsed="false">
      <c r="A350" s="11"/>
      <c r="B350" s="12" t="s">
        <v>1336</v>
      </c>
      <c r="C350" s="12" t="s">
        <v>1337</v>
      </c>
      <c r="D350" s="20" t="s">
        <v>1338</v>
      </c>
      <c r="E350" s="14" t="n">
        <v>3990</v>
      </c>
      <c r="F350" s="14" t="n">
        <f aca="false">-(E350*$F$2-E350)</f>
        <v>3591</v>
      </c>
      <c r="G350" s="15" t="s">
        <v>1339</v>
      </c>
      <c r="H350" s="14"/>
    </row>
    <row r="351" customFormat="false" ht="39.95" hidden="false" customHeight="true" outlineLevel="4" collapsed="false">
      <c r="A351" s="11"/>
      <c r="B351" s="12" t="s">
        <v>1340</v>
      </c>
      <c r="C351" s="12" t="s">
        <v>1341</v>
      </c>
      <c r="D351" s="20" t="s">
        <v>1342</v>
      </c>
      <c r="E351" s="14" t="n">
        <v>4090</v>
      </c>
      <c r="F351" s="14" t="n">
        <f aca="false">-(E351*$F$2-E351)</f>
        <v>3681</v>
      </c>
      <c r="G351" s="15" t="s">
        <v>1343</v>
      </c>
      <c r="H351" s="14"/>
    </row>
    <row r="352" customFormat="false" ht="39.95" hidden="false" customHeight="true" outlineLevel="4" collapsed="false">
      <c r="A352" s="11"/>
      <c r="B352" s="12" t="s">
        <v>1344</v>
      </c>
      <c r="C352" s="12" t="s">
        <v>1345</v>
      </c>
      <c r="D352" s="20" t="s">
        <v>1346</v>
      </c>
      <c r="E352" s="14" t="n">
        <v>4090</v>
      </c>
      <c r="F352" s="14" t="n">
        <f aca="false">-(E352*$F$2-E352)</f>
        <v>3681</v>
      </c>
      <c r="G352" s="15" t="s">
        <v>1347</v>
      </c>
      <c r="H352" s="14"/>
    </row>
    <row r="353" customFormat="false" ht="39.95" hidden="false" customHeight="true" outlineLevel="4" collapsed="false">
      <c r="A353" s="11"/>
      <c r="B353" s="12" t="s">
        <v>1348</v>
      </c>
      <c r="C353" s="12" t="s">
        <v>1349</v>
      </c>
      <c r="D353" s="20" t="s">
        <v>1350</v>
      </c>
      <c r="E353" s="14" t="n">
        <v>4090</v>
      </c>
      <c r="F353" s="14" t="n">
        <f aca="false">-(E353*$F$2-E353)</f>
        <v>3681</v>
      </c>
      <c r="G353" s="15" t="s">
        <v>1351</v>
      </c>
      <c r="H353" s="14"/>
    </row>
    <row r="354" customFormat="false" ht="39.95" hidden="false" customHeight="true" outlineLevel="4" collapsed="false">
      <c r="A354" s="11"/>
      <c r="B354" s="12" t="s">
        <v>1352</v>
      </c>
      <c r="C354" s="12" t="s">
        <v>1353</v>
      </c>
      <c r="D354" s="20" t="s">
        <v>1354</v>
      </c>
      <c r="E354" s="14" t="n">
        <v>1890</v>
      </c>
      <c r="F354" s="14" t="n">
        <f aca="false">-(E354*$F$2-E354)</f>
        <v>1701</v>
      </c>
      <c r="G354" s="15" t="s">
        <v>1355</v>
      </c>
      <c r="H354" s="14"/>
    </row>
    <row r="355" customFormat="false" ht="39.95" hidden="false" customHeight="true" outlineLevel="4" collapsed="false">
      <c r="A355" s="11"/>
      <c r="B355" s="12" t="s">
        <v>1356</v>
      </c>
      <c r="C355" s="12" t="s">
        <v>1357</v>
      </c>
      <c r="D355" s="20" t="s">
        <v>1358</v>
      </c>
      <c r="E355" s="14" t="n">
        <v>1990</v>
      </c>
      <c r="F355" s="14" t="n">
        <f aca="false">-(E355*$F$2-E355)</f>
        <v>1791</v>
      </c>
      <c r="G355" s="15" t="s">
        <v>1359</v>
      </c>
      <c r="H355" s="14"/>
    </row>
    <row r="356" customFormat="false" ht="39.95" hidden="false" customHeight="true" outlineLevel="4" collapsed="false">
      <c r="A356" s="11"/>
      <c r="B356" s="12" t="s">
        <v>1360</v>
      </c>
      <c r="C356" s="12" t="s">
        <v>1361</v>
      </c>
      <c r="D356" s="20" t="s">
        <v>1362</v>
      </c>
      <c r="E356" s="14" t="n">
        <v>3890</v>
      </c>
      <c r="F356" s="14" t="n">
        <f aca="false">-(E356*$F$2-E356)</f>
        <v>3501</v>
      </c>
      <c r="G356" s="15" t="s">
        <v>1363</v>
      </c>
      <c r="H356" s="14"/>
    </row>
    <row r="357" customFormat="false" ht="39.95" hidden="false" customHeight="true" outlineLevel="4" collapsed="false">
      <c r="A357" s="11"/>
      <c r="B357" s="12" t="s">
        <v>1364</v>
      </c>
      <c r="C357" s="12" t="s">
        <v>1365</v>
      </c>
      <c r="D357" s="20" t="s">
        <v>1366</v>
      </c>
      <c r="E357" s="14" t="n">
        <v>4590</v>
      </c>
      <c r="F357" s="14" t="n">
        <f aca="false">-(E357*$F$2-E357)</f>
        <v>4131</v>
      </c>
      <c r="G357" s="15" t="s">
        <v>1367</v>
      </c>
      <c r="H357" s="14"/>
    </row>
    <row r="358" customFormat="false" ht="39.95" hidden="false" customHeight="true" outlineLevel="4" collapsed="false">
      <c r="A358" s="11"/>
      <c r="B358" s="12" t="s">
        <v>1368</v>
      </c>
      <c r="C358" s="12" t="s">
        <v>1369</v>
      </c>
      <c r="D358" s="20" t="s">
        <v>1370</v>
      </c>
      <c r="E358" s="14" t="n">
        <v>5090</v>
      </c>
      <c r="F358" s="14" t="n">
        <f aca="false">-(E358*$F$2-E358)</f>
        <v>4581</v>
      </c>
      <c r="G358" s="15" t="s">
        <v>1371</v>
      </c>
      <c r="H358" s="14"/>
    </row>
    <row r="359" customFormat="false" ht="39.95" hidden="false" customHeight="true" outlineLevel="4" collapsed="false">
      <c r="A359" s="11"/>
      <c r="B359" s="12" t="s">
        <v>1372</v>
      </c>
      <c r="C359" s="12" t="s">
        <v>1373</v>
      </c>
      <c r="D359" s="20" t="s">
        <v>1374</v>
      </c>
      <c r="E359" s="14" t="n">
        <v>5090</v>
      </c>
      <c r="F359" s="14" t="n">
        <f aca="false">-(E359*$F$2-E359)</f>
        <v>4581</v>
      </c>
      <c r="G359" s="15" t="s">
        <v>1375</v>
      </c>
      <c r="H359" s="14"/>
    </row>
    <row r="360" customFormat="false" ht="12" hidden="false" customHeight="true" outlineLevel="2" collapsed="false">
      <c r="A360" s="27"/>
      <c r="B360" s="28"/>
      <c r="C360" s="28"/>
      <c r="D360" s="29" t="s">
        <v>1376</v>
      </c>
      <c r="E360" s="30"/>
      <c r="F360" s="30"/>
      <c r="G360" s="30"/>
      <c r="H360" s="30"/>
    </row>
    <row r="361" customFormat="false" ht="39.95" hidden="false" customHeight="true" outlineLevel="3" collapsed="false">
      <c r="A361" s="11"/>
      <c r="B361" s="12" t="s">
        <v>1377</v>
      </c>
      <c r="C361" s="12" t="s">
        <v>1378</v>
      </c>
      <c r="D361" s="13" t="s">
        <v>1379</v>
      </c>
      <c r="E361" s="14" t="n">
        <v>9990</v>
      </c>
      <c r="F361" s="14" t="n">
        <f aca="false">-(E361*$F$2-E361)</f>
        <v>8991</v>
      </c>
      <c r="G361" s="15" t="s">
        <v>1380</v>
      </c>
      <c r="H361" s="14"/>
    </row>
    <row r="362" customFormat="false" ht="39.95" hidden="false" customHeight="true" outlineLevel="3" collapsed="false">
      <c r="A362" s="11"/>
      <c r="B362" s="12" t="s">
        <v>1381</v>
      </c>
      <c r="C362" s="12" t="s">
        <v>1382</v>
      </c>
      <c r="D362" s="13" t="s">
        <v>1383</v>
      </c>
      <c r="E362" s="14" t="n">
        <v>11990</v>
      </c>
      <c r="F362" s="14" t="n">
        <f aca="false">-(E362*$F$2-E362)</f>
        <v>10791</v>
      </c>
      <c r="G362" s="15" t="s">
        <v>1384</v>
      </c>
      <c r="H362" s="14"/>
    </row>
    <row r="363" customFormat="false" ht="39.95" hidden="false" customHeight="true" outlineLevel="3" collapsed="false">
      <c r="A363" s="11"/>
      <c r="B363" s="12" t="s">
        <v>1385</v>
      </c>
      <c r="C363" s="12" t="s">
        <v>1386</v>
      </c>
      <c r="D363" s="13" t="s">
        <v>1387</v>
      </c>
      <c r="E363" s="14" t="n">
        <v>11990</v>
      </c>
      <c r="F363" s="14" t="n">
        <f aca="false">-(E363*$F$2-E363)</f>
        <v>10791</v>
      </c>
      <c r="G363" s="15" t="s">
        <v>1388</v>
      </c>
      <c r="H363" s="14"/>
    </row>
    <row r="364" customFormat="false" ht="39.95" hidden="false" customHeight="true" outlineLevel="3" collapsed="false">
      <c r="A364" s="11"/>
      <c r="B364" s="12" t="s">
        <v>1389</v>
      </c>
      <c r="C364" s="12" t="s">
        <v>1390</v>
      </c>
      <c r="D364" s="13" t="s">
        <v>1391</v>
      </c>
      <c r="E364" s="14" t="n">
        <v>11490</v>
      </c>
      <c r="F364" s="14" t="n">
        <f aca="false">-(E364*$F$2-E364)</f>
        <v>10341</v>
      </c>
      <c r="G364" s="15" t="s">
        <v>1392</v>
      </c>
      <c r="H364" s="14"/>
    </row>
    <row r="365" customFormat="false" ht="39.95" hidden="false" customHeight="true" outlineLevel="3" collapsed="false">
      <c r="A365" s="11"/>
      <c r="B365" s="12" t="s">
        <v>1393</v>
      </c>
      <c r="C365" s="12" t="s">
        <v>1394</v>
      </c>
      <c r="D365" s="13" t="s">
        <v>1395</v>
      </c>
      <c r="E365" s="14" t="n">
        <v>9790</v>
      </c>
      <c r="F365" s="14" t="n">
        <f aca="false">-(E365*$F$2-E365)</f>
        <v>8811</v>
      </c>
      <c r="G365" s="15" t="s">
        <v>1396</v>
      </c>
      <c r="H365" s="14"/>
    </row>
    <row r="366" customFormat="false" ht="39.95" hidden="false" customHeight="true" outlineLevel="3" collapsed="false">
      <c r="A366" s="11"/>
      <c r="B366" s="12" t="s">
        <v>1397</v>
      </c>
      <c r="C366" s="12" t="s">
        <v>1398</v>
      </c>
      <c r="D366" s="13" t="s">
        <v>1399</v>
      </c>
      <c r="E366" s="14" t="n">
        <v>7490</v>
      </c>
      <c r="F366" s="14" t="n">
        <f aca="false">-(E366*$F$2-E366)</f>
        <v>6741</v>
      </c>
      <c r="G366" s="15" t="s">
        <v>1400</v>
      </c>
      <c r="H366" s="14"/>
    </row>
    <row r="367" customFormat="false" ht="39.95" hidden="false" customHeight="true" outlineLevel="3" collapsed="false">
      <c r="A367" s="11"/>
      <c r="B367" s="12" t="s">
        <v>1401</v>
      </c>
      <c r="C367" s="12" t="s">
        <v>1402</v>
      </c>
      <c r="D367" s="13" t="s">
        <v>1403</v>
      </c>
      <c r="E367" s="14" t="n">
        <v>8490</v>
      </c>
      <c r="F367" s="14" t="n">
        <f aca="false">-(E367*$F$2-E367)</f>
        <v>7641</v>
      </c>
      <c r="G367" s="15" t="s">
        <v>1404</v>
      </c>
      <c r="H367" s="14"/>
    </row>
    <row r="368" customFormat="false" ht="39.95" hidden="false" customHeight="true" outlineLevel="3" collapsed="false">
      <c r="A368" s="11"/>
      <c r="B368" s="12" t="s">
        <v>1405</v>
      </c>
      <c r="C368" s="12" t="s">
        <v>1406</v>
      </c>
      <c r="D368" s="13" t="s">
        <v>1407</v>
      </c>
      <c r="E368" s="14" t="n">
        <v>10990</v>
      </c>
      <c r="F368" s="14" t="n">
        <f aca="false">-(E368*$F$2-E368)</f>
        <v>9891</v>
      </c>
      <c r="G368" s="15" t="s">
        <v>1408</v>
      </c>
      <c r="H368" s="14"/>
    </row>
    <row r="369" customFormat="false" ht="39.95" hidden="false" customHeight="true" outlineLevel="3" collapsed="false">
      <c r="A369" s="11"/>
      <c r="B369" s="12" t="s">
        <v>1409</v>
      </c>
      <c r="C369" s="12" t="s">
        <v>1410</v>
      </c>
      <c r="D369" s="13" t="s">
        <v>1411</v>
      </c>
      <c r="E369" s="14" t="n">
        <v>9890</v>
      </c>
      <c r="F369" s="14" t="n">
        <f aca="false">-(E369*$F$2-E369)</f>
        <v>8901</v>
      </c>
      <c r="G369" s="15" t="s">
        <v>1412</v>
      </c>
      <c r="H369" s="14"/>
    </row>
    <row r="370" customFormat="false" ht="39.95" hidden="false" customHeight="true" outlineLevel="3" collapsed="false">
      <c r="A370" s="11"/>
      <c r="B370" s="12" t="s">
        <v>1413</v>
      </c>
      <c r="C370" s="12" t="s">
        <v>1414</v>
      </c>
      <c r="D370" s="13" t="s">
        <v>1415</v>
      </c>
      <c r="E370" s="14" t="n">
        <v>9790</v>
      </c>
      <c r="F370" s="14" t="n">
        <f aca="false">-(E370*$F$2-E370)</f>
        <v>8811</v>
      </c>
      <c r="G370" s="15" t="s">
        <v>1416</v>
      </c>
      <c r="H370" s="14"/>
    </row>
    <row r="371" customFormat="false" ht="39.95" hidden="false" customHeight="true" outlineLevel="3" collapsed="false">
      <c r="A371" s="11"/>
      <c r="B371" s="12" t="s">
        <v>1417</v>
      </c>
      <c r="C371" s="12" t="s">
        <v>1418</v>
      </c>
      <c r="D371" s="13" t="s">
        <v>1419</v>
      </c>
      <c r="E371" s="14" t="n">
        <v>8990</v>
      </c>
      <c r="F371" s="14" t="n">
        <f aca="false">-(E371*$F$2-E371)</f>
        <v>8091</v>
      </c>
      <c r="G371" s="15" t="s">
        <v>1420</v>
      </c>
      <c r="H371" s="14"/>
    </row>
    <row r="372" customFormat="false" ht="39.95" hidden="false" customHeight="true" outlineLevel="3" collapsed="false">
      <c r="A372" s="11"/>
      <c r="B372" s="12" t="s">
        <v>1421</v>
      </c>
      <c r="C372" s="12" t="s">
        <v>1422</v>
      </c>
      <c r="D372" s="13" t="s">
        <v>1423</v>
      </c>
      <c r="E372" s="14" t="n">
        <v>9990</v>
      </c>
      <c r="F372" s="14" t="n">
        <f aca="false">-(E372*$F$2-E372)</f>
        <v>8991</v>
      </c>
      <c r="G372" s="15" t="s">
        <v>1424</v>
      </c>
      <c r="H372" s="14"/>
    </row>
    <row r="373" customFormat="false" ht="39.95" hidden="false" customHeight="true" outlineLevel="3" collapsed="false">
      <c r="A373" s="11"/>
      <c r="B373" s="12" t="s">
        <v>1425</v>
      </c>
      <c r="C373" s="12" t="s">
        <v>1426</v>
      </c>
      <c r="D373" s="13" t="s">
        <v>1427</v>
      </c>
      <c r="E373" s="14" t="n">
        <v>9690</v>
      </c>
      <c r="F373" s="14" t="n">
        <f aca="false">-(E373*$F$2-E373)</f>
        <v>8721</v>
      </c>
      <c r="G373" s="15" t="s">
        <v>1428</v>
      </c>
      <c r="H373" s="14"/>
    </row>
    <row r="374" customFormat="false" ht="39.95" hidden="false" customHeight="true" outlineLevel="3" collapsed="false">
      <c r="A374" s="11"/>
      <c r="B374" s="12" t="s">
        <v>1429</v>
      </c>
      <c r="C374" s="12" t="s">
        <v>1430</v>
      </c>
      <c r="D374" s="13" t="s">
        <v>1431</v>
      </c>
      <c r="E374" s="14" t="n">
        <v>10990</v>
      </c>
      <c r="F374" s="14" t="n">
        <f aca="false">-(E374*$F$2-E374)</f>
        <v>9891</v>
      </c>
      <c r="G374" s="15" t="s">
        <v>1432</v>
      </c>
      <c r="H374" s="14"/>
    </row>
    <row r="375" customFormat="false" ht="39.95" hidden="false" customHeight="true" outlineLevel="3" collapsed="false">
      <c r="A375" s="11"/>
      <c r="B375" s="12" t="s">
        <v>1433</v>
      </c>
      <c r="C375" s="12" t="s">
        <v>1434</v>
      </c>
      <c r="D375" s="13" t="s">
        <v>1435</v>
      </c>
      <c r="E375" s="14" t="n">
        <v>14990</v>
      </c>
      <c r="F375" s="14" t="n">
        <f aca="false">-(E375*$F$2-E375)</f>
        <v>13491</v>
      </c>
      <c r="G375" s="15" t="s">
        <v>1436</v>
      </c>
      <c r="H375" s="14"/>
    </row>
    <row r="376" customFormat="false" ht="39.95" hidden="false" customHeight="true" outlineLevel="3" collapsed="false">
      <c r="A376" s="11"/>
      <c r="B376" s="12" t="s">
        <v>1437</v>
      </c>
      <c r="C376" s="12" t="s">
        <v>1438</v>
      </c>
      <c r="D376" s="13" t="s">
        <v>1439</v>
      </c>
      <c r="E376" s="14" t="n">
        <v>13990</v>
      </c>
      <c r="F376" s="14" t="n">
        <f aca="false">-(E376*$F$2-E376)</f>
        <v>12591</v>
      </c>
      <c r="G376" s="15" t="s">
        <v>1440</v>
      </c>
      <c r="H376" s="14"/>
    </row>
    <row r="377" customFormat="false" ht="39.95" hidden="false" customHeight="true" outlineLevel="3" collapsed="false">
      <c r="A377" s="11"/>
      <c r="B377" s="12" t="s">
        <v>1441</v>
      </c>
      <c r="C377" s="12" t="s">
        <v>1442</v>
      </c>
      <c r="D377" s="13" t="s">
        <v>1443</v>
      </c>
      <c r="E377" s="14" t="n">
        <v>13590</v>
      </c>
      <c r="F377" s="14" t="n">
        <f aca="false">-(E377*$F$2-E377)</f>
        <v>12231</v>
      </c>
      <c r="G377" s="15" t="s">
        <v>1444</v>
      </c>
      <c r="H377" s="14"/>
    </row>
    <row r="378" customFormat="false" ht="39.95" hidden="false" customHeight="true" outlineLevel="3" collapsed="false">
      <c r="A378" s="11"/>
      <c r="B378" s="12" t="s">
        <v>1445</v>
      </c>
      <c r="C378" s="12" t="s">
        <v>1446</v>
      </c>
      <c r="D378" s="13" t="s">
        <v>1447</v>
      </c>
      <c r="E378" s="14" t="n">
        <v>10990</v>
      </c>
      <c r="F378" s="14" t="n">
        <f aca="false">-(E378*$F$2-E378)</f>
        <v>9891</v>
      </c>
      <c r="G378" s="15" t="s">
        <v>1448</v>
      </c>
      <c r="H378" s="14"/>
    </row>
    <row r="379" customFormat="false" ht="39.95" hidden="false" customHeight="true" outlineLevel="3" collapsed="false">
      <c r="A379" s="11"/>
      <c r="B379" s="12" t="s">
        <v>1449</v>
      </c>
      <c r="C379" s="12" t="s">
        <v>1450</v>
      </c>
      <c r="D379" s="13" t="s">
        <v>1451</v>
      </c>
      <c r="E379" s="14" t="n">
        <v>12990</v>
      </c>
      <c r="F379" s="14" t="n">
        <f aca="false">-(E379*$F$2-E379)</f>
        <v>11691</v>
      </c>
      <c r="G379" s="15" t="s">
        <v>1452</v>
      </c>
      <c r="H379" s="14"/>
    </row>
    <row r="380" customFormat="false" ht="39.95" hidden="false" customHeight="true" outlineLevel="3" collapsed="false">
      <c r="A380" s="11"/>
      <c r="B380" s="12" t="s">
        <v>1453</v>
      </c>
      <c r="C380" s="12" t="s">
        <v>1454</v>
      </c>
      <c r="D380" s="13" t="s">
        <v>1455</v>
      </c>
      <c r="E380" s="14" t="n">
        <v>15990</v>
      </c>
      <c r="F380" s="14" t="n">
        <f aca="false">-(E380*$F$2-E380)</f>
        <v>14391</v>
      </c>
      <c r="G380" s="15" t="s">
        <v>1456</v>
      </c>
      <c r="H380" s="14"/>
    </row>
    <row r="381" customFormat="false" ht="39.95" hidden="false" customHeight="true" outlineLevel="3" collapsed="false">
      <c r="A381" s="11"/>
      <c r="B381" s="12" t="s">
        <v>1457</v>
      </c>
      <c r="C381" s="12" t="s">
        <v>1458</v>
      </c>
      <c r="D381" s="13" t="s">
        <v>1459</v>
      </c>
      <c r="E381" s="14" t="n">
        <v>3390</v>
      </c>
      <c r="F381" s="14" t="n">
        <f aca="false">-(E381*$F$2-E381)</f>
        <v>3051</v>
      </c>
      <c r="G381" s="15" t="s">
        <v>1460</v>
      </c>
      <c r="H381" s="14"/>
    </row>
    <row r="382" customFormat="false" ht="39.95" hidden="false" customHeight="true" outlineLevel="3" collapsed="false">
      <c r="A382" s="11"/>
      <c r="B382" s="12" t="s">
        <v>1461</v>
      </c>
      <c r="C382" s="12" t="s">
        <v>1462</v>
      </c>
      <c r="D382" s="13" t="s">
        <v>1463</v>
      </c>
      <c r="E382" s="14" t="n">
        <v>4990</v>
      </c>
      <c r="F382" s="14" t="n">
        <f aca="false">-(E382*$F$2-E382)</f>
        <v>4491</v>
      </c>
      <c r="G382" s="15" t="s">
        <v>1464</v>
      </c>
      <c r="H382" s="14"/>
    </row>
    <row r="383" customFormat="false" ht="39.95" hidden="false" customHeight="true" outlineLevel="3" collapsed="false">
      <c r="A383" s="11"/>
      <c r="B383" s="12" t="s">
        <v>1465</v>
      </c>
      <c r="C383" s="12" t="s">
        <v>1466</v>
      </c>
      <c r="D383" s="13" t="s">
        <v>1467</v>
      </c>
      <c r="E383" s="14" t="n">
        <v>5490</v>
      </c>
      <c r="F383" s="14" t="n">
        <f aca="false">-(E383*$F$2-E383)</f>
        <v>4941</v>
      </c>
      <c r="G383" s="15" t="s">
        <v>1468</v>
      </c>
      <c r="H383" s="14"/>
    </row>
    <row r="384" customFormat="false" ht="39.95" hidden="false" customHeight="true" outlineLevel="3" collapsed="false">
      <c r="A384" s="11"/>
      <c r="B384" s="12" t="s">
        <v>1469</v>
      </c>
      <c r="C384" s="12" t="s">
        <v>1470</v>
      </c>
      <c r="D384" s="13" t="s">
        <v>1471</v>
      </c>
      <c r="E384" s="14" t="n">
        <v>5990</v>
      </c>
      <c r="F384" s="14" t="n">
        <f aca="false">-(E384*$F$2-E384)</f>
        <v>5391</v>
      </c>
      <c r="G384" s="15" t="s">
        <v>1472</v>
      </c>
      <c r="H384" s="14"/>
    </row>
    <row r="385" customFormat="false" ht="39.95" hidden="false" customHeight="true" outlineLevel="3" collapsed="false">
      <c r="A385" s="11"/>
      <c r="B385" s="12" t="s">
        <v>1473</v>
      </c>
      <c r="C385" s="12" t="s">
        <v>1474</v>
      </c>
      <c r="D385" s="13" t="s">
        <v>1475</v>
      </c>
      <c r="E385" s="14" t="n">
        <v>5990</v>
      </c>
      <c r="F385" s="14" t="n">
        <f aca="false">-(E385*$F$2-E385)</f>
        <v>5391</v>
      </c>
      <c r="G385" s="15" t="s">
        <v>1476</v>
      </c>
      <c r="H385" s="14"/>
    </row>
    <row r="386" customFormat="false" ht="39.95" hidden="false" customHeight="true" outlineLevel="3" collapsed="false">
      <c r="A386" s="11"/>
      <c r="B386" s="12" t="s">
        <v>1477</v>
      </c>
      <c r="C386" s="12" t="s">
        <v>1478</v>
      </c>
      <c r="D386" s="13" t="s">
        <v>1479</v>
      </c>
      <c r="E386" s="14" t="n">
        <v>5990</v>
      </c>
      <c r="F386" s="14" t="n">
        <f aca="false">-(E386*$F$2-E386)</f>
        <v>5391</v>
      </c>
      <c r="G386" s="15" t="s">
        <v>1480</v>
      </c>
      <c r="H386" s="14"/>
    </row>
    <row r="387" customFormat="false" ht="39.95" hidden="false" customHeight="true" outlineLevel="3" collapsed="false">
      <c r="A387" s="11"/>
      <c r="B387" s="12" t="s">
        <v>1481</v>
      </c>
      <c r="C387" s="12" t="s">
        <v>1482</v>
      </c>
      <c r="D387" s="13" t="s">
        <v>1483</v>
      </c>
      <c r="E387" s="14" t="n">
        <v>11990</v>
      </c>
      <c r="F387" s="14" t="n">
        <f aca="false">-(E387*$F$2-E387)</f>
        <v>10791</v>
      </c>
      <c r="G387" s="15" t="s">
        <v>1484</v>
      </c>
      <c r="H387" s="14"/>
    </row>
    <row r="388" customFormat="false" ht="39.95" hidden="false" customHeight="true" outlineLevel="3" collapsed="false">
      <c r="A388" s="11"/>
      <c r="B388" s="12" t="s">
        <v>1485</v>
      </c>
      <c r="C388" s="12" t="s">
        <v>1486</v>
      </c>
      <c r="D388" s="13" t="s">
        <v>1487</v>
      </c>
      <c r="E388" s="14" t="n">
        <v>9990</v>
      </c>
      <c r="F388" s="14" t="n">
        <f aca="false">-(E388*$F$2-E388)</f>
        <v>8991</v>
      </c>
      <c r="G388" s="15" t="s">
        <v>1488</v>
      </c>
      <c r="H388" s="14"/>
    </row>
    <row r="389" customFormat="false" ht="39.95" hidden="false" customHeight="true" outlineLevel="3" collapsed="false">
      <c r="A389" s="11"/>
      <c r="B389" s="12" t="s">
        <v>1489</v>
      </c>
      <c r="C389" s="12" t="s">
        <v>1490</v>
      </c>
      <c r="D389" s="13" t="s">
        <v>1491</v>
      </c>
      <c r="E389" s="14" t="n">
        <v>10990</v>
      </c>
      <c r="F389" s="14" t="n">
        <f aca="false">-(E389*$F$2-E389)</f>
        <v>9891</v>
      </c>
      <c r="G389" s="15" t="s">
        <v>1492</v>
      </c>
      <c r="H389" s="14"/>
    </row>
    <row r="390" customFormat="false" ht="39.95" hidden="false" customHeight="true" outlineLevel="3" collapsed="false">
      <c r="A390" s="11"/>
      <c r="B390" s="12" t="s">
        <v>1493</v>
      </c>
      <c r="C390" s="12" t="s">
        <v>1494</v>
      </c>
      <c r="D390" s="13" t="s">
        <v>1495</v>
      </c>
      <c r="E390" s="14" t="n">
        <v>9990</v>
      </c>
      <c r="F390" s="14" t="n">
        <f aca="false">-(E390*$F$2-E390)</f>
        <v>8991</v>
      </c>
      <c r="G390" s="15" t="s">
        <v>1496</v>
      </c>
      <c r="H390" s="14"/>
    </row>
    <row r="391" customFormat="false" ht="39.95" hidden="false" customHeight="true" outlineLevel="3" collapsed="false">
      <c r="A391" s="11"/>
      <c r="B391" s="12" t="s">
        <v>1497</v>
      </c>
      <c r="C391" s="12" t="s">
        <v>1498</v>
      </c>
      <c r="D391" s="13" t="s">
        <v>1499</v>
      </c>
      <c r="E391" s="14" t="n">
        <v>9990</v>
      </c>
      <c r="F391" s="14" t="n">
        <f aca="false">-(E391*$F$2-E391)</f>
        <v>8991</v>
      </c>
      <c r="G391" s="15" t="s">
        <v>1500</v>
      </c>
      <c r="H391" s="14"/>
    </row>
    <row r="392" customFormat="false" ht="39.95" hidden="false" customHeight="true" outlineLevel="3" collapsed="false">
      <c r="A392" s="11"/>
      <c r="B392" s="12" t="s">
        <v>1501</v>
      </c>
      <c r="C392" s="12" t="s">
        <v>1502</v>
      </c>
      <c r="D392" s="13" t="s">
        <v>1503</v>
      </c>
      <c r="E392" s="14" t="n">
        <v>13990</v>
      </c>
      <c r="F392" s="14" t="n">
        <f aca="false">-(E392*$F$2-E392)</f>
        <v>12591</v>
      </c>
      <c r="G392" s="15" t="s">
        <v>1504</v>
      </c>
      <c r="H392" s="14"/>
    </row>
    <row r="393" customFormat="false" ht="39.95" hidden="false" customHeight="true" outlineLevel="3" collapsed="false">
      <c r="A393" s="11"/>
      <c r="B393" s="12" t="s">
        <v>1505</v>
      </c>
      <c r="C393" s="12" t="s">
        <v>1506</v>
      </c>
      <c r="D393" s="13" t="s">
        <v>1507</v>
      </c>
      <c r="E393" s="14" t="n">
        <v>14590</v>
      </c>
      <c r="F393" s="14" t="n">
        <f aca="false">-(E393*$F$2-E393)</f>
        <v>13131</v>
      </c>
      <c r="G393" s="15" t="s">
        <v>1508</v>
      </c>
      <c r="H393" s="14"/>
    </row>
    <row r="394" customFormat="false" ht="39.95" hidden="false" customHeight="true" outlineLevel="3" collapsed="false">
      <c r="A394" s="11"/>
      <c r="B394" s="12" t="s">
        <v>1509</v>
      </c>
      <c r="C394" s="12" t="s">
        <v>1510</v>
      </c>
      <c r="D394" s="13" t="s">
        <v>1511</v>
      </c>
      <c r="E394" s="14" t="n">
        <v>8990</v>
      </c>
      <c r="F394" s="14" t="n">
        <f aca="false">-(E394*$F$2-E394)</f>
        <v>8091</v>
      </c>
      <c r="G394" s="15" t="s">
        <v>1512</v>
      </c>
      <c r="H394" s="14"/>
    </row>
    <row r="395" customFormat="false" ht="39.95" hidden="false" customHeight="true" outlineLevel="3" collapsed="false">
      <c r="A395" s="11"/>
      <c r="B395" s="12" t="s">
        <v>1513</v>
      </c>
      <c r="C395" s="12" t="s">
        <v>1514</v>
      </c>
      <c r="D395" s="13" t="s">
        <v>1515</v>
      </c>
      <c r="E395" s="14" t="n">
        <v>17990</v>
      </c>
      <c r="F395" s="14" t="n">
        <f aca="false">-(E395*$F$2-E395)</f>
        <v>16191</v>
      </c>
      <c r="G395" s="15" t="s">
        <v>1516</v>
      </c>
      <c r="H395" s="14"/>
    </row>
    <row r="396" customFormat="false" ht="39.95" hidden="false" customHeight="true" outlineLevel="3" collapsed="false">
      <c r="A396" s="11"/>
      <c r="B396" s="12" t="s">
        <v>1517</v>
      </c>
      <c r="C396" s="12" t="s">
        <v>1518</v>
      </c>
      <c r="D396" s="13" t="s">
        <v>1519</v>
      </c>
      <c r="E396" s="14" t="n">
        <v>16990</v>
      </c>
      <c r="F396" s="14" t="n">
        <f aca="false">-(E396*$F$2-E396)</f>
        <v>15291</v>
      </c>
      <c r="G396" s="15" t="s">
        <v>1520</v>
      </c>
      <c r="H396" s="14"/>
    </row>
    <row r="397" customFormat="false" ht="39.95" hidden="false" customHeight="true" outlineLevel="3" collapsed="false">
      <c r="A397" s="11"/>
      <c r="B397" s="12" t="s">
        <v>1521</v>
      </c>
      <c r="C397" s="12" t="s">
        <v>1522</v>
      </c>
      <c r="D397" s="13" t="s">
        <v>1523</v>
      </c>
      <c r="E397" s="14" t="n">
        <v>13990</v>
      </c>
      <c r="F397" s="14" t="n">
        <f aca="false">-(E397*$F$2-E397)</f>
        <v>12591</v>
      </c>
      <c r="G397" s="15" t="s">
        <v>1524</v>
      </c>
      <c r="H397" s="14"/>
    </row>
    <row r="398" customFormat="false" ht="39.95" hidden="false" customHeight="true" outlineLevel="3" collapsed="false">
      <c r="A398" s="11"/>
      <c r="B398" s="12" t="s">
        <v>1525</v>
      </c>
      <c r="C398" s="12" t="s">
        <v>1526</v>
      </c>
      <c r="D398" s="13" t="s">
        <v>1527</v>
      </c>
      <c r="E398" s="14" t="n">
        <v>17990</v>
      </c>
      <c r="F398" s="14" t="n">
        <f aca="false">-(E398*$F$2-E398)</f>
        <v>16191</v>
      </c>
      <c r="G398" s="15" t="s">
        <v>1528</v>
      </c>
      <c r="H398" s="14"/>
    </row>
    <row r="399" customFormat="false" ht="39.95" hidden="false" customHeight="true" outlineLevel="3" collapsed="false">
      <c r="A399" s="11"/>
      <c r="B399" s="12" t="s">
        <v>1529</v>
      </c>
      <c r="C399" s="12" t="s">
        <v>1530</v>
      </c>
      <c r="D399" s="13" t="s">
        <v>1531</v>
      </c>
      <c r="E399" s="14" t="n">
        <v>5990</v>
      </c>
      <c r="F399" s="14" t="n">
        <f aca="false">-(E399*$F$2-E399)</f>
        <v>5391</v>
      </c>
      <c r="G399" s="15" t="s">
        <v>1532</v>
      </c>
      <c r="H399" s="14"/>
    </row>
    <row r="400" customFormat="false" ht="39.95" hidden="false" customHeight="true" outlineLevel="3" collapsed="false">
      <c r="A400" s="11"/>
      <c r="B400" s="12" t="s">
        <v>1533</v>
      </c>
      <c r="C400" s="12" t="s">
        <v>1534</v>
      </c>
      <c r="D400" s="13" t="s">
        <v>1535</v>
      </c>
      <c r="E400" s="14" t="n">
        <v>14990</v>
      </c>
      <c r="F400" s="14" t="n">
        <f aca="false">-(E400*$F$2-E400)</f>
        <v>13491</v>
      </c>
      <c r="G400" s="15" t="s">
        <v>1536</v>
      </c>
      <c r="H400" s="14"/>
    </row>
    <row r="401" customFormat="false" ht="39.95" hidden="false" customHeight="true" outlineLevel="3" collapsed="false">
      <c r="A401" s="11"/>
      <c r="B401" s="12" t="s">
        <v>1537</v>
      </c>
      <c r="C401" s="12" t="s">
        <v>1538</v>
      </c>
      <c r="D401" s="13" t="s">
        <v>1539</v>
      </c>
      <c r="E401" s="14" t="n">
        <v>17990</v>
      </c>
      <c r="F401" s="14" t="n">
        <f aca="false">-(E401*$F$2-E401)</f>
        <v>16191</v>
      </c>
      <c r="G401" s="15" t="s">
        <v>1540</v>
      </c>
      <c r="H401" s="14"/>
    </row>
    <row r="402" customFormat="false" ht="39.95" hidden="false" customHeight="true" outlineLevel="3" collapsed="false">
      <c r="A402" s="11"/>
      <c r="B402" s="12" t="s">
        <v>1541</v>
      </c>
      <c r="C402" s="12" t="s">
        <v>1542</v>
      </c>
      <c r="D402" s="13" t="s">
        <v>1543</v>
      </c>
      <c r="E402" s="14" t="n">
        <v>6490</v>
      </c>
      <c r="F402" s="14" t="n">
        <f aca="false">-(E402*$F$2-E402)</f>
        <v>5841</v>
      </c>
      <c r="G402" s="15" t="s">
        <v>1544</v>
      </c>
      <c r="H402" s="14"/>
    </row>
    <row r="403" customFormat="false" ht="39.95" hidden="false" customHeight="true" outlineLevel="3" collapsed="false">
      <c r="A403" s="11"/>
      <c r="B403" s="12" t="s">
        <v>1545</v>
      </c>
      <c r="C403" s="12" t="s">
        <v>1546</v>
      </c>
      <c r="D403" s="13" t="s">
        <v>1547</v>
      </c>
      <c r="E403" s="14" t="n">
        <v>6990</v>
      </c>
      <c r="F403" s="14" t="n">
        <f aca="false">-(E403*$F$2-E403)</f>
        <v>6291</v>
      </c>
      <c r="G403" s="15" t="s">
        <v>1548</v>
      </c>
      <c r="H403" s="14"/>
    </row>
    <row r="404" customFormat="false" ht="39.95" hidden="false" customHeight="true" outlineLevel="3" collapsed="false">
      <c r="A404" s="11"/>
      <c r="B404" s="12" t="s">
        <v>1549</v>
      </c>
      <c r="C404" s="12" t="s">
        <v>1550</v>
      </c>
      <c r="D404" s="13" t="s">
        <v>1551</v>
      </c>
      <c r="E404" s="14" t="n">
        <v>4590</v>
      </c>
      <c r="F404" s="14" t="n">
        <f aca="false">-(E404*$F$2-E404)</f>
        <v>4131</v>
      </c>
      <c r="G404" s="15" t="s">
        <v>1552</v>
      </c>
      <c r="H404" s="14"/>
    </row>
    <row r="405" customFormat="false" ht="39.95" hidden="false" customHeight="true" outlineLevel="3" collapsed="false">
      <c r="A405" s="11"/>
      <c r="B405" s="12" t="s">
        <v>1553</v>
      </c>
      <c r="C405" s="12" t="s">
        <v>1554</v>
      </c>
      <c r="D405" s="13" t="s">
        <v>1555</v>
      </c>
      <c r="E405" s="14" t="n">
        <v>1150</v>
      </c>
      <c r="F405" s="14" t="n">
        <f aca="false">-(E405*$F$2-E405)</f>
        <v>1035</v>
      </c>
      <c r="G405" s="15" t="s">
        <v>1556</v>
      </c>
      <c r="H405" s="14"/>
    </row>
    <row r="406" customFormat="false" ht="39.95" hidden="false" customHeight="true" outlineLevel="3" collapsed="false">
      <c r="A406" s="11"/>
      <c r="B406" s="12" t="s">
        <v>1557</v>
      </c>
      <c r="C406" s="12" t="s">
        <v>1558</v>
      </c>
      <c r="D406" s="13" t="s">
        <v>1559</v>
      </c>
      <c r="E406" s="14" t="n">
        <v>21990</v>
      </c>
      <c r="F406" s="14" t="n">
        <f aca="false">-(E406*$F$2-E406)</f>
        <v>19791</v>
      </c>
      <c r="G406" s="15" t="s">
        <v>1560</v>
      </c>
      <c r="H406" s="14"/>
    </row>
    <row r="407" customFormat="false" ht="39.95" hidden="false" customHeight="true" outlineLevel="3" collapsed="false">
      <c r="A407" s="11"/>
      <c r="B407" s="12" t="s">
        <v>1561</v>
      </c>
      <c r="C407" s="12" t="s">
        <v>1562</v>
      </c>
      <c r="D407" s="13" t="s">
        <v>1563</v>
      </c>
      <c r="E407" s="14" t="n">
        <v>16990</v>
      </c>
      <c r="F407" s="14" t="n">
        <f aca="false">-(E407*$F$2-E407)</f>
        <v>15291</v>
      </c>
      <c r="G407" s="15" t="s">
        <v>1564</v>
      </c>
      <c r="H407" s="14"/>
    </row>
    <row r="408" customFormat="false" ht="39.95" hidden="false" customHeight="true" outlineLevel="3" collapsed="false">
      <c r="A408" s="11"/>
      <c r="B408" s="12" t="s">
        <v>1565</v>
      </c>
      <c r="C408" s="12" t="s">
        <v>1566</v>
      </c>
      <c r="D408" s="13" t="s">
        <v>1567</v>
      </c>
      <c r="E408" s="14" t="n">
        <v>16990</v>
      </c>
      <c r="F408" s="14" t="n">
        <f aca="false">-(E408*$F$2-E408)</f>
        <v>15291</v>
      </c>
      <c r="G408" s="15" t="s">
        <v>1568</v>
      </c>
      <c r="H408" s="14"/>
    </row>
    <row r="409" customFormat="false" ht="39.95" hidden="false" customHeight="true" outlineLevel="3" collapsed="false">
      <c r="A409" s="11"/>
      <c r="B409" s="12" t="s">
        <v>1569</v>
      </c>
      <c r="C409" s="12" t="s">
        <v>1570</v>
      </c>
      <c r="D409" s="13" t="s">
        <v>1571</v>
      </c>
      <c r="E409" s="14" t="n">
        <v>23590</v>
      </c>
      <c r="F409" s="14" t="n">
        <f aca="false">-(E409*$F$2-E409)</f>
        <v>21231</v>
      </c>
      <c r="G409" s="15" t="s">
        <v>1572</v>
      </c>
      <c r="H409" s="14"/>
    </row>
    <row r="410" customFormat="false" ht="39.95" hidden="false" customHeight="true" outlineLevel="3" collapsed="false">
      <c r="A410" s="11"/>
      <c r="B410" s="12" t="s">
        <v>1573</v>
      </c>
      <c r="C410" s="12" t="s">
        <v>1574</v>
      </c>
      <c r="D410" s="13" t="s">
        <v>1575</v>
      </c>
      <c r="E410" s="14" t="n">
        <v>23590</v>
      </c>
      <c r="F410" s="14" t="n">
        <f aca="false">-(E410*$F$2-E410)</f>
        <v>21231</v>
      </c>
      <c r="G410" s="15" t="s">
        <v>1576</v>
      </c>
      <c r="H410" s="14"/>
    </row>
    <row r="411" customFormat="false" ht="39.95" hidden="false" customHeight="true" outlineLevel="3" collapsed="false">
      <c r="A411" s="11"/>
      <c r="B411" s="12" t="s">
        <v>1577</v>
      </c>
      <c r="C411" s="12" t="s">
        <v>1578</v>
      </c>
      <c r="D411" s="13" t="s">
        <v>1579</v>
      </c>
      <c r="E411" s="14" t="n">
        <v>5990</v>
      </c>
      <c r="F411" s="14" t="n">
        <f aca="false">-(E411*$F$2-E411)</f>
        <v>5391</v>
      </c>
      <c r="G411" s="15" t="s">
        <v>1580</v>
      </c>
      <c r="H411" s="14"/>
    </row>
    <row r="412" customFormat="false" ht="39.95" hidden="false" customHeight="true" outlineLevel="3" collapsed="false">
      <c r="A412" s="11"/>
      <c r="B412" s="12" t="s">
        <v>1581</v>
      </c>
      <c r="C412" s="12" t="s">
        <v>1582</v>
      </c>
      <c r="D412" s="13" t="s">
        <v>1583</v>
      </c>
      <c r="E412" s="14" t="n">
        <v>6990</v>
      </c>
      <c r="F412" s="14" t="n">
        <f aca="false">-(E412*$F$2-E412)</f>
        <v>6291</v>
      </c>
      <c r="G412" s="15" t="s">
        <v>1584</v>
      </c>
      <c r="H412" s="14"/>
    </row>
    <row r="413" customFormat="false" ht="39.95" hidden="false" customHeight="true" outlineLevel="3" collapsed="false">
      <c r="A413" s="11"/>
      <c r="B413" s="12" t="s">
        <v>1585</v>
      </c>
      <c r="C413" s="12" t="s">
        <v>1586</v>
      </c>
      <c r="D413" s="13" t="s">
        <v>1587</v>
      </c>
      <c r="E413" s="14" t="n">
        <v>7790</v>
      </c>
      <c r="F413" s="14" t="n">
        <f aca="false">-(E413*$F$2-E413)</f>
        <v>7011</v>
      </c>
      <c r="G413" s="15" t="s">
        <v>1588</v>
      </c>
      <c r="H413" s="14"/>
    </row>
    <row r="414" customFormat="false" ht="39.95" hidden="false" customHeight="true" outlineLevel="3" collapsed="false">
      <c r="A414" s="11"/>
      <c r="B414" s="12" t="s">
        <v>1589</v>
      </c>
      <c r="C414" s="12" t="s">
        <v>1590</v>
      </c>
      <c r="D414" s="13" t="s">
        <v>1591</v>
      </c>
      <c r="E414" s="14" t="n">
        <v>4190</v>
      </c>
      <c r="F414" s="14" t="n">
        <f aca="false">-(E414*$F$2-E414)</f>
        <v>3771</v>
      </c>
      <c r="G414" s="15" t="s">
        <v>1592</v>
      </c>
      <c r="H414" s="14"/>
    </row>
    <row r="415" customFormat="false" ht="39.95" hidden="false" customHeight="true" outlineLevel="3" collapsed="false">
      <c r="A415" s="11"/>
      <c r="B415" s="12" t="s">
        <v>1593</v>
      </c>
      <c r="C415" s="12" t="s">
        <v>1594</v>
      </c>
      <c r="D415" s="13" t="s">
        <v>1595</v>
      </c>
      <c r="E415" s="14" t="n">
        <v>4790</v>
      </c>
      <c r="F415" s="14" t="n">
        <f aca="false">-(E415*$F$2-E415)</f>
        <v>4311</v>
      </c>
      <c r="G415" s="15" t="s">
        <v>1596</v>
      </c>
      <c r="H415" s="14"/>
    </row>
    <row r="416" customFormat="false" ht="39.95" hidden="false" customHeight="true" outlineLevel="3" collapsed="false">
      <c r="A416" s="11"/>
      <c r="B416" s="12" t="s">
        <v>1597</v>
      </c>
      <c r="C416" s="12" t="s">
        <v>1598</v>
      </c>
      <c r="D416" s="13" t="s">
        <v>1599</v>
      </c>
      <c r="E416" s="14" t="n">
        <v>12990</v>
      </c>
      <c r="F416" s="14" t="n">
        <f aca="false">-(E416*$F$2-E416)</f>
        <v>11691</v>
      </c>
      <c r="G416" s="15" t="s">
        <v>1600</v>
      </c>
      <c r="H416" s="14"/>
    </row>
    <row r="417" customFormat="false" ht="39.95" hidden="false" customHeight="true" outlineLevel="3" collapsed="false">
      <c r="A417" s="11"/>
      <c r="B417" s="12" t="s">
        <v>1601</v>
      </c>
      <c r="C417" s="12" t="s">
        <v>1602</v>
      </c>
      <c r="D417" s="13" t="s">
        <v>1603</v>
      </c>
      <c r="E417" s="14" t="n">
        <v>14990</v>
      </c>
      <c r="F417" s="14" t="n">
        <f aca="false">-(E417*$F$2-E417)</f>
        <v>13491</v>
      </c>
      <c r="G417" s="15" t="s">
        <v>1604</v>
      </c>
      <c r="H417" s="14"/>
    </row>
    <row r="418" customFormat="false" ht="39.95" hidden="false" customHeight="true" outlineLevel="3" collapsed="false">
      <c r="A418" s="11"/>
      <c r="B418" s="12" t="s">
        <v>1605</v>
      </c>
      <c r="C418" s="12" t="s">
        <v>1606</v>
      </c>
      <c r="D418" s="13" t="s">
        <v>1607</v>
      </c>
      <c r="E418" s="14" t="n">
        <v>12990</v>
      </c>
      <c r="F418" s="14" t="n">
        <f aca="false">-(E418*$F$2-E418)</f>
        <v>11691</v>
      </c>
      <c r="G418" s="15" t="s">
        <v>1608</v>
      </c>
      <c r="H418" s="14"/>
    </row>
    <row r="419" customFormat="false" ht="39.95" hidden="false" customHeight="true" outlineLevel="3" collapsed="false">
      <c r="A419" s="11"/>
      <c r="B419" s="12" t="s">
        <v>1609</v>
      </c>
      <c r="C419" s="12" t="s">
        <v>1610</v>
      </c>
      <c r="D419" s="13" t="s">
        <v>1611</v>
      </c>
      <c r="E419" s="14" t="n">
        <v>14990</v>
      </c>
      <c r="F419" s="14" t="n">
        <f aca="false">-(E419*$F$2-E419)</f>
        <v>13491</v>
      </c>
      <c r="G419" s="15" t="s">
        <v>1612</v>
      </c>
      <c r="H419" s="14"/>
    </row>
    <row r="420" customFormat="false" ht="39.95" hidden="false" customHeight="true" outlineLevel="3" collapsed="false">
      <c r="A420" s="11"/>
      <c r="B420" s="12" t="s">
        <v>1613</v>
      </c>
      <c r="C420" s="12" t="s">
        <v>1614</v>
      </c>
      <c r="D420" s="13" t="s">
        <v>1615</v>
      </c>
      <c r="E420" s="14" t="n">
        <v>12990</v>
      </c>
      <c r="F420" s="14" t="n">
        <f aca="false">-(E420*$F$2-E420)</f>
        <v>11691</v>
      </c>
      <c r="G420" s="15" t="s">
        <v>1616</v>
      </c>
      <c r="H420" s="14"/>
    </row>
    <row r="421" customFormat="false" ht="39.95" hidden="false" customHeight="true" outlineLevel="3" collapsed="false">
      <c r="A421" s="11"/>
      <c r="B421" s="12" t="s">
        <v>1617</v>
      </c>
      <c r="C421" s="12" t="s">
        <v>1618</v>
      </c>
      <c r="D421" s="13" t="s">
        <v>1619</v>
      </c>
      <c r="E421" s="14" t="n">
        <v>14990</v>
      </c>
      <c r="F421" s="14" t="n">
        <f aca="false">-(E421*$F$2-E421)</f>
        <v>13491</v>
      </c>
      <c r="G421" s="15" t="s">
        <v>1620</v>
      </c>
      <c r="H421" s="14"/>
    </row>
    <row r="422" customFormat="false" ht="39.95" hidden="false" customHeight="true" outlineLevel="3" collapsed="false">
      <c r="A422" s="11"/>
      <c r="B422" s="12" t="s">
        <v>1621</v>
      </c>
      <c r="C422" s="12" t="s">
        <v>1622</v>
      </c>
      <c r="D422" s="13" t="s">
        <v>1623</v>
      </c>
      <c r="E422" s="14" t="n">
        <v>12990</v>
      </c>
      <c r="F422" s="14" t="n">
        <f aca="false">-(E422*$F$2-E422)</f>
        <v>11691</v>
      </c>
      <c r="G422" s="15" t="s">
        <v>1624</v>
      </c>
      <c r="H422" s="14"/>
    </row>
    <row r="423" customFormat="false" ht="39.95" hidden="false" customHeight="true" outlineLevel="3" collapsed="false">
      <c r="A423" s="11"/>
      <c r="B423" s="12" t="s">
        <v>1625</v>
      </c>
      <c r="C423" s="12" t="s">
        <v>1626</v>
      </c>
      <c r="D423" s="13" t="s">
        <v>1627</v>
      </c>
      <c r="E423" s="14" t="n">
        <v>14990</v>
      </c>
      <c r="F423" s="14" t="n">
        <f aca="false">-(E423*$F$2-E423)</f>
        <v>13491</v>
      </c>
      <c r="G423" s="15" t="s">
        <v>1628</v>
      </c>
      <c r="H423" s="14"/>
    </row>
    <row r="424" customFormat="false" ht="39.95" hidden="false" customHeight="true" outlineLevel="3" collapsed="false">
      <c r="A424" s="11"/>
      <c r="B424" s="12" t="s">
        <v>1629</v>
      </c>
      <c r="C424" s="12" t="s">
        <v>1630</v>
      </c>
      <c r="D424" s="13" t="s">
        <v>1631</v>
      </c>
      <c r="E424" s="14" t="n">
        <v>12990</v>
      </c>
      <c r="F424" s="14" t="n">
        <f aca="false">-(E424*$F$2-E424)</f>
        <v>11691</v>
      </c>
      <c r="G424" s="15" t="s">
        <v>1632</v>
      </c>
      <c r="H424" s="14"/>
    </row>
    <row r="425" customFormat="false" ht="39.95" hidden="false" customHeight="true" outlineLevel="3" collapsed="false">
      <c r="A425" s="11"/>
      <c r="B425" s="12" t="s">
        <v>1633</v>
      </c>
      <c r="C425" s="12" t="s">
        <v>1634</v>
      </c>
      <c r="D425" s="13" t="s">
        <v>1635</v>
      </c>
      <c r="E425" s="14" t="n">
        <v>14990</v>
      </c>
      <c r="F425" s="14" t="n">
        <f aca="false">-(E425*$F$2-E425)</f>
        <v>13491</v>
      </c>
      <c r="G425" s="15" t="s">
        <v>1636</v>
      </c>
      <c r="H425" s="14"/>
    </row>
    <row r="426" customFormat="false" ht="39.95" hidden="false" customHeight="true" outlineLevel="3" collapsed="false">
      <c r="A426" s="11"/>
      <c r="B426" s="12" t="s">
        <v>1637</v>
      </c>
      <c r="C426" s="12" t="s">
        <v>1638</v>
      </c>
      <c r="D426" s="13" t="s">
        <v>1639</v>
      </c>
      <c r="E426" s="14" t="n">
        <v>20590</v>
      </c>
      <c r="F426" s="14" t="n">
        <f aca="false">-(E426*$F$2-E426)</f>
        <v>18531</v>
      </c>
      <c r="G426" s="15" t="s">
        <v>1640</v>
      </c>
      <c r="H426" s="14"/>
    </row>
    <row r="427" customFormat="false" ht="39.95" hidden="false" customHeight="true" outlineLevel="3" collapsed="false">
      <c r="A427" s="11"/>
      <c r="B427" s="12" t="s">
        <v>1641</v>
      </c>
      <c r="C427" s="12" t="s">
        <v>1642</v>
      </c>
      <c r="D427" s="13" t="s">
        <v>1643</v>
      </c>
      <c r="E427" s="14" t="n">
        <v>22590</v>
      </c>
      <c r="F427" s="14" t="n">
        <f aca="false">-(E427*$F$2-E427)</f>
        <v>20331</v>
      </c>
      <c r="G427" s="15" t="s">
        <v>1644</v>
      </c>
      <c r="H427" s="14"/>
    </row>
    <row r="428" customFormat="false" ht="39.95" hidden="false" customHeight="true" outlineLevel="3" collapsed="false">
      <c r="A428" s="11"/>
      <c r="B428" s="12" t="s">
        <v>1645</v>
      </c>
      <c r="C428" s="12" t="s">
        <v>1646</v>
      </c>
      <c r="D428" s="13" t="s">
        <v>1647</v>
      </c>
      <c r="E428" s="14" t="n">
        <v>44990</v>
      </c>
      <c r="F428" s="14" t="n">
        <f aca="false">-(E428*$F$2-E428)</f>
        <v>40491</v>
      </c>
      <c r="G428" s="15" t="s">
        <v>1648</v>
      </c>
      <c r="H428" s="14"/>
    </row>
    <row r="429" customFormat="false" ht="39.95" hidden="false" customHeight="true" outlineLevel="3" collapsed="false">
      <c r="A429" s="11"/>
      <c r="B429" s="12" t="s">
        <v>1649</v>
      </c>
      <c r="C429" s="12" t="s">
        <v>1650</v>
      </c>
      <c r="D429" s="13" t="s">
        <v>1651</v>
      </c>
      <c r="E429" s="14" t="n">
        <v>39990</v>
      </c>
      <c r="F429" s="14" t="n">
        <f aca="false">-(E429*$F$2-E429)</f>
        <v>35991</v>
      </c>
      <c r="G429" s="15" t="s">
        <v>1652</v>
      </c>
      <c r="H429" s="14"/>
    </row>
    <row r="430" customFormat="false" ht="39.95" hidden="false" customHeight="true" outlineLevel="3" collapsed="false">
      <c r="A430" s="11"/>
      <c r="B430" s="12" t="s">
        <v>1653</v>
      </c>
      <c r="C430" s="12" t="s">
        <v>1654</v>
      </c>
      <c r="D430" s="13" t="s">
        <v>1655</v>
      </c>
      <c r="E430" s="14" t="n">
        <v>47990</v>
      </c>
      <c r="F430" s="14" t="n">
        <f aca="false">-(E430*$F$2-E430)</f>
        <v>43191</v>
      </c>
      <c r="G430" s="15" t="s">
        <v>1656</v>
      </c>
      <c r="H430" s="14"/>
    </row>
    <row r="431" customFormat="false" ht="39.95" hidden="false" customHeight="true" outlineLevel="3" collapsed="false">
      <c r="A431" s="11"/>
      <c r="B431" s="12" t="s">
        <v>1657</v>
      </c>
      <c r="C431" s="12" t="s">
        <v>1658</v>
      </c>
      <c r="D431" s="13" t="s">
        <v>1659</v>
      </c>
      <c r="E431" s="14" t="n">
        <v>42990</v>
      </c>
      <c r="F431" s="14" t="n">
        <f aca="false">-(E431*$F$2-E431)</f>
        <v>38691</v>
      </c>
      <c r="G431" s="15" t="s">
        <v>1660</v>
      </c>
      <c r="H431" s="14"/>
    </row>
    <row r="432" customFormat="false" ht="39.95" hidden="false" customHeight="true" outlineLevel="3" collapsed="false">
      <c r="A432" s="11"/>
      <c r="B432" s="12" t="s">
        <v>1661</v>
      </c>
      <c r="C432" s="12" t="s">
        <v>1662</v>
      </c>
      <c r="D432" s="13" t="s">
        <v>1663</v>
      </c>
      <c r="E432" s="14" t="n">
        <v>10990</v>
      </c>
      <c r="F432" s="14" t="n">
        <f aca="false">-(E432*$F$2-E432)</f>
        <v>9891</v>
      </c>
      <c r="G432" s="15" t="s">
        <v>1664</v>
      </c>
      <c r="H432" s="14"/>
    </row>
    <row r="433" customFormat="false" ht="39.95" hidden="false" customHeight="true" outlineLevel="3" collapsed="false">
      <c r="A433" s="11"/>
      <c r="B433" s="12" t="s">
        <v>1665</v>
      </c>
      <c r="C433" s="12" t="s">
        <v>1666</v>
      </c>
      <c r="D433" s="13" t="s">
        <v>1667</v>
      </c>
      <c r="E433" s="14" t="n">
        <v>11990</v>
      </c>
      <c r="F433" s="14" t="n">
        <f aca="false">-(E433*$F$2-E433)</f>
        <v>10791</v>
      </c>
      <c r="G433" s="15" t="s">
        <v>1668</v>
      </c>
      <c r="H433" s="14"/>
    </row>
    <row r="434" customFormat="false" ht="39.95" hidden="false" customHeight="true" outlineLevel="3" collapsed="false">
      <c r="A434" s="11"/>
      <c r="B434" s="12" t="s">
        <v>1669</v>
      </c>
      <c r="C434" s="12" t="s">
        <v>1670</v>
      </c>
      <c r="D434" s="13" t="s">
        <v>1671</v>
      </c>
      <c r="E434" s="14" t="n">
        <v>12990</v>
      </c>
      <c r="F434" s="14" t="n">
        <f aca="false">-(E434*$F$2-E434)</f>
        <v>11691</v>
      </c>
      <c r="G434" s="15" t="s">
        <v>1672</v>
      </c>
      <c r="H434" s="14"/>
    </row>
    <row r="435" customFormat="false" ht="39.95" hidden="false" customHeight="true" outlineLevel="3" collapsed="false">
      <c r="A435" s="11"/>
      <c r="B435" s="12" t="s">
        <v>1673</v>
      </c>
      <c r="C435" s="12" t="s">
        <v>1674</v>
      </c>
      <c r="D435" s="13" t="s">
        <v>1675</v>
      </c>
      <c r="E435" s="14" t="n">
        <v>19990</v>
      </c>
      <c r="F435" s="14" t="n">
        <f aca="false">-(E435*$F$2-E435)</f>
        <v>17991</v>
      </c>
      <c r="G435" s="15" t="s">
        <v>1676</v>
      </c>
      <c r="H435" s="14"/>
    </row>
    <row r="436" customFormat="false" ht="39.95" hidden="false" customHeight="true" outlineLevel="3" collapsed="false">
      <c r="A436" s="11"/>
      <c r="B436" s="12" t="s">
        <v>1677</v>
      </c>
      <c r="C436" s="12" t="s">
        <v>1678</v>
      </c>
      <c r="D436" s="13" t="s">
        <v>1679</v>
      </c>
      <c r="E436" s="14" t="n">
        <v>19990</v>
      </c>
      <c r="F436" s="14" t="n">
        <f aca="false">-(E436*$F$2-E436)</f>
        <v>17991</v>
      </c>
      <c r="G436" s="15" t="s">
        <v>1680</v>
      </c>
      <c r="H436" s="14"/>
    </row>
    <row r="437" customFormat="false" ht="39.95" hidden="false" customHeight="true" outlineLevel="3" collapsed="false">
      <c r="A437" s="11"/>
      <c r="B437" s="12" t="s">
        <v>1681</v>
      </c>
      <c r="C437" s="12" t="s">
        <v>1682</v>
      </c>
      <c r="D437" s="13" t="s">
        <v>1683</v>
      </c>
      <c r="E437" s="14" t="n">
        <v>19990</v>
      </c>
      <c r="F437" s="14" t="n">
        <f aca="false">-(E437*$F$2-E437)</f>
        <v>17991</v>
      </c>
      <c r="G437" s="15" t="s">
        <v>1684</v>
      </c>
      <c r="H437" s="14"/>
    </row>
    <row r="438" customFormat="false" ht="39.95" hidden="false" customHeight="true" outlineLevel="3" collapsed="false">
      <c r="A438" s="11"/>
      <c r="B438" s="12" t="s">
        <v>1685</v>
      </c>
      <c r="C438" s="12" t="s">
        <v>1686</v>
      </c>
      <c r="D438" s="13" t="s">
        <v>1687</v>
      </c>
      <c r="E438" s="14" t="n">
        <v>21990</v>
      </c>
      <c r="F438" s="14" t="n">
        <f aca="false">-(E438*$F$2-E438)</f>
        <v>19791</v>
      </c>
      <c r="G438" s="15" t="s">
        <v>1688</v>
      </c>
      <c r="H438" s="14"/>
    </row>
    <row r="439" customFormat="false" ht="39.95" hidden="false" customHeight="true" outlineLevel="3" collapsed="false">
      <c r="A439" s="11"/>
      <c r="B439" s="12" t="s">
        <v>1689</v>
      </c>
      <c r="C439" s="12" t="s">
        <v>1690</v>
      </c>
      <c r="D439" s="13" t="s">
        <v>1691</v>
      </c>
      <c r="E439" s="14" t="n">
        <v>21990</v>
      </c>
      <c r="F439" s="14" t="n">
        <f aca="false">-(E439*$F$2-E439)</f>
        <v>19791</v>
      </c>
      <c r="G439" s="15" t="s">
        <v>1692</v>
      </c>
      <c r="H439" s="14"/>
    </row>
    <row r="440" customFormat="false" ht="39.95" hidden="false" customHeight="true" outlineLevel="3" collapsed="false">
      <c r="A440" s="11"/>
      <c r="B440" s="12" t="s">
        <v>1693</v>
      </c>
      <c r="C440" s="12" t="s">
        <v>1694</v>
      </c>
      <c r="D440" s="13" t="s">
        <v>1695</v>
      </c>
      <c r="E440" s="14" t="n">
        <v>21990</v>
      </c>
      <c r="F440" s="14" t="n">
        <f aca="false">-(E440*$F$2-E440)</f>
        <v>19791</v>
      </c>
      <c r="G440" s="15" t="s">
        <v>1696</v>
      </c>
      <c r="H440" s="14"/>
    </row>
    <row r="441" customFormat="false" ht="39.95" hidden="false" customHeight="true" outlineLevel="3" collapsed="false">
      <c r="A441" s="11"/>
      <c r="B441" s="12" t="s">
        <v>1697</v>
      </c>
      <c r="C441" s="12" t="s">
        <v>1698</v>
      </c>
      <c r="D441" s="13" t="s">
        <v>1699</v>
      </c>
      <c r="E441" s="14" t="n">
        <v>8490</v>
      </c>
      <c r="F441" s="14" t="n">
        <f aca="false">-(E441*$F$2-E441)</f>
        <v>7641</v>
      </c>
      <c r="G441" s="15" t="s">
        <v>1700</v>
      </c>
      <c r="H441" s="14"/>
    </row>
    <row r="442" customFormat="false" ht="39.95" hidden="false" customHeight="true" outlineLevel="3" collapsed="false">
      <c r="A442" s="11"/>
      <c r="B442" s="12" t="s">
        <v>1701</v>
      </c>
      <c r="C442" s="12" t="s">
        <v>1702</v>
      </c>
      <c r="D442" s="13" t="s">
        <v>1703</v>
      </c>
      <c r="E442" s="14" t="n">
        <v>8490</v>
      </c>
      <c r="F442" s="14" t="n">
        <f aca="false">-(E442*$F$2-E442)</f>
        <v>7641</v>
      </c>
      <c r="G442" s="15" t="s">
        <v>1704</v>
      </c>
      <c r="H442" s="14"/>
    </row>
    <row r="443" customFormat="false" ht="39.95" hidden="false" customHeight="true" outlineLevel="3" collapsed="false">
      <c r="A443" s="11"/>
      <c r="B443" s="12" t="s">
        <v>1705</v>
      </c>
      <c r="C443" s="12" t="s">
        <v>1706</v>
      </c>
      <c r="D443" s="13" t="s">
        <v>1707</v>
      </c>
      <c r="E443" s="14" t="n">
        <v>14990</v>
      </c>
      <c r="F443" s="14" t="n">
        <f aca="false">-(E443*$F$2-E443)</f>
        <v>13491</v>
      </c>
      <c r="G443" s="15" t="s">
        <v>1708</v>
      </c>
      <c r="H443" s="14"/>
    </row>
    <row r="444" customFormat="false" ht="39.95" hidden="false" customHeight="true" outlineLevel="3" collapsed="false">
      <c r="A444" s="11"/>
      <c r="B444" s="12" t="s">
        <v>1709</v>
      </c>
      <c r="C444" s="12" t="s">
        <v>1710</v>
      </c>
      <c r="D444" s="13" t="s">
        <v>1711</v>
      </c>
      <c r="E444" s="14" t="n">
        <v>14990</v>
      </c>
      <c r="F444" s="14" t="n">
        <f aca="false">-(E444*$F$2-E444)</f>
        <v>13491</v>
      </c>
      <c r="G444" s="15" t="s">
        <v>1712</v>
      </c>
      <c r="H444" s="14"/>
    </row>
    <row r="445" customFormat="false" ht="39.95" hidden="false" customHeight="true" outlineLevel="3" collapsed="false">
      <c r="A445" s="11"/>
      <c r="B445" s="12" t="s">
        <v>1713</v>
      </c>
      <c r="C445" s="12" t="s">
        <v>1714</v>
      </c>
      <c r="D445" s="13" t="s">
        <v>1715</v>
      </c>
      <c r="E445" s="14" t="n">
        <v>15990</v>
      </c>
      <c r="F445" s="14" t="n">
        <f aca="false">-(E445*$F$2-E445)</f>
        <v>14391</v>
      </c>
      <c r="G445" s="15" t="s">
        <v>1716</v>
      </c>
      <c r="H445" s="14"/>
    </row>
    <row r="446" customFormat="false" ht="39.95" hidden="false" customHeight="true" outlineLevel="3" collapsed="false">
      <c r="A446" s="11"/>
      <c r="B446" s="12" t="s">
        <v>1717</v>
      </c>
      <c r="C446" s="12" t="s">
        <v>1718</v>
      </c>
      <c r="D446" s="13" t="s">
        <v>1719</v>
      </c>
      <c r="E446" s="14" t="n">
        <v>18990</v>
      </c>
      <c r="F446" s="14" t="n">
        <f aca="false">-(E446*$F$2-E446)</f>
        <v>17091</v>
      </c>
      <c r="G446" s="15" t="s">
        <v>1720</v>
      </c>
      <c r="H446" s="14"/>
    </row>
    <row r="447" customFormat="false" ht="39.95" hidden="false" customHeight="true" outlineLevel="3" collapsed="false">
      <c r="A447" s="11"/>
      <c r="B447" s="12" t="s">
        <v>1721</v>
      </c>
      <c r="C447" s="12" t="s">
        <v>1722</v>
      </c>
      <c r="D447" s="13" t="s">
        <v>1723</v>
      </c>
      <c r="E447" s="14" t="n">
        <v>16990</v>
      </c>
      <c r="F447" s="14" t="n">
        <f aca="false">-(E447*$F$2-E447)</f>
        <v>15291</v>
      </c>
      <c r="G447" s="15" t="s">
        <v>1724</v>
      </c>
      <c r="H447" s="14"/>
    </row>
    <row r="448" customFormat="false" ht="39.95" hidden="false" customHeight="true" outlineLevel="3" collapsed="false">
      <c r="A448" s="11"/>
      <c r="B448" s="12" t="s">
        <v>1725</v>
      </c>
      <c r="C448" s="12" t="s">
        <v>1726</v>
      </c>
      <c r="D448" s="13" t="s">
        <v>1727</v>
      </c>
      <c r="E448" s="14" t="n">
        <v>16990</v>
      </c>
      <c r="F448" s="14" t="n">
        <f aca="false">-(E448*$F$2-E448)</f>
        <v>15291</v>
      </c>
      <c r="G448" s="15" t="s">
        <v>1728</v>
      </c>
      <c r="H448" s="14"/>
    </row>
    <row r="449" customFormat="false" ht="39.95" hidden="false" customHeight="true" outlineLevel="3" collapsed="false">
      <c r="A449" s="11"/>
      <c r="B449" s="12" t="s">
        <v>1729</v>
      </c>
      <c r="C449" s="12" t="s">
        <v>1730</v>
      </c>
      <c r="D449" s="13" t="s">
        <v>1731</v>
      </c>
      <c r="E449" s="14" t="n">
        <v>17990</v>
      </c>
      <c r="F449" s="14" t="n">
        <f aca="false">-(E449*$F$2-E449)</f>
        <v>16191</v>
      </c>
      <c r="G449" s="15" t="s">
        <v>1732</v>
      </c>
      <c r="H449" s="14"/>
    </row>
    <row r="450" customFormat="false" ht="39.95" hidden="false" customHeight="true" outlineLevel="3" collapsed="false">
      <c r="A450" s="11"/>
      <c r="B450" s="12" t="s">
        <v>1733</v>
      </c>
      <c r="C450" s="12" t="s">
        <v>1734</v>
      </c>
      <c r="D450" s="13" t="s">
        <v>1735</v>
      </c>
      <c r="E450" s="14" t="n">
        <v>20990</v>
      </c>
      <c r="F450" s="14" t="n">
        <f aca="false">-(E450*$F$2-E450)</f>
        <v>18891</v>
      </c>
      <c r="G450" s="15" t="s">
        <v>1736</v>
      </c>
      <c r="H450" s="14"/>
    </row>
    <row r="451" customFormat="false" ht="39.95" hidden="false" customHeight="true" outlineLevel="3" collapsed="false">
      <c r="A451" s="11"/>
      <c r="B451" s="12" t="s">
        <v>1737</v>
      </c>
      <c r="C451" s="12" t="s">
        <v>1738</v>
      </c>
      <c r="D451" s="13" t="s">
        <v>1739</v>
      </c>
      <c r="E451" s="14" t="n">
        <v>18990</v>
      </c>
      <c r="F451" s="14" t="n">
        <f aca="false">-(E451*$F$2-E451)</f>
        <v>17091</v>
      </c>
      <c r="G451" s="15" t="s">
        <v>1740</v>
      </c>
      <c r="H451" s="14"/>
    </row>
    <row r="452" customFormat="false" ht="39.95" hidden="false" customHeight="true" outlineLevel="3" collapsed="false">
      <c r="A452" s="11"/>
      <c r="B452" s="12" t="s">
        <v>1741</v>
      </c>
      <c r="C452" s="12" t="s">
        <v>1742</v>
      </c>
      <c r="D452" s="13" t="s">
        <v>1743</v>
      </c>
      <c r="E452" s="14" t="n">
        <v>23990</v>
      </c>
      <c r="F452" s="14" t="n">
        <f aca="false">-(E452*$F$2-E452)</f>
        <v>21591</v>
      </c>
      <c r="G452" s="15" t="s">
        <v>1744</v>
      </c>
      <c r="H452" s="14"/>
    </row>
    <row r="453" customFormat="false" ht="39.95" hidden="false" customHeight="true" outlineLevel="3" collapsed="false">
      <c r="A453" s="11"/>
      <c r="B453" s="12" t="s">
        <v>1745</v>
      </c>
      <c r="C453" s="12" t="s">
        <v>1746</v>
      </c>
      <c r="D453" s="13" t="s">
        <v>1747</v>
      </c>
      <c r="E453" s="14" t="n">
        <v>20990</v>
      </c>
      <c r="F453" s="14" t="n">
        <f aca="false">-(E453*$F$2-E453)</f>
        <v>18891</v>
      </c>
      <c r="G453" s="15" t="s">
        <v>1748</v>
      </c>
      <c r="H453" s="14"/>
    </row>
    <row r="454" customFormat="false" ht="39.95" hidden="false" customHeight="true" outlineLevel="3" collapsed="false">
      <c r="A454" s="11"/>
      <c r="B454" s="12" t="s">
        <v>1749</v>
      </c>
      <c r="C454" s="12" t="s">
        <v>1750</v>
      </c>
      <c r="D454" s="13" t="s">
        <v>1751</v>
      </c>
      <c r="E454" s="14" t="n">
        <v>26990</v>
      </c>
      <c r="F454" s="14" t="n">
        <f aca="false">-(E454*$F$2-E454)</f>
        <v>24291</v>
      </c>
      <c r="G454" s="15" t="s">
        <v>1752</v>
      </c>
      <c r="H454" s="14"/>
    </row>
    <row r="455" customFormat="false" ht="39.95" hidden="false" customHeight="true" outlineLevel="3" collapsed="false">
      <c r="A455" s="11"/>
      <c r="B455" s="12" t="s">
        <v>1753</v>
      </c>
      <c r="C455" s="12" t="s">
        <v>1754</v>
      </c>
      <c r="D455" s="13" t="s">
        <v>1755</v>
      </c>
      <c r="E455" s="14" t="n">
        <v>9990</v>
      </c>
      <c r="F455" s="14" t="n">
        <f aca="false">-(E455*$F$2-E455)</f>
        <v>8991</v>
      </c>
      <c r="G455" s="15" t="s">
        <v>1756</v>
      </c>
      <c r="H455" s="14"/>
    </row>
    <row r="456" customFormat="false" ht="39.95" hidden="false" customHeight="true" outlineLevel="3" collapsed="false">
      <c r="A456" s="11"/>
      <c r="B456" s="12" t="s">
        <v>1757</v>
      </c>
      <c r="C456" s="12" t="s">
        <v>1758</v>
      </c>
      <c r="D456" s="13" t="s">
        <v>1759</v>
      </c>
      <c r="E456" s="14" t="n">
        <v>18990</v>
      </c>
      <c r="F456" s="14" t="n">
        <f aca="false">-(E456*$F$2-E456)</f>
        <v>17091</v>
      </c>
      <c r="G456" s="15" t="s">
        <v>1760</v>
      </c>
      <c r="H456" s="14"/>
    </row>
    <row r="457" customFormat="false" ht="39.95" hidden="false" customHeight="true" outlineLevel="3" collapsed="false">
      <c r="A457" s="11"/>
      <c r="B457" s="12" t="s">
        <v>1761</v>
      </c>
      <c r="C457" s="12" t="s">
        <v>1762</v>
      </c>
      <c r="D457" s="13" t="s">
        <v>1763</v>
      </c>
      <c r="E457" s="14" t="n">
        <v>18490</v>
      </c>
      <c r="F457" s="14" t="n">
        <f aca="false">-(E457*$F$2-E457)</f>
        <v>16641</v>
      </c>
      <c r="G457" s="15" t="s">
        <v>1764</v>
      </c>
      <c r="H457" s="14"/>
    </row>
    <row r="458" customFormat="false" ht="39.95" hidden="false" customHeight="true" outlineLevel="3" collapsed="false">
      <c r="A458" s="11"/>
      <c r="B458" s="12" t="s">
        <v>1765</v>
      </c>
      <c r="C458" s="12" t="s">
        <v>1766</v>
      </c>
      <c r="D458" s="13" t="s">
        <v>1767</v>
      </c>
      <c r="E458" s="14" t="n">
        <v>20590</v>
      </c>
      <c r="F458" s="14" t="n">
        <f aca="false">-(E458*$F$2-E458)</f>
        <v>18531</v>
      </c>
      <c r="G458" s="15" t="s">
        <v>1768</v>
      </c>
      <c r="H458" s="14"/>
    </row>
    <row r="459" customFormat="false" ht="39.95" hidden="false" customHeight="true" outlineLevel="3" collapsed="false">
      <c r="A459" s="11"/>
      <c r="B459" s="12" t="s">
        <v>1769</v>
      </c>
      <c r="C459" s="12" t="s">
        <v>1770</v>
      </c>
      <c r="D459" s="13" t="s">
        <v>1771</v>
      </c>
      <c r="E459" s="14" t="n">
        <v>20590</v>
      </c>
      <c r="F459" s="14" t="n">
        <f aca="false">-(E459*$F$2-E459)</f>
        <v>18531</v>
      </c>
      <c r="G459" s="15" t="s">
        <v>1772</v>
      </c>
      <c r="H459" s="14"/>
    </row>
    <row r="460" customFormat="false" ht="39.95" hidden="false" customHeight="true" outlineLevel="3" collapsed="false">
      <c r="A460" s="11"/>
      <c r="B460" s="12" t="s">
        <v>1773</v>
      </c>
      <c r="C460" s="12" t="s">
        <v>1774</v>
      </c>
      <c r="D460" s="13" t="s">
        <v>1775</v>
      </c>
      <c r="E460" s="14" t="n">
        <v>22590</v>
      </c>
      <c r="F460" s="14" t="n">
        <f aca="false">-(E460*$F$2-E460)</f>
        <v>20331</v>
      </c>
      <c r="G460" s="15" t="s">
        <v>1776</v>
      </c>
      <c r="H460" s="14"/>
    </row>
    <row r="461" customFormat="false" ht="39.95" hidden="false" customHeight="true" outlineLevel="3" collapsed="false">
      <c r="A461" s="11"/>
      <c r="B461" s="12" t="s">
        <v>1777</v>
      </c>
      <c r="C461" s="12" t="s">
        <v>1778</v>
      </c>
      <c r="D461" s="13" t="s">
        <v>1779</v>
      </c>
      <c r="E461" s="14" t="n">
        <v>22590</v>
      </c>
      <c r="F461" s="14" t="n">
        <f aca="false">-(E461*$F$2-E461)</f>
        <v>20331</v>
      </c>
      <c r="G461" s="15" t="s">
        <v>1780</v>
      </c>
      <c r="H461" s="14"/>
    </row>
    <row r="462" customFormat="false" ht="39.95" hidden="false" customHeight="true" outlineLevel="3" collapsed="false">
      <c r="A462" s="11"/>
      <c r="B462" s="12" t="s">
        <v>1781</v>
      </c>
      <c r="C462" s="12" t="s">
        <v>1782</v>
      </c>
      <c r="D462" s="13" t="s">
        <v>1783</v>
      </c>
      <c r="E462" s="14" t="n">
        <v>8990</v>
      </c>
      <c r="F462" s="14" t="n">
        <f aca="false">-(E462*$F$2-E462)</f>
        <v>8091</v>
      </c>
      <c r="G462" s="15" t="s">
        <v>1784</v>
      </c>
      <c r="H462" s="14"/>
    </row>
    <row r="463" customFormat="false" ht="39.95" hidden="false" customHeight="true" outlineLevel="3" collapsed="false">
      <c r="A463" s="11"/>
      <c r="B463" s="12" t="s">
        <v>1785</v>
      </c>
      <c r="C463" s="12" t="s">
        <v>1786</v>
      </c>
      <c r="D463" s="13" t="s">
        <v>1787</v>
      </c>
      <c r="E463" s="14" t="n">
        <v>14990</v>
      </c>
      <c r="F463" s="14" t="n">
        <f aca="false">-(E463*$F$2-E463)</f>
        <v>13491</v>
      </c>
      <c r="G463" s="15" t="s">
        <v>1788</v>
      </c>
      <c r="H463" s="14"/>
    </row>
    <row r="464" customFormat="false" ht="39.95" hidden="false" customHeight="true" outlineLevel="3" collapsed="false">
      <c r="A464" s="11"/>
      <c r="B464" s="12" t="s">
        <v>1789</v>
      </c>
      <c r="C464" s="12" t="s">
        <v>1790</v>
      </c>
      <c r="D464" s="13" t="s">
        <v>1791</v>
      </c>
      <c r="E464" s="14" t="n">
        <v>16990</v>
      </c>
      <c r="F464" s="14" t="n">
        <f aca="false">-(E464*$F$2-E464)</f>
        <v>15291</v>
      </c>
      <c r="G464" s="15" t="s">
        <v>1792</v>
      </c>
      <c r="H464" s="14"/>
    </row>
    <row r="465" customFormat="false" ht="39.95" hidden="false" customHeight="true" outlineLevel="3" collapsed="false">
      <c r="A465" s="11"/>
      <c r="B465" s="12" t="s">
        <v>1793</v>
      </c>
      <c r="C465" s="12" t="s">
        <v>1794</v>
      </c>
      <c r="D465" s="13" t="s">
        <v>1795</v>
      </c>
      <c r="E465" s="14" t="n">
        <v>17990</v>
      </c>
      <c r="F465" s="14" t="n">
        <f aca="false">-(E465*$F$2-E465)</f>
        <v>16191</v>
      </c>
      <c r="G465" s="15" t="s">
        <v>1796</v>
      </c>
      <c r="H465" s="14"/>
    </row>
    <row r="466" customFormat="false" ht="39.95" hidden="false" customHeight="true" outlineLevel="3" collapsed="false">
      <c r="A466" s="11"/>
      <c r="B466" s="12" t="s">
        <v>1797</v>
      </c>
      <c r="C466" s="12" t="s">
        <v>1798</v>
      </c>
      <c r="D466" s="13" t="s">
        <v>1799</v>
      </c>
      <c r="E466" s="14" t="n">
        <v>18990</v>
      </c>
      <c r="F466" s="14" t="n">
        <f aca="false">-(E466*$F$2-E466)</f>
        <v>17091</v>
      </c>
      <c r="G466" s="15" t="s">
        <v>1800</v>
      </c>
      <c r="H466" s="14"/>
    </row>
    <row r="467" customFormat="false" ht="39.95" hidden="false" customHeight="true" outlineLevel="3" collapsed="false">
      <c r="A467" s="11"/>
      <c r="B467" s="12" t="s">
        <v>1801</v>
      </c>
      <c r="C467" s="12" t="s">
        <v>1802</v>
      </c>
      <c r="D467" s="13" t="s">
        <v>1803</v>
      </c>
      <c r="E467" s="14" t="n">
        <v>17990</v>
      </c>
      <c r="F467" s="14" t="n">
        <f aca="false">-(E467*$F$2-E467)</f>
        <v>16191</v>
      </c>
      <c r="G467" s="15" t="s">
        <v>1804</v>
      </c>
      <c r="H467" s="14"/>
    </row>
    <row r="468" customFormat="false" ht="39.95" hidden="false" customHeight="true" outlineLevel="3" collapsed="false">
      <c r="A468" s="11"/>
      <c r="B468" s="12" t="s">
        <v>1805</v>
      </c>
      <c r="C468" s="12" t="s">
        <v>1806</v>
      </c>
      <c r="D468" s="13" t="s">
        <v>1807</v>
      </c>
      <c r="E468" s="14" t="n">
        <v>12990</v>
      </c>
      <c r="F468" s="14" t="n">
        <f aca="false">-(E468*$F$2-E468)</f>
        <v>11691</v>
      </c>
      <c r="G468" s="15" t="s">
        <v>1808</v>
      </c>
      <c r="H468" s="14"/>
    </row>
    <row r="469" customFormat="false" ht="39.95" hidden="false" customHeight="true" outlineLevel="3" collapsed="false">
      <c r="A469" s="11"/>
      <c r="B469" s="12" t="s">
        <v>1809</v>
      </c>
      <c r="C469" s="12" t="s">
        <v>1810</v>
      </c>
      <c r="D469" s="13" t="s">
        <v>1811</v>
      </c>
      <c r="E469" s="14" t="n">
        <v>14990</v>
      </c>
      <c r="F469" s="14" t="n">
        <f aca="false">-(E469*$F$2-E469)</f>
        <v>13491</v>
      </c>
      <c r="G469" s="15" t="s">
        <v>1812</v>
      </c>
      <c r="H469" s="14"/>
    </row>
    <row r="470" customFormat="false" ht="39.95" hidden="false" customHeight="true" outlineLevel="3" collapsed="false">
      <c r="A470" s="11"/>
      <c r="B470" s="12" t="s">
        <v>1813</v>
      </c>
      <c r="C470" s="12" t="s">
        <v>1814</v>
      </c>
      <c r="D470" s="13" t="s">
        <v>1815</v>
      </c>
      <c r="E470" s="14" t="n">
        <v>12990</v>
      </c>
      <c r="F470" s="14" t="n">
        <f aca="false">-(E470*$F$2-E470)</f>
        <v>11691</v>
      </c>
      <c r="G470" s="15" t="s">
        <v>1816</v>
      </c>
      <c r="H470" s="14"/>
    </row>
    <row r="471" customFormat="false" ht="39.95" hidden="false" customHeight="true" outlineLevel="3" collapsed="false">
      <c r="A471" s="11"/>
      <c r="B471" s="12" t="s">
        <v>1817</v>
      </c>
      <c r="C471" s="12" t="s">
        <v>1818</v>
      </c>
      <c r="D471" s="13" t="s">
        <v>1819</v>
      </c>
      <c r="E471" s="14" t="n">
        <v>14990</v>
      </c>
      <c r="F471" s="14" t="n">
        <f aca="false">-(E471*$F$2-E471)</f>
        <v>13491</v>
      </c>
      <c r="G471" s="15" t="s">
        <v>1820</v>
      </c>
      <c r="H471" s="14"/>
    </row>
  </sheetData>
  <mergeCells count="10">
    <mergeCell ref="A1:D1"/>
    <mergeCell ref="A2:B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1:47:23Z</dcterms:created>
  <dc:creator/>
  <dc:description/>
  <cp:keywords/>
  <dc:language>en-US</dc:language>
  <cp:lastModifiedBy>Михайлова</cp:lastModifiedBy>
  <cp:lastPrinted>2024-07-10T11:47:23Z</cp:lastPrinted>
  <dcterms:modified xsi:type="dcterms:W3CDTF">2024-07-10T12:20:00Z</dcterms:modified>
  <cp:revision>1</cp:revision>
  <dc:subject/>
  <dc:title/>
</cp:coreProperties>
</file>