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46">
  <si>
    <t xml:space="preserve">Прайс-лист ванны, экраны, ширмы, ограждения, поддоны, кабины MELODIA</t>
  </si>
  <si>
    <t xml:space="preserve">поставьте вашу скидку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Ванны акриловые MELODIA</t>
  </si>
  <si>
    <t xml:space="preserve">Ванны акриловые MELODIA серия Strong</t>
  </si>
  <si>
    <t xml:space="preserve">гарантия 20 лет</t>
  </si>
  <si>
    <t xml:space="preserve">18986      </t>
  </si>
  <si>
    <t xml:space="preserve">MBHR01215070bk</t>
  </si>
  <si>
    <t xml:space="preserve">ванна акриловая "Blues Black Black" 150*70*44 MELODIA</t>
  </si>
  <si>
    <t xml:space="preserve">Новинка</t>
  </si>
  <si>
    <t xml:space="preserve">также в ассортименте новые низкие поддоны!</t>
  </si>
  <si>
    <t xml:space="preserve">18987      </t>
  </si>
  <si>
    <t xml:space="preserve">MBHR01216070bk</t>
  </si>
  <si>
    <t xml:space="preserve">ванна акриловая "Blues Black" 160*70*44 MELODIA</t>
  </si>
  <si>
    <t xml:space="preserve">18989      </t>
  </si>
  <si>
    <t xml:space="preserve">MBHR01217070bk</t>
  </si>
  <si>
    <t xml:space="preserve">ванна акриловая "Blues Black" 170*70*44 MELODIA</t>
  </si>
  <si>
    <t xml:space="preserve">18997      </t>
  </si>
  <si>
    <t xml:space="preserve">MPL01215057bk</t>
  </si>
  <si>
    <t xml:space="preserve">панель "Blues Black" 150*58,5 MELODIA</t>
  </si>
  <si>
    <t xml:space="preserve">18998      </t>
  </si>
  <si>
    <t xml:space="preserve">MPL01216057bk</t>
  </si>
  <si>
    <t xml:space="preserve">панель "Blues Black" 160*58,5 MELODIA</t>
  </si>
  <si>
    <t xml:space="preserve">19000      </t>
  </si>
  <si>
    <t xml:space="preserve">MPL01217057bk</t>
  </si>
  <si>
    <t xml:space="preserve">панель "Blues Black" 170*58,5 MELODIA</t>
  </si>
  <si>
    <t xml:space="preserve">19035      </t>
  </si>
  <si>
    <t xml:space="preserve">MPL012700bk</t>
  </si>
  <si>
    <t xml:space="preserve">панель боковая 700мм "Blues Black" Melodia</t>
  </si>
  <si>
    <t xml:space="preserve">19036      </t>
  </si>
  <si>
    <t xml:space="preserve">MFE01202</t>
  </si>
  <si>
    <t xml:space="preserve">рама разборная "Blues Black" 150*70 Melodia</t>
  </si>
  <si>
    <t xml:space="preserve">19037      </t>
  </si>
  <si>
    <t xml:space="preserve">MFE01203</t>
  </si>
  <si>
    <t xml:space="preserve">рама разборная "Blues Black" 160*70 Melodia</t>
  </si>
  <si>
    <t xml:space="preserve">19048      </t>
  </si>
  <si>
    <t xml:space="preserve">MFE01204</t>
  </si>
  <si>
    <t xml:space="preserve">рама разборная "Blues Black" 170*70 Melodia</t>
  </si>
  <si>
    <t xml:space="preserve">59659      </t>
  </si>
  <si>
    <t xml:space="preserve">MBHR00113070</t>
  </si>
  <si>
    <t xml:space="preserve">ванна акриловая "Classica" 130*70*47 Melodia</t>
  </si>
  <si>
    <t xml:space="preserve">59604      </t>
  </si>
  <si>
    <t xml:space="preserve">MBHR00115070</t>
  </si>
  <si>
    <t xml:space="preserve">Ванна акриловая "Classica" 150*70*44 MELODIA</t>
  </si>
  <si>
    <t xml:space="preserve">59662      </t>
  </si>
  <si>
    <t xml:space="preserve">MBHR00116070</t>
  </si>
  <si>
    <t xml:space="preserve">ванна акриловая "Classica" 160*70*44 Melodia</t>
  </si>
  <si>
    <t xml:space="preserve">59603      </t>
  </si>
  <si>
    <t xml:space="preserve">MBHR00117070</t>
  </si>
  <si>
    <t xml:space="preserve">Ванна акриловая "Classica" 170*70*44 MELODIA</t>
  </si>
  <si>
    <t xml:space="preserve">59611      </t>
  </si>
  <si>
    <t xml:space="preserve">MBHR00318080</t>
  </si>
  <si>
    <t xml:space="preserve">Ванна акриловая "Hard Rock" 180*80*43 MELODIA</t>
  </si>
  <si>
    <t xml:space="preserve">59599      </t>
  </si>
  <si>
    <t xml:space="preserve">MBHA00515090L</t>
  </si>
  <si>
    <t xml:space="preserve">Ванна акриловая "Jazz" 150*90*44,5 левая MELODIA</t>
  </si>
  <si>
    <t xml:space="preserve">59598      </t>
  </si>
  <si>
    <t xml:space="preserve">MBHA00515090R</t>
  </si>
  <si>
    <t xml:space="preserve">Ванна акриловая "Jazz" 150*90*44,5 правая MELODIA</t>
  </si>
  <si>
    <t xml:space="preserve">59606      </t>
  </si>
  <si>
    <t xml:space="preserve">MBHR00715070</t>
  </si>
  <si>
    <t xml:space="preserve">Ванна акриловая "Moderno" 150*70*42,5 MELODIA</t>
  </si>
  <si>
    <t xml:space="preserve">59607      </t>
  </si>
  <si>
    <t xml:space="preserve">MBHR00717070</t>
  </si>
  <si>
    <t xml:space="preserve">Ванна акриловая "Moderno" 170*70*42,5 MELODIA</t>
  </si>
  <si>
    <t xml:space="preserve">59610      </t>
  </si>
  <si>
    <t xml:space="preserve">MBHR00616070</t>
  </si>
  <si>
    <t xml:space="preserve">Ванна акриловая "Relax" 160*70*43 MELODIA</t>
  </si>
  <si>
    <t xml:space="preserve">59597      </t>
  </si>
  <si>
    <t xml:space="preserve">MBHR00417075</t>
  </si>
  <si>
    <t xml:space="preserve">Ванна акриловая "Rock" 170*75*43 MELODIA</t>
  </si>
  <si>
    <t xml:space="preserve">59608      </t>
  </si>
  <si>
    <t xml:space="preserve">MBHR00215070</t>
  </si>
  <si>
    <t xml:space="preserve">Ванна акриловая "Simple" 150*70*40 MELODIA</t>
  </si>
  <si>
    <t xml:space="preserve">59596      </t>
  </si>
  <si>
    <t xml:space="preserve">MBHR00216070</t>
  </si>
  <si>
    <t xml:space="preserve">ванна акриловая "Simple" 160*70*40 MELODIA</t>
  </si>
  <si>
    <t xml:space="preserve">59609      </t>
  </si>
  <si>
    <t xml:space="preserve">MBHR00217070</t>
  </si>
  <si>
    <t xml:space="preserve">Ванна акриловая "Simple" 170*70*40 MELODIA</t>
  </si>
  <si>
    <t xml:space="preserve">59614      </t>
  </si>
  <si>
    <t xml:space="preserve">MFEUNI01</t>
  </si>
  <si>
    <t xml:space="preserve">Ножки универсальные для акриловых ванн MELODIA</t>
  </si>
  <si>
    <t xml:space="preserve">59663      </t>
  </si>
  <si>
    <t xml:space="preserve">MPL00113062</t>
  </si>
  <si>
    <t xml:space="preserve">панель "Classica" 130*62 Melodia</t>
  </si>
  <si>
    <t xml:space="preserve">59595      </t>
  </si>
  <si>
    <t xml:space="preserve">MPL00115057</t>
  </si>
  <si>
    <t xml:space="preserve">панель "Classica" 150*57 MELODIA</t>
  </si>
  <si>
    <t xml:space="preserve">59664      </t>
  </si>
  <si>
    <t xml:space="preserve">MPL00116057</t>
  </si>
  <si>
    <t xml:space="preserve">панель "Classica" 160*57 Melodia</t>
  </si>
  <si>
    <t xml:space="preserve">59594      </t>
  </si>
  <si>
    <t xml:space="preserve">MPL00117057</t>
  </si>
  <si>
    <t xml:space="preserve">панель "Classica" 170*57 MELODIA</t>
  </si>
  <si>
    <t xml:space="preserve">59620      </t>
  </si>
  <si>
    <t xml:space="preserve">MPL00318055</t>
  </si>
  <si>
    <t xml:space="preserve">Панель "Hard Rock" 180*55,5 MELODIA</t>
  </si>
  <si>
    <t xml:space="preserve">59669      </t>
  </si>
  <si>
    <t xml:space="preserve">MPL00515046U</t>
  </si>
  <si>
    <t xml:space="preserve">панель "Jazz" 150*46,4R/L универсальная фронтально-боковая MELODIA</t>
  </si>
  <si>
    <t xml:space="preserve">59615      </t>
  </si>
  <si>
    <t xml:space="preserve">MPL00715057</t>
  </si>
  <si>
    <t xml:space="preserve">Панель "Moderno" 150*57 MELODIA</t>
  </si>
  <si>
    <t xml:space="preserve">59616      </t>
  </si>
  <si>
    <t xml:space="preserve">MPL00717057</t>
  </si>
  <si>
    <t xml:space="preserve">Панель "Moderno" 170*57 MELODIA</t>
  </si>
  <si>
    <t xml:space="preserve">59619      </t>
  </si>
  <si>
    <t xml:space="preserve">MPL00616057</t>
  </si>
  <si>
    <t xml:space="preserve">Панель "Relax" 160*57 MELODIA</t>
  </si>
  <si>
    <t xml:space="preserve">59630      </t>
  </si>
  <si>
    <t xml:space="preserve">MPL00417057</t>
  </si>
  <si>
    <t xml:space="preserve">Панель "Rock" 170*57 MELODIA</t>
  </si>
  <si>
    <t xml:space="preserve">59617      </t>
  </si>
  <si>
    <t xml:space="preserve">MPL00215057</t>
  </si>
  <si>
    <t xml:space="preserve">Панель "Simple" 150*57 MELODIA</t>
  </si>
  <si>
    <t xml:space="preserve">59582      </t>
  </si>
  <si>
    <t xml:space="preserve">MPL00216057</t>
  </si>
  <si>
    <t xml:space="preserve">панель "Simple" 160*57 MELODIA</t>
  </si>
  <si>
    <t xml:space="preserve">59618      </t>
  </si>
  <si>
    <t xml:space="preserve">MPL00217057</t>
  </si>
  <si>
    <t xml:space="preserve">Панель "Simple" 170*57 MELODIA</t>
  </si>
  <si>
    <t xml:space="preserve">13089      </t>
  </si>
  <si>
    <t xml:space="preserve">MPL001700</t>
  </si>
  <si>
    <t xml:space="preserve">Панель боковая 700мм "Classica" MELODIA MPL001700</t>
  </si>
  <si>
    <t xml:space="preserve">59631      </t>
  </si>
  <si>
    <t xml:space="preserve">MPLUNI700</t>
  </si>
  <si>
    <t xml:space="preserve">панель боковая 700мм "Simple/Moderno/Relax" MELODIA</t>
  </si>
  <si>
    <t xml:space="preserve">59581      </t>
  </si>
  <si>
    <t xml:space="preserve">MPL003800</t>
  </si>
  <si>
    <t xml:space="preserve">панель боковая 800мм "Hard Rock" MELODIA</t>
  </si>
  <si>
    <t xml:space="preserve">59667      </t>
  </si>
  <si>
    <t xml:space="preserve">MFE00113070</t>
  </si>
  <si>
    <t xml:space="preserve">рама разборная "Classica" 130*70 Melodia</t>
  </si>
  <si>
    <t xml:space="preserve">59632      </t>
  </si>
  <si>
    <t xml:space="preserve">MFE00115070</t>
  </si>
  <si>
    <t xml:space="preserve">Рама разборная "Classica" 150*70 MELODIA</t>
  </si>
  <si>
    <t xml:space="preserve">59668      </t>
  </si>
  <si>
    <t xml:space="preserve">MFE00116070</t>
  </si>
  <si>
    <t xml:space="preserve">рама разборная "Classica" 160*70 Melodia</t>
  </si>
  <si>
    <t xml:space="preserve">59633      </t>
  </si>
  <si>
    <t xml:space="preserve">MFE00117070</t>
  </si>
  <si>
    <t xml:space="preserve">Рама разборная "Classica" 170*70 MELODIA</t>
  </si>
  <si>
    <t xml:space="preserve">59613      </t>
  </si>
  <si>
    <t xml:space="preserve">MFE00318080</t>
  </si>
  <si>
    <t xml:space="preserve">Рама разборная "Hard Rock" 180*80  MELODIA</t>
  </si>
  <si>
    <t xml:space="preserve">59634      </t>
  </si>
  <si>
    <t xml:space="preserve">MFE00515090</t>
  </si>
  <si>
    <t xml:space="preserve">Рама разборная "Jazz" 150*90 MELODIA</t>
  </si>
  <si>
    <t xml:space="preserve">59637      </t>
  </si>
  <si>
    <t xml:space="preserve">MFE00417075</t>
  </si>
  <si>
    <t xml:space="preserve">Рама разборная "Rock" 170*75 MELODIA</t>
  </si>
  <si>
    <t xml:space="preserve">59577      </t>
  </si>
  <si>
    <t xml:space="preserve">MFEUNI02</t>
  </si>
  <si>
    <t xml:space="preserve">рама разборная "Simple/Moderno" 150*70 MELODIA</t>
  </si>
  <si>
    <t xml:space="preserve">59612      </t>
  </si>
  <si>
    <t xml:space="preserve">MFEUNI04</t>
  </si>
  <si>
    <t xml:space="preserve">Рама разборная "Simple/Moderno" 170*70 MELODIA</t>
  </si>
  <si>
    <t xml:space="preserve">59636      </t>
  </si>
  <si>
    <t xml:space="preserve">MFEUNI03</t>
  </si>
  <si>
    <t xml:space="preserve">Рама разборная "Simple/Relax" 160*70 MELODIA</t>
  </si>
  <si>
    <t xml:space="preserve">Ванны акриловые MELODIA серия Prime</t>
  </si>
  <si>
    <t xml:space="preserve">14280      </t>
  </si>
  <si>
    <t xml:space="preserve">MBHR01015070</t>
  </si>
  <si>
    <t xml:space="preserve">ванна акриловая "Salsa" 150*70 MELODIA MBHR01015070 (DS02Cl15070)</t>
  </si>
  <si>
    <t xml:space="preserve">Гарантия 10 лет</t>
  </si>
  <si>
    <t xml:space="preserve">14281      </t>
  </si>
  <si>
    <t xml:space="preserve">MBHR01016070</t>
  </si>
  <si>
    <t xml:space="preserve">ванна акриловая "Salsa" 160*70 MELODIA MBHR01016070 (DS02Cl16070)</t>
  </si>
  <si>
    <t xml:space="preserve">14282      </t>
  </si>
  <si>
    <t xml:space="preserve">MBHR01017070</t>
  </si>
  <si>
    <t xml:space="preserve">ванна акриловая "Salsa" 170*70 MELODIA MBHR01017070 (DS02Cl17070)</t>
  </si>
  <si>
    <t xml:space="preserve">14276      </t>
  </si>
  <si>
    <t xml:space="preserve">MBHR00817070</t>
  </si>
  <si>
    <t xml:space="preserve">ванна акриловая "Standard" 170*70 MELODIA MBHR00817070 (DS02Sd17070)</t>
  </si>
  <si>
    <t xml:space="preserve">Гарантия 3 года</t>
  </si>
  <si>
    <t xml:space="preserve">11558      </t>
  </si>
  <si>
    <t xml:space="preserve">MFEUNI05</t>
  </si>
  <si>
    <t xml:space="preserve">опора эконом 60см (комплект 2 шт) MELODIA MFEUNI05 (DS_008_01)</t>
  </si>
  <si>
    <t xml:space="preserve">14289      </t>
  </si>
  <si>
    <t xml:space="preserve">MPL00815054</t>
  </si>
  <si>
    <t xml:space="preserve">панель "Standard/Salsa" 150*54 MELODIA MPL00815054 (DS03Cl150-01)</t>
  </si>
  <si>
    <t xml:space="preserve">14290      </t>
  </si>
  <si>
    <t xml:space="preserve">MPL00816054</t>
  </si>
  <si>
    <t xml:space="preserve">панель "Standard/Salsa" 160*54 MELODIA MPL00816054 (DS03Cl160-01)</t>
  </si>
  <si>
    <t xml:space="preserve">14291      </t>
  </si>
  <si>
    <t xml:space="preserve">MPL00817054</t>
  </si>
  <si>
    <t xml:space="preserve">панель "Standard/Salsa" 170*54 MELODIA MPL00817054 (DS03Cl170-01)</t>
  </si>
  <si>
    <t xml:space="preserve">14292      </t>
  </si>
  <si>
    <t xml:space="preserve">MPL008700</t>
  </si>
  <si>
    <t xml:space="preserve">панель боковая 70*54 "Standard/Salsa" MELODIA MPL008700 (DS03_70-01)</t>
  </si>
  <si>
    <t xml:space="preserve">14284      </t>
  </si>
  <si>
    <t xml:space="preserve">MFE00815070</t>
  </si>
  <si>
    <t xml:space="preserve">рама разборная "Standard/Salsa" 150*70 MELODIA MFE00815070 (DS06_15070-V1.2)</t>
  </si>
  <si>
    <t xml:space="preserve">14285      </t>
  </si>
  <si>
    <t xml:space="preserve">MFE00816070</t>
  </si>
  <si>
    <t xml:space="preserve">рама разборная "Standard/Salsa" 160*70 MELODIA MFE00816070 (DS06_16070-V1.2)</t>
  </si>
  <si>
    <t xml:space="preserve">13190      </t>
  </si>
  <si>
    <t xml:space="preserve">MFE00817070</t>
  </si>
  <si>
    <t xml:space="preserve">рама разборная "Standard/Salsa" 170*70 MELODIA MFE00817070 (DS06_17070-V1.2)</t>
  </si>
  <si>
    <t xml:space="preserve">Ширмы для ванн MELODIA</t>
  </si>
  <si>
    <t xml:space="preserve">16284      </t>
  </si>
  <si>
    <t xml:space="preserve">MCNPR1490MWt</t>
  </si>
  <si>
    <t xml:space="preserve">ширма на ванну раздвижная Protection 1490х1400х65 стекло мат. 4мм, бел. профиль MELODIA</t>
  </si>
  <si>
    <t xml:space="preserve">16283      </t>
  </si>
  <si>
    <t xml:space="preserve">MCNPR1490TWt</t>
  </si>
  <si>
    <t xml:space="preserve">ширма на ванну раздвижная Protection 1490х1400х65 стекло прозр. 4мм, бел. профиль MELODIA</t>
  </si>
  <si>
    <t xml:space="preserve">16286      </t>
  </si>
  <si>
    <t xml:space="preserve">MCNPR1690MWt</t>
  </si>
  <si>
    <t xml:space="preserve">ширма на ванну раздвижная Protection 1690х1400х65 стекло мат. 4мм, бел. профиль MELODIA</t>
  </si>
  <si>
    <t xml:space="preserve">16285      </t>
  </si>
  <si>
    <t xml:space="preserve">MCNPR1690TWt</t>
  </si>
  <si>
    <t xml:space="preserve">ширма на ванну раздвижная Protection 1690х1400х65 стекло прозр. 4мм, бел. профиль MELODIA</t>
  </si>
  <si>
    <t xml:space="preserve">16288      </t>
  </si>
  <si>
    <t xml:space="preserve">MCNPR700MWt</t>
  </si>
  <si>
    <t xml:space="preserve">ширма на ванну торцевая Protection 700х1400х36 стекло мат. 4мм, бел. профиль MELODIA</t>
  </si>
  <si>
    <t xml:space="preserve">16287      </t>
  </si>
  <si>
    <t xml:space="preserve">MCNPR700TWt</t>
  </si>
  <si>
    <t xml:space="preserve">ширма на ванну торцевая Protection 700х1400х36 стекло прозр. 4мм, бел.профиль MELODIA</t>
  </si>
  <si>
    <t xml:space="preserve">16290      </t>
  </si>
  <si>
    <t xml:space="preserve">MCNPR750MWt</t>
  </si>
  <si>
    <t xml:space="preserve">ширма на ванну торцевая Protection 750х1400х36 стекло мат. 4мм, бел. профиль MELODIA</t>
  </si>
  <si>
    <t xml:space="preserve">16289      </t>
  </si>
  <si>
    <t xml:space="preserve">MCNPR750TWt</t>
  </si>
  <si>
    <t xml:space="preserve">ширма на ванну торцевая Protection 750х1400х36 стекло прозр. 4мм, бел. профиль MELODIA</t>
  </si>
  <si>
    <t xml:space="preserve">16292      </t>
  </si>
  <si>
    <t xml:space="preserve">MCNPR800MWt</t>
  </si>
  <si>
    <t xml:space="preserve">ширма на ванну торцевая Protection 800х1400х36 стекло мат. 4мм, бел. профиль MELODIA</t>
  </si>
  <si>
    <t xml:space="preserve">16291      </t>
  </si>
  <si>
    <t xml:space="preserve">MCNPR800TWt</t>
  </si>
  <si>
    <t xml:space="preserve">ширма на ванну торцевая Protection 800х1400х36 стекло прозр. 4мм, бел. профиль MELODIA</t>
  </si>
  <si>
    <t xml:space="preserve">Экраны под ванну MELODIA</t>
  </si>
  <si>
    <t xml:space="preserve">11403      </t>
  </si>
  <si>
    <t xml:space="preserve">MBSJ15001</t>
  </si>
  <si>
    <t xml:space="preserve">экран под ванну Jive 150 белый MELODIA MBSJ15001</t>
  </si>
  <si>
    <t xml:space="preserve">11404      </t>
  </si>
  <si>
    <t xml:space="preserve">MBSJ17001</t>
  </si>
  <si>
    <t xml:space="preserve">экран под ванну Jive 170 белый MELODIA MBSJ17001</t>
  </si>
  <si>
    <t xml:space="preserve">13041      </t>
  </si>
  <si>
    <t xml:space="preserve">MBSM15001</t>
  </si>
  <si>
    <t xml:space="preserve">экран под ванну Jive Middle 150 белый MELODIA MBSM15001</t>
  </si>
  <si>
    <t xml:space="preserve">13042      </t>
  </si>
  <si>
    <t xml:space="preserve">MBSM17001</t>
  </si>
  <si>
    <t xml:space="preserve">экран под ванну Jive Middle 170 белый MELODIA MBSM17001</t>
  </si>
  <si>
    <t xml:space="preserve">11347      </t>
  </si>
  <si>
    <t xml:space="preserve">MBSR15001</t>
  </si>
  <si>
    <t xml:space="preserve">экран под ванну Rumba 150 белый MELODIA MBSR15001</t>
  </si>
  <si>
    <t xml:space="preserve">11352      </t>
  </si>
  <si>
    <t xml:space="preserve">MBSR15002</t>
  </si>
  <si>
    <t xml:space="preserve">экран под ванну Rumba 150 белый мрамор MELODIA MBSR15002</t>
  </si>
  <si>
    <t xml:space="preserve">11356      </t>
  </si>
  <si>
    <t xml:space="preserve">MBSR15004</t>
  </si>
  <si>
    <t xml:space="preserve">экран под ванну Rumba 150 светлое дерево MELODIA MBSR15004</t>
  </si>
  <si>
    <t xml:space="preserve">11358      </t>
  </si>
  <si>
    <t xml:space="preserve">MBSR15005</t>
  </si>
  <si>
    <t xml:space="preserve">экран под ванну Rumba 150 тёмное дерево MELODIA MBSR15005</t>
  </si>
  <si>
    <t xml:space="preserve">11354      </t>
  </si>
  <si>
    <t xml:space="preserve">MBSR15003</t>
  </si>
  <si>
    <t xml:space="preserve">экран под ванну Rumba 150 чёрный MELODIA MBSR15003</t>
  </si>
  <si>
    <t xml:space="preserve">11348      </t>
  </si>
  <si>
    <t xml:space="preserve">MBSR16001</t>
  </si>
  <si>
    <t xml:space="preserve">экран под ванну Rumba 160 белый MELODIA MBSR16001</t>
  </si>
  <si>
    <t xml:space="preserve">11349      </t>
  </si>
  <si>
    <t xml:space="preserve">MBSR17001</t>
  </si>
  <si>
    <t xml:space="preserve">экран под ванну Rumba 170 белый MELODIA MBSR17001 </t>
  </si>
  <si>
    <t xml:space="preserve">11353      </t>
  </si>
  <si>
    <t xml:space="preserve">MBSR17002</t>
  </si>
  <si>
    <t xml:space="preserve">экран под ванну Rumba 170 белый мрамор MELODIA MBSR17002</t>
  </si>
  <si>
    <t xml:space="preserve">11357      </t>
  </si>
  <si>
    <t xml:space="preserve">MBSR17004</t>
  </si>
  <si>
    <t xml:space="preserve">экран под ванну Rumba 170 светлое дерево MELODIA MBSR17004</t>
  </si>
  <si>
    <t xml:space="preserve">11359      </t>
  </si>
  <si>
    <t xml:space="preserve">MBSR17005</t>
  </si>
  <si>
    <t xml:space="preserve">экран под ванну Rumba 170 тёмное дерево MELODIA MBSR17005</t>
  </si>
  <si>
    <t xml:space="preserve">11355      </t>
  </si>
  <si>
    <t xml:space="preserve">MBSR17003</t>
  </si>
  <si>
    <t xml:space="preserve">экран под ванну Rumba 170 чёрный MELODIA MBSR17003</t>
  </si>
  <si>
    <t xml:space="preserve">11350      </t>
  </si>
  <si>
    <t xml:space="preserve">MBSR18001</t>
  </si>
  <si>
    <t xml:space="preserve">экран под ванну Rumba 180 белый MELODIA MBSR18001</t>
  </si>
  <si>
    <t xml:space="preserve">11351      </t>
  </si>
  <si>
    <t xml:space="preserve">MBSR7001</t>
  </si>
  <si>
    <t xml:space="preserve">экран под ванну Rumba 70 белый торцевой MELODIA MBSR7001</t>
  </si>
  <si>
    <t xml:space="preserve">11389      </t>
  </si>
  <si>
    <t xml:space="preserve">MBSS15009</t>
  </si>
  <si>
    <t xml:space="preserve">экран под ванну Salsa 150 бежевый MELODIA MBSS15009</t>
  </si>
  <si>
    <t xml:space="preserve">11384      </t>
  </si>
  <si>
    <t xml:space="preserve">MBSS15001</t>
  </si>
  <si>
    <t xml:space="preserve">экран под ванну Salsa 150 белый MELODIA MBSS15001</t>
  </si>
  <si>
    <t xml:space="preserve">11399      </t>
  </si>
  <si>
    <t xml:space="preserve">MBSS15014</t>
  </si>
  <si>
    <t xml:space="preserve">экран под ванну Salsa 150 голубой MELODIA MBSS15014</t>
  </si>
  <si>
    <t xml:space="preserve">11401      </t>
  </si>
  <si>
    <t xml:space="preserve">MBSS15006</t>
  </si>
  <si>
    <t xml:space="preserve">экран под ванну Salsa 150 зелёный MELODIA MBSS15006</t>
  </si>
  <si>
    <t xml:space="preserve">11391      </t>
  </si>
  <si>
    <t xml:space="preserve">MBSS15010</t>
  </si>
  <si>
    <t xml:space="preserve">экран под ванну Salsa 150 розовый MELODIA MBSS15010</t>
  </si>
  <si>
    <t xml:space="preserve">11397      </t>
  </si>
  <si>
    <t xml:space="preserve">MBSS15013</t>
  </si>
  <si>
    <t xml:space="preserve">экран под ванну Salsa 150 синий MELODIA MBSS15013</t>
  </si>
  <si>
    <t xml:space="preserve">11395      </t>
  </si>
  <si>
    <t xml:space="preserve">MBSS15012</t>
  </si>
  <si>
    <t xml:space="preserve">экран под ванну Salsa 150 сиреневый MELODIA MBSS15012</t>
  </si>
  <si>
    <t xml:space="preserve">11393      </t>
  </si>
  <si>
    <t xml:space="preserve">MBSS15011</t>
  </si>
  <si>
    <t xml:space="preserve">экран под ванну Salsa 150 фиолетовый MELODIA MBSS15011</t>
  </si>
  <si>
    <t xml:space="preserve">11385      </t>
  </si>
  <si>
    <t xml:space="preserve">MBSS16001</t>
  </si>
  <si>
    <t xml:space="preserve">экран под ванну Salsa 160 белый MELODIA MBSS16001</t>
  </si>
  <si>
    <t xml:space="preserve">11390      </t>
  </si>
  <si>
    <t xml:space="preserve">MBSS17009</t>
  </si>
  <si>
    <t xml:space="preserve">экран под ванну Salsa 170 бежевый MELODIA MBSS17009</t>
  </si>
  <si>
    <t xml:space="preserve">11386      </t>
  </si>
  <si>
    <t xml:space="preserve">MBSS17001</t>
  </si>
  <si>
    <t xml:space="preserve">экран под ванну Salsa 170 белый MELODIA MBSS17001</t>
  </si>
  <si>
    <t xml:space="preserve">11400      </t>
  </si>
  <si>
    <t xml:space="preserve">MBSS17014</t>
  </si>
  <si>
    <t xml:space="preserve">экран под ванну Salsa 170 голубой MELODIA MBSS17014</t>
  </si>
  <si>
    <t xml:space="preserve">11402      </t>
  </si>
  <si>
    <t xml:space="preserve">MBSS17006</t>
  </si>
  <si>
    <t xml:space="preserve">экран под ванну Salsa 170 зелёный MELODIA MBSS17006</t>
  </si>
  <si>
    <t xml:space="preserve">11392      </t>
  </si>
  <si>
    <t xml:space="preserve">MBSS17010</t>
  </si>
  <si>
    <t xml:space="preserve">экран под ванну Salsa 170 розовый MELODIA MBSS17010</t>
  </si>
  <si>
    <t xml:space="preserve">11398      </t>
  </si>
  <si>
    <t xml:space="preserve">MBSS17013</t>
  </si>
  <si>
    <t xml:space="preserve">экран под ванну Salsa 170 синий MELODIA MBSS17013</t>
  </si>
  <si>
    <t xml:space="preserve">11396      </t>
  </si>
  <si>
    <t xml:space="preserve">MBSS17012</t>
  </si>
  <si>
    <t xml:space="preserve">экран под ванну Salsa 170 сиреневый MELODIA MBSS17012</t>
  </si>
  <si>
    <t xml:space="preserve">11394      </t>
  </si>
  <si>
    <t xml:space="preserve">MBSS17011</t>
  </si>
  <si>
    <t xml:space="preserve">экран под ванну Salsa 170 фиолетовый MELODIA MBSS17011</t>
  </si>
  <si>
    <t xml:space="preserve">11387      </t>
  </si>
  <si>
    <t xml:space="preserve">MBSS18001</t>
  </si>
  <si>
    <t xml:space="preserve">экран под ванну Salsa 180 белый MELODIA MBSS18001</t>
  </si>
  <si>
    <t xml:space="preserve">11388      </t>
  </si>
  <si>
    <t xml:space="preserve">MBSS7001</t>
  </si>
  <si>
    <t xml:space="preserve">экран под ванну Salsa 70 белый торцевой MELODIA MBSS7001</t>
  </si>
  <si>
    <t xml:space="preserve">11369      </t>
  </si>
  <si>
    <t xml:space="preserve">MBST15009</t>
  </si>
  <si>
    <t xml:space="preserve">экран под ванну Tango 150 бежевый MELODIA MBST15009</t>
  </si>
  <si>
    <t xml:space="preserve">11360      </t>
  </si>
  <si>
    <t xml:space="preserve">MBST15001</t>
  </si>
  <si>
    <t xml:space="preserve">экран под ванну Tango 150 белый MELODIA MBST15001</t>
  </si>
  <si>
    <t xml:space="preserve">11367      </t>
  </si>
  <si>
    <t xml:space="preserve">MBST15006</t>
  </si>
  <si>
    <t xml:space="preserve">экран под ванну Tango 150 зелёный MELODIA MBST15006</t>
  </si>
  <si>
    <t xml:space="preserve">11373      </t>
  </si>
  <si>
    <t xml:space="preserve">MBST15008</t>
  </si>
  <si>
    <t xml:space="preserve">экран под ванну Tango 150 серый MELODIA MBST15008</t>
  </si>
  <si>
    <t xml:space="preserve">11365      </t>
  </si>
  <si>
    <t xml:space="preserve">MBST15007</t>
  </si>
  <si>
    <t xml:space="preserve">экран под ванну Tango 150 тёмно-зелёный MELODIA MBST15007</t>
  </si>
  <si>
    <t xml:space="preserve">11375      </t>
  </si>
  <si>
    <t xml:space="preserve">MBST15003</t>
  </si>
  <si>
    <t xml:space="preserve">экран под ванну Tango 150 чёрный MELODIA MBST15003</t>
  </si>
  <si>
    <t xml:space="preserve">11361      </t>
  </si>
  <si>
    <t xml:space="preserve">MBST16001</t>
  </si>
  <si>
    <t xml:space="preserve">экран под ванну Tango 160 белый MELODIA MBST16001</t>
  </si>
  <si>
    <t xml:space="preserve">11370      </t>
  </si>
  <si>
    <t xml:space="preserve">MBST17009</t>
  </si>
  <si>
    <t xml:space="preserve">экран под ванну Tango 170 бежевый MELODIA MBST17009</t>
  </si>
  <si>
    <t xml:space="preserve">11362      </t>
  </si>
  <si>
    <t xml:space="preserve">MBST17001</t>
  </si>
  <si>
    <t xml:space="preserve">экран под ванну Tango 170 белый MELODIA MBST17001</t>
  </si>
  <si>
    <t xml:space="preserve">11368      </t>
  </si>
  <si>
    <t xml:space="preserve">MBST17006</t>
  </si>
  <si>
    <t xml:space="preserve">экран под ванну Tango 170 зелёный MELODIA MBST17006</t>
  </si>
  <si>
    <t xml:space="preserve">11374      </t>
  </si>
  <si>
    <t xml:space="preserve">MBST17008</t>
  </si>
  <si>
    <t xml:space="preserve">экран под ванну Tango 170 серый MELODIA MBST17008</t>
  </si>
  <si>
    <t xml:space="preserve">11366      </t>
  </si>
  <si>
    <t xml:space="preserve">MBST17007</t>
  </si>
  <si>
    <t xml:space="preserve">экран под ванну Tango 170 тёмно-зелёный MELODIA MBST17007</t>
  </si>
  <si>
    <t xml:space="preserve">11383      </t>
  </si>
  <si>
    <t xml:space="preserve">MBST17003</t>
  </si>
  <si>
    <t xml:space="preserve">экран под ванну Tango 170 чёрный MELODIA MBST17003</t>
  </si>
  <si>
    <t xml:space="preserve">11363      </t>
  </si>
  <si>
    <t xml:space="preserve">MBST18001</t>
  </si>
  <si>
    <t xml:space="preserve">экран под ванну Tango 180 белый MELODIA MBST18001</t>
  </si>
  <si>
    <t xml:space="preserve">11364      </t>
  </si>
  <si>
    <t xml:space="preserve">MBST7001</t>
  </si>
  <si>
    <t xml:space="preserve">экран под ванну Tango 70 белый торцевой MELODIA MBST7001</t>
  </si>
  <si>
    <t xml:space="preserve">02.09. Душевые кабины, поддоны и панели</t>
  </si>
  <si>
    <t xml:space="preserve">Душевые кабины MELODIA</t>
  </si>
  <si>
    <t xml:space="preserve">17947      </t>
  </si>
  <si>
    <t xml:space="preserve">MB01032</t>
  </si>
  <si>
    <t xml:space="preserve">душ кабина MELODIA CLASSICA 80х80х218 высок.поддон,черн.стен. с крышей,тонир.стекл,бел DS01DS88HBT00</t>
  </si>
  <si>
    <t xml:space="preserve">17946      </t>
  </si>
  <si>
    <t xml:space="preserve">MB01031</t>
  </si>
  <si>
    <t xml:space="preserve">душ кабина MELODIA CLASSICA 80х80х218 низк.поддон,черн.стен. с крышей,тонир.стекл,бел.DS01DS88LBT00</t>
  </si>
  <si>
    <t xml:space="preserve">17944      </t>
  </si>
  <si>
    <t xml:space="preserve">MB01028</t>
  </si>
  <si>
    <t xml:space="preserve">душ кабина MELODIA CLASSICA 90х90х218 низк.поддон,белый с акс.мат.стекло MB01028 (DS01DS99LWM00)</t>
  </si>
  <si>
    <t xml:space="preserve">17949      </t>
  </si>
  <si>
    <t xml:space="preserve">MB02004</t>
  </si>
  <si>
    <t xml:space="preserve">душ кабина MELODIA JIVE 90х90х218 высок.поддон,бел.стен.с крыш,мат.стекл,бел.проф DS01Sm99HWM00-V1.2</t>
  </si>
  <si>
    <t xml:space="preserve">17951      </t>
  </si>
  <si>
    <t xml:space="preserve">MB02006</t>
  </si>
  <si>
    <t xml:space="preserve">душ кабина MELODIA JIVE 90х90х218 высок.поддон,чёрн.стен.крыш.тонир.стекл,бел.пр (DS01Sm99HBT00-V1.2</t>
  </si>
  <si>
    <t xml:space="preserve">17948      </t>
  </si>
  <si>
    <t xml:space="preserve">MB02003</t>
  </si>
  <si>
    <t xml:space="preserve">душ кабина MELODIA JIVE 90х90х218 низк.поддон,бел.стен.с крыш,мат.стекл,бел.проф DS01Sm99LWM00-V1.2</t>
  </si>
  <si>
    <t xml:space="preserve">17950      </t>
  </si>
  <si>
    <t xml:space="preserve">MB02005</t>
  </si>
  <si>
    <t xml:space="preserve">душ кабина MELODIA JIVE 90х90х218 низк.поддон,чёрн.стен.крыш,тонир.стекл,бел.проф DS01Sm99HWM00-V1.2</t>
  </si>
  <si>
    <t xml:space="preserve">17943      </t>
  </si>
  <si>
    <t xml:space="preserve">MB01019</t>
  </si>
  <si>
    <t xml:space="preserve">душевая кабина MELODIA CLASSICA 80х80х218 высок.поддон,белый с акс.мат.стекло MB01019 (DS01DS88HWM00</t>
  </si>
  <si>
    <t xml:space="preserve">17942      </t>
  </si>
  <si>
    <t xml:space="preserve">MB01018</t>
  </si>
  <si>
    <t xml:space="preserve">душевая кабина MELODIA CLASSICA 80х80х218 низк.поддон,белый с акс.мат.стекло MB01018 (DS01DS88LWM00)</t>
  </si>
  <si>
    <t xml:space="preserve">14298      </t>
  </si>
  <si>
    <t xml:space="preserve">MB01004</t>
  </si>
  <si>
    <t xml:space="preserve">душевая кабина MELODIA CLASSICA 80х80х218мм высокий поддон, белый с акс. MB01004 DS01DS88HWCl00)</t>
  </si>
  <si>
    <t xml:space="preserve">14297      </t>
  </si>
  <si>
    <t xml:space="preserve">MB01003</t>
  </si>
  <si>
    <t xml:space="preserve">душевая кабина MELODIA CLASSICA 80х80х218мм низкий поддон, белый цвет с акс. MB01003 DS01DS88LWCl00</t>
  </si>
  <si>
    <t xml:space="preserve">17945      </t>
  </si>
  <si>
    <t xml:space="preserve">MB01029</t>
  </si>
  <si>
    <t xml:space="preserve">душевая кабина MELODIA CLASSICA 90х90х218 высок.поддон,белый с акс.мат.стекло MB01029(DS01DS99HWM00)</t>
  </si>
  <si>
    <t xml:space="preserve">14304      </t>
  </si>
  <si>
    <t xml:space="preserve">MB01010</t>
  </si>
  <si>
    <t xml:space="preserve">душевая кабина MELODIA CLASSICA 90х90х218мм высокий поддон, белый с акс. MB01010 (DS01DS99HWCl00)</t>
  </si>
  <si>
    <t xml:space="preserve">14303      </t>
  </si>
  <si>
    <t xml:space="preserve">MB01009</t>
  </si>
  <si>
    <t xml:space="preserve">душевая кабина MELODIA CLASSICA 90х90х218мм низкий поддон,белый цвет с акс. MB01009 (DS01DS99LWCl00)</t>
  </si>
  <si>
    <t xml:space="preserve">14308      </t>
  </si>
  <si>
    <t xml:space="preserve">MB02001</t>
  </si>
  <si>
    <t xml:space="preserve">душевая кабина MELODIA JIVE 90х90х218 низкий поддон, белый цвет с акс. MB02001 (DS01Sm99LWCl00-V1.2)</t>
  </si>
  <si>
    <t xml:space="preserve">14309      </t>
  </si>
  <si>
    <t xml:space="preserve">MB02002</t>
  </si>
  <si>
    <t xml:space="preserve">душевая кабина MELODIA JIVE 90х90х218мм высокий поддон, белый MB02002 (DS01Sm99HWCl00-V1.2)</t>
  </si>
  <si>
    <t xml:space="preserve">Комплектующие и запчасти для душевых кабин MELODIA</t>
  </si>
  <si>
    <t xml:space="preserve">17909      </t>
  </si>
  <si>
    <t xml:space="preserve">DS10K16P.P</t>
  </si>
  <si>
    <t xml:space="preserve">держатель неподвижных стекол </t>
  </si>
  <si>
    <t xml:space="preserve">17910      </t>
  </si>
  <si>
    <t xml:space="preserve">DS10O04PW.P</t>
  </si>
  <si>
    <t xml:space="preserve">заглушка декоративная белая с шайбой</t>
  </si>
  <si>
    <t xml:space="preserve">17915      </t>
  </si>
  <si>
    <t xml:space="preserve">DS18M4-1567.P</t>
  </si>
  <si>
    <t xml:space="preserve">магнитный уплотнитель белый 1560 мм 4 мм (комплект 2 шт.)</t>
  </si>
  <si>
    <t xml:space="preserve">17916      </t>
  </si>
  <si>
    <t xml:space="preserve">DS18F15-1867.P</t>
  </si>
  <si>
    <t xml:space="preserve">магнитный уплотнитель белый 1860 мм 4 мм (комплект 2 шт.)</t>
  </si>
  <si>
    <t xml:space="preserve">17919      </t>
  </si>
  <si>
    <t xml:space="preserve">DS14Sh80x273Cl.P</t>
  </si>
  <si>
    <t xml:space="preserve">полка стеклянная 80*273 S=0,022 без упаковки </t>
  </si>
  <si>
    <t xml:space="preserve">17911      </t>
  </si>
  <si>
    <t xml:space="preserve">DS18F15-1580.P</t>
  </si>
  <si>
    <t xml:space="preserve">профиль силиконовый брызгозащитный F-образный 1560-1580 мм</t>
  </si>
  <si>
    <t xml:space="preserve">17912      </t>
  </si>
  <si>
    <t xml:space="preserve">DS18F15-1880.P</t>
  </si>
  <si>
    <t xml:space="preserve">профиль силиконовый брызгозащитный F-образный 1860-1880 мм</t>
  </si>
  <si>
    <t xml:space="preserve">17917      </t>
  </si>
  <si>
    <t xml:space="preserve">DS10K14PH.P</t>
  </si>
  <si>
    <t xml:space="preserve">ролик двойной белый (двухколесный верхний)</t>
  </si>
  <si>
    <t xml:space="preserve">17918      </t>
  </si>
  <si>
    <t xml:space="preserve">DS10K14PL.P</t>
  </si>
  <si>
    <t xml:space="preserve">ролик пружинный белый (одноколесный нижний)</t>
  </si>
  <si>
    <t xml:space="preserve">17922      </t>
  </si>
  <si>
    <t xml:space="preserve">NN10S2.P</t>
  </si>
  <si>
    <t xml:space="preserve">смеситель 2-режимный для душевой кабины</t>
  </si>
  <si>
    <t xml:space="preserve">17923      </t>
  </si>
  <si>
    <t xml:space="preserve">NN10S3.P</t>
  </si>
  <si>
    <t xml:space="preserve">смеситель 3-режимный для душевой кабины</t>
  </si>
  <si>
    <t xml:space="preserve">17913      </t>
  </si>
  <si>
    <t xml:space="preserve">DS18U4-1575.P</t>
  </si>
  <si>
    <t xml:space="preserve">уплотнитель для стекол 1500-1575 (Jive high)</t>
  </si>
  <si>
    <t xml:space="preserve">17914      </t>
  </si>
  <si>
    <t xml:space="preserve">DS18U4-1880.P</t>
  </si>
  <si>
    <t xml:space="preserve">уплотнитель для стекол 1875 (Jive)</t>
  </si>
  <si>
    <t xml:space="preserve">Душевые ограждения MELODIA</t>
  </si>
  <si>
    <t xml:space="preserve">59186      </t>
  </si>
  <si>
    <t xml:space="preserve">MCNRD8080MWt</t>
  </si>
  <si>
    <t xml:space="preserve">душевой уголок Round 80х80х175 стекло мат.4мм, бел.профиль MELODIA</t>
  </si>
  <si>
    <t xml:space="preserve">59219      </t>
  </si>
  <si>
    <t xml:space="preserve">MCNRD8080MBk</t>
  </si>
  <si>
    <t xml:space="preserve">душевой уголок Round 80х80х175 стекло мат.4мм, черн.профиль MELODIA</t>
  </si>
  <si>
    <t xml:space="preserve">59188      </t>
  </si>
  <si>
    <t xml:space="preserve">MCNRD8080TWt</t>
  </si>
  <si>
    <t xml:space="preserve">душевой уголок Round 80х80х175 стекло прозр.4мм, бел.профиль MELODIA</t>
  </si>
  <si>
    <t xml:space="preserve">59217      </t>
  </si>
  <si>
    <t xml:space="preserve">MCNRD8080TBk</t>
  </si>
  <si>
    <t xml:space="preserve">душевой уголок Round 80х80х175 стекло прозр.4мм, черн.профиль MELODIA</t>
  </si>
  <si>
    <t xml:space="preserve">59185      </t>
  </si>
  <si>
    <t xml:space="preserve">MCNRD9090MWt</t>
  </si>
  <si>
    <t xml:space="preserve">душевой уголок Round 90х90х175 стекло мат.4мм, бел.профиль MELODIA</t>
  </si>
  <si>
    <t xml:space="preserve">59221      </t>
  </si>
  <si>
    <t xml:space="preserve">MCNRD9090MBk</t>
  </si>
  <si>
    <t xml:space="preserve">душевой уголок Round 90х90х175 стекло мат.4мм, черн.профиль MELODIA</t>
  </si>
  <si>
    <t xml:space="preserve">59187      </t>
  </si>
  <si>
    <t xml:space="preserve">MCNRD9090TWt</t>
  </si>
  <si>
    <t xml:space="preserve">душевой уголок Round 90х90х175 стекло прозр.4мм, бел.профиль MELODIA</t>
  </si>
  <si>
    <t xml:space="preserve">59218      </t>
  </si>
  <si>
    <t xml:space="preserve">MCNRD9090TBk</t>
  </si>
  <si>
    <t xml:space="preserve">душевой уголок Round 90х90х175 стекло прозр.4мм, черн.профиль MELODIA</t>
  </si>
  <si>
    <t xml:space="preserve">16280      </t>
  </si>
  <si>
    <t xml:space="preserve">MCNSQ12080TWt</t>
  </si>
  <si>
    <t xml:space="preserve">душевой уголок Square 120х80х175 стекло прозр. 4мм, бел. профиль MELODIA</t>
  </si>
  <si>
    <t xml:space="preserve">16279      </t>
  </si>
  <si>
    <t xml:space="preserve">MCNSQ12080TBk</t>
  </si>
  <si>
    <t xml:space="preserve">душевой уголок Square 120х80х175 стекло прозр. 4мм, чёрн. профиль MELODIA</t>
  </si>
  <si>
    <t xml:space="preserve">59182      </t>
  </si>
  <si>
    <t xml:space="preserve">MCNSQ8080MWt</t>
  </si>
  <si>
    <t xml:space="preserve">душевой уголок Square 80х80х175 стекло мат.4мм, бел.профиль MELODIA</t>
  </si>
  <si>
    <t xml:space="preserve">59225      </t>
  </si>
  <si>
    <t xml:space="preserve">MCNSQ8080MBk</t>
  </si>
  <si>
    <t xml:space="preserve">душевой уголок Square 80х80х175 стекло мат.4мм, черн.профиль MELODIA</t>
  </si>
  <si>
    <t xml:space="preserve">59184      </t>
  </si>
  <si>
    <t xml:space="preserve">MCNSQ8080TWt</t>
  </si>
  <si>
    <t xml:space="preserve">душевой уголок Square 80х80х175 стекло прозр.4мм, бел.профиль MELODIA</t>
  </si>
  <si>
    <t xml:space="preserve">59223      </t>
  </si>
  <si>
    <t xml:space="preserve">MCNSQ8080TBk</t>
  </si>
  <si>
    <t xml:space="preserve">душевой уголок Square 80х80х175 стекло прозр.4мм, черн.профиль MELODIA</t>
  </si>
  <si>
    <t xml:space="preserve">59181      </t>
  </si>
  <si>
    <t xml:space="preserve">MCNSQ9090MWt</t>
  </si>
  <si>
    <t xml:space="preserve">душевой уголок Square 90х90х175 стекло мат.4мм, бел.профиль MELODIA</t>
  </si>
  <si>
    <t xml:space="preserve">59226      </t>
  </si>
  <si>
    <t xml:space="preserve">MCNSQ9090MBk</t>
  </si>
  <si>
    <t xml:space="preserve">душевой уголок Square 90х90х175 стекло мат.4мм, черн.профиль MELODIA</t>
  </si>
  <si>
    <t xml:space="preserve">59183      </t>
  </si>
  <si>
    <t xml:space="preserve">MCNSQ9090TWt</t>
  </si>
  <si>
    <t xml:space="preserve">душевой уголок Square 90х90х175 стекло прозр.4мм, бел.профиль MELODIA</t>
  </si>
  <si>
    <t xml:space="preserve">59224      </t>
  </si>
  <si>
    <t xml:space="preserve">MCNSQ9090TBk</t>
  </si>
  <si>
    <t xml:space="preserve">душевой уголок Square 90х90х175 стекло прозр.4мм, черн.профиль MELODIA</t>
  </si>
  <si>
    <t xml:space="preserve">Акриловые душевые поддоны MELODIA</t>
  </si>
  <si>
    <t xml:space="preserve">19190      </t>
  </si>
  <si>
    <t xml:space="preserve">MTYAG100100</t>
  </si>
  <si>
    <t xml:space="preserve">поддон Allegro 100х100х13 MELODIA белый, слив д.90мм</t>
  </si>
  <si>
    <t xml:space="preserve">19193      </t>
  </si>
  <si>
    <t xml:space="preserve">MTYAG100100bk</t>
  </si>
  <si>
    <t xml:space="preserve">поддон Allegro 100х100х13 MELODIA чёрный, слив д.90мм</t>
  </si>
  <si>
    <t xml:space="preserve">19188      </t>
  </si>
  <si>
    <t xml:space="preserve">MTYAG8080</t>
  </si>
  <si>
    <t xml:space="preserve">поддон Allegro 80х80х13 MELODIA белый, слив д.90мм</t>
  </si>
  <si>
    <t xml:space="preserve">19191      </t>
  </si>
  <si>
    <t xml:space="preserve">MTYAG8080bk</t>
  </si>
  <si>
    <t xml:space="preserve">поддон Allegro 80х80х13 MELODIA чёрный, слив д.90мм</t>
  </si>
  <si>
    <t xml:space="preserve">19189      </t>
  </si>
  <si>
    <t xml:space="preserve">MTYAG9090</t>
  </si>
  <si>
    <t xml:space="preserve">поддон Allegro 90х90х13 MELODIA белый, слив д.90мм</t>
  </si>
  <si>
    <t xml:space="preserve">19192      </t>
  </si>
  <si>
    <t xml:space="preserve">MTYAG9090bk</t>
  </si>
  <si>
    <t xml:space="preserve">поддон Allegro 90х90х13 MELODIA чёрный, слив д.90мм</t>
  </si>
  <si>
    <t xml:space="preserve">19176      </t>
  </si>
  <si>
    <t xml:space="preserve">MTYET100100</t>
  </si>
  <si>
    <t xml:space="preserve">поддон Eletto 100х100х13 MELODIA белый, слив д.90мм</t>
  </si>
  <si>
    <t xml:space="preserve">19183      </t>
  </si>
  <si>
    <t xml:space="preserve">MTYET100100bk</t>
  </si>
  <si>
    <t xml:space="preserve">поддон Eletto 100х100х13 MELODIA чёрный, слив д.90мм</t>
  </si>
  <si>
    <t xml:space="preserve">19177      </t>
  </si>
  <si>
    <t xml:space="preserve">MTYET10080</t>
  </si>
  <si>
    <t xml:space="preserve">поддон Eletto 100х80х13 MELODIA белый, слив д.90мм</t>
  </si>
  <si>
    <t xml:space="preserve">19184      </t>
  </si>
  <si>
    <t xml:space="preserve">MTYET10080bk</t>
  </si>
  <si>
    <t xml:space="preserve">поддон Eletto 100х80х13 MELODIA чёрный, слив д.90мм</t>
  </si>
  <si>
    <t xml:space="preserve">19178      </t>
  </si>
  <si>
    <t xml:space="preserve">MTYET12070</t>
  </si>
  <si>
    <t xml:space="preserve">поддон Eletto 120х70х13 MELODIA белый, слив д.90мм</t>
  </si>
  <si>
    <t xml:space="preserve">19185      </t>
  </si>
  <si>
    <t xml:space="preserve">MTYET12070bk</t>
  </si>
  <si>
    <t xml:space="preserve">поддон Eletto 120х70х13 MELODIA чёрный, слив д.90мм</t>
  </si>
  <si>
    <t xml:space="preserve">19179      </t>
  </si>
  <si>
    <t xml:space="preserve">MTYET12080</t>
  </si>
  <si>
    <t xml:space="preserve">поддон Eletto 120х80х13 MELODIA белый, слив д.90мм</t>
  </si>
  <si>
    <t xml:space="preserve">19186      </t>
  </si>
  <si>
    <t xml:space="preserve">MTYET12080bk</t>
  </si>
  <si>
    <t xml:space="preserve">поддон Eletto 120х80х13 MELODIA чёрный, слив д.90мм</t>
  </si>
  <si>
    <t xml:space="preserve">19180      </t>
  </si>
  <si>
    <t xml:space="preserve">MTYET12090</t>
  </si>
  <si>
    <t xml:space="preserve">поддон Eletto 120х90х13 MELODIA белый, слив д.90мм</t>
  </si>
  <si>
    <t xml:space="preserve">19187      </t>
  </si>
  <si>
    <t xml:space="preserve">MTYET12090bk</t>
  </si>
  <si>
    <t xml:space="preserve">поддон Eletto 120х90х13 MELODIA чёрный, слив д.90мм</t>
  </si>
  <si>
    <t xml:space="preserve">19174      </t>
  </si>
  <si>
    <t xml:space="preserve">MTYET8080</t>
  </si>
  <si>
    <t xml:space="preserve">поддон Eletto 80х80х13 MELODIA белый, слив д.90мм</t>
  </si>
  <si>
    <t xml:space="preserve">19181      </t>
  </si>
  <si>
    <t xml:space="preserve">MTYET8080bk</t>
  </si>
  <si>
    <t xml:space="preserve">поддон Eletto 80х80х13 MELODIA чёрный, слив д.90мм</t>
  </si>
  <si>
    <t xml:space="preserve">19175      </t>
  </si>
  <si>
    <t xml:space="preserve">MTYET9090</t>
  </si>
  <si>
    <t xml:space="preserve">поддон Eletto 90х90х13 MELODIA белый, слив д.90мм</t>
  </si>
  <si>
    <t xml:space="preserve">19182      </t>
  </si>
  <si>
    <t xml:space="preserve">MTYET9090bk</t>
  </si>
  <si>
    <t xml:space="preserve">поддон Eletto 90х90х13 MELODIA чёрный, слив д.90мм</t>
  </si>
  <si>
    <t xml:space="preserve">59369      </t>
  </si>
  <si>
    <t xml:space="preserve">MTYRD8080</t>
  </si>
  <si>
    <t xml:space="preserve">поддон Round 80х80х16 MELODIA</t>
  </si>
  <si>
    <t xml:space="preserve">59377      </t>
  </si>
  <si>
    <t xml:space="preserve">MTYRD8080Bk</t>
  </si>
  <si>
    <t xml:space="preserve">поддон Round 80х80х16 черный MELODIA</t>
  </si>
  <si>
    <t xml:space="preserve">59366      </t>
  </si>
  <si>
    <t xml:space="preserve">MTYRD8080H</t>
  </si>
  <si>
    <t xml:space="preserve">поддон Round 80х80х30 высокий MELODIA</t>
  </si>
  <si>
    <t xml:space="preserve">59368      </t>
  </si>
  <si>
    <t xml:space="preserve">MTYRD9090</t>
  </si>
  <si>
    <t xml:space="preserve">поддон Round 90х90х16 MELODIA</t>
  </si>
  <si>
    <t xml:space="preserve">59430      </t>
  </si>
  <si>
    <t xml:space="preserve">MTYRD9090Bk</t>
  </si>
  <si>
    <t xml:space="preserve">поддон Round 90х90х16 черный MELODIA</t>
  </si>
  <si>
    <t xml:space="preserve">59375      </t>
  </si>
  <si>
    <t xml:space="preserve">MTYRD9090H</t>
  </si>
  <si>
    <t xml:space="preserve">поддон Round 90х90х30 высокий MELODIA</t>
  </si>
  <si>
    <t xml:space="preserve">59439      </t>
  </si>
  <si>
    <t xml:space="preserve">MTYRP8080H</t>
  </si>
  <si>
    <t xml:space="preserve">поддон Round Plus 80х80х35,5х16 высокий MELODIA</t>
  </si>
  <si>
    <t xml:space="preserve">59440      </t>
  </si>
  <si>
    <t xml:space="preserve">MTYRP9090H</t>
  </si>
  <si>
    <t xml:space="preserve">поддон Round Plus 90х90х35,5х16 высокий MELODIA</t>
  </si>
  <si>
    <t xml:space="preserve">16282      </t>
  </si>
  <si>
    <t xml:space="preserve">MTYSQ12080Wt</t>
  </si>
  <si>
    <t xml:space="preserve">поддон Square 120х80х13 MELODIA белый слив д.90мм с рамой и панелью</t>
  </si>
  <si>
    <t xml:space="preserve">16281      </t>
  </si>
  <si>
    <t xml:space="preserve">MTYSQ12080Bk</t>
  </si>
  <si>
    <t xml:space="preserve">поддон Square 120х80х13 MELODIA чёрный слив д.90мм с рамой и панелью</t>
  </si>
  <si>
    <t xml:space="preserve">59367      </t>
  </si>
  <si>
    <t xml:space="preserve">MTYSQ8080</t>
  </si>
  <si>
    <t xml:space="preserve">поддон Square 80х80х16 MELODIA</t>
  </si>
  <si>
    <t xml:space="preserve">59437      </t>
  </si>
  <si>
    <t xml:space="preserve">MTYSQ8080Bk</t>
  </si>
  <si>
    <t xml:space="preserve">поддон Square 80х80х16 черный MELODIA</t>
  </si>
  <si>
    <t xml:space="preserve">59365      </t>
  </si>
  <si>
    <t xml:space="preserve">MTYSQ8080H</t>
  </si>
  <si>
    <t xml:space="preserve">поддон Square 80х80х30 высокий MELODIA</t>
  </si>
  <si>
    <t xml:space="preserve">59374      </t>
  </si>
  <si>
    <t xml:space="preserve">MTYSQ9090</t>
  </si>
  <si>
    <t xml:space="preserve">поддон Square 90х90х16 MELODIA</t>
  </si>
  <si>
    <t xml:space="preserve">59438      </t>
  </si>
  <si>
    <t xml:space="preserve">MTYSQ9090Bk</t>
  </si>
  <si>
    <t xml:space="preserve">поддон Square 90х90х16 черный MELODIA</t>
  </si>
  <si>
    <t xml:space="preserve">59376      </t>
  </si>
  <si>
    <t xml:space="preserve">MTYSQ9090H</t>
  </si>
  <si>
    <t xml:space="preserve">поддон Square 90х90х30 высокий MELO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&quot; руб.&quot;"/>
    <numFmt numFmtId="168" formatCode="0.00&quot; руб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u val="single"/>
      <sz val="12"/>
      <color rgb="FFFF0000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i val="true"/>
      <sz val="9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3C3C3"/>
        <bgColor rgb="FFE1E1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2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5.png"/><Relationship Id="rId33" Type="http://schemas.openxmlformats.org/officeDocument/2006/relationships/image" Target="../media/image25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5.png"/><Relationship Id="rId47" Type="http://schemas.openxmlformats.org/officeDocument/2006/relationships/image" Target="../media/image37.png"/><Relationship Id="rId48" Type="http://schemas.openxmlformats.org/officeDocument/2006/relationships/image" Target="../media/image38.png"/><Relationship Id="rId49" Type="http://schemas.openxmlformats.org/officeDocument/2006/relationships/image" Target="../media/image38.png"/><Relationship Id="rId50" Type="http://schemas.openxmlformats.org/officeDocument/2006/relationships/image" Target="../media/image39.png"/><Relationship Id="rId51" Type="http://schemas.openxmlformats.org/officeDocument/2006/relationships/image" Target="../media/image40.png"/><Relationship Id="rId52" Type="http://schemas.openxmlformats.org/officeDocument/2006/relationships/image" Target="../media/image40.png"/><Relationship Id="rId53" Type="http://schemas.openxmlformats.org/officeDocument/2006/relationships/image" Target="../media/image40.png"/><Relationship Id="rId54" Type="http://schemas.openxmlformats.org/officeDocument/2006/relationships/image" Target="../media/image41.png"/><Relationship Id="rId55" Type="http://schemas.openxmlformats.org/officeDocument/2006/relationships/image" Target="../media/image42.png"/><Relationship Id="rId56" Type="http://schemas.openxmlformats.org/officeDocument/2006/relationships/image" Target="../media/image43.png"/><Relationship Id="rId57" Type="http://schemas.openxmlformats.org/officeDocument/2006/relationships/image" Target="../media/image44.png"/><Relationship Id="rId58" Type="http://schemas.openxmlformats.org/officeDocument/2006/relationships/image" Target="../media/image45.png"/><Relationship Id="rId59" Type="http://schemas.openxmlformats.org/officeDocument/2006/relationships/image" Target="../media/image46.png"/><Relationship Id="rId60" Type="http://schemas.openxmlformats.org/officeDocument/2006/relationships/image" Target="../media/image47.png"/><Relationship Id="rId61" Type="http://schemas.openxmlformats.org/officeDocument/2006/relationships/image" Target="../media/image48.png"/><Relationship Id="rId62" Type="http://schemas.openxmlformats.org/officeDocument/2006/relationships/image" Target="../media/image49.png"/><Relationship Id="rId63" Type="http://schemas.openxmlformats.org/officeDocument/2006/relationships/image" Target="../media/image50.png"/><Relationship Id="rId64" Type="http://schemas.openxmlformats.org/officeDocument/2006/relationships/image" Target="../media/image51.png"/><Relationship Id="rId65" Type="http://schemas.openxmlformats.org/officeDocument/2006/relationships/image" Target="../media/image52.png"/><Relationship Id="rId66" Type="http://schemas.openxmlformats.org/officeDocument/2006/relationships/image" Target="../media/image53.png"/><Relationship Id="rId67" Type="http://schemas.openxmlformats.org/officeDocument/2006/relationships/image" Target="../media/image54.png"/><Relationship Id="rId68" Type="http://schemas.openxmlformats.org/officeDocument/2006/relationships/image" Target="../media/image55.png"/><Relationship Id="rId69" Type="http://schemas.openxmlformats.org/officeDocument/2006/relationships/image" Target="../media/image56.png"/><Relationship Id="rId70" Type="http://schemas.openxmlformats.org/officeDocument/2006/relationships/image" Target="../media/image57.png"/><Relationship Id="rId71" Type="http://schemas.openxmlformats.org/officeDocument/2006/relationships/image" Target="../media/image58.png"/><Relationship Id="rId72" Type="http://schemas.openxmlformats.org/officeDocument/2006/relationships/image" Target="../media/image59.png"/><Relationship Id="rId73" Type="http://schemas.openxmlformats.org/officeDocument/2006/relationships/image" Target="../media/image60.png"/><Relationship Id="rId74" Type="http://schemas.openxmlformats.org/officeDocument/2006/relationships/image" Target="../media/image61.png"/><Relationship Id="rId75" Type="http://schemas.openxmlformats.org/officeDocument/2006/relationships/image" Target="../media/image62.png"/><Relationship Id="rId76" Type="http://schemas.openxmlformats.org/officeDocument/2006/relationships/image" Target="../media/image63.png"/><Relationship Id="rId77" Type="http://schemas.openxmlformats.org/officeDocument/2006/relationships/image" Target="../media/image64.png"/><Relationship Id="rId78" Type="http://schemas.openxmlformats.org/officeDocument/2006/relationships/image" Target="../media/image65.png"/><Relationship Id="rId79" Type="http://schemas.openxmlformats.org/officeDocument/2006/relationships/image" Target="../media/image66.png"/><Relationship Id="rId80" Type="http://schemas.openxmlformats.org/officeDocument/2006/relationships/image" Target="../media/image67.png"/><Relationship Id="rId81" Type="http://schemas.openxmlformats.org/officeDocument/2006/relationships/image" Target="../media/image68.png"/><Relationship Id="rId82" Type="http://schemas.openxmlformats.org/officeDocument/2006/relationships/image" Target="../media/image69.png"/><Relationship Id="rId83" Type="http://schemas.openxmlformats.org/officeDocument/2006/relationships/image" Target="../media/image70.png"/><Relationship Id="rId84" Type="http://schemas.openxmlformats.org/officeDocument/2006/relationships/image" Target="../media/image71.png"/><Relationship Id="rId85" Type="http://schemas.openxmlformats.org/officeDocument/2006/relationships/image" Target="../media/image72.png"/><Relationship Id="rId86" Type="http://schemas.openxmlformats.org/officeDocument/2006/relationships/image" Target="../media/image73.png"/><Relationship Id="rId87" Type="http://schemas.openxmlformats.org/officeDocument/2006/relationships/image" Target="../media/image74.png"/><Relationship Id="rId88" Type="http://schemas.openxmlformats.org/officeDocument/2006/relationships/image" Target="../media/image75.png"/><Relationship Id="rId89" Type="http://schemas.openxmlformats.org/officeDocument/2006/relationships/image" Target="../media/image76.png"/><Relationship Id="rId90" Type="http://schemas.openxmlformats.org/officeDocument/2006/relationships/image" Target="../media/image77.png"/><Relationship Id="rId91" Type="http://schemas.openxmlformats.org/officeDocument/2006/relationships/image" Target="../media/image78.png"/><Relationship Id="rId92" Type="http://schemas.openxmlformats.org/officeDocument/2006/relationships/image" Target="../media/image79.png"/><Relationship Id="rId93" Type="http://schemas.openxmlformats.org/officeDocument/2006/relationships/image" Target="../media/image80.png"/><Relationship Id="rId94" Type="http://schemas.openxmlformats.org/officeDocument/2006/relationships/image" Target="../media/image81.png"/><Relationship Id="rId95" Type="http://schemas.openxmlformats.org/officeDocument/2006/relationships/image" Target="../media/image82.png"/><Relationship Id="rId96" Type="http://schemas.openxmlformats.org/officeDocument/2006/relationships/image" Target="../media/image83.png"/><Relationship Id="rId97" Type="http://schemas.openxmlformats.org/officeDocument/2006/relationships/image" Target="../media/image84.png"/><Relationship Id="rId98" Type="http://schemas.openxmlformats.org/officeDocument/2006/relationships/image" Target="../media/image85.png"/><Relationship Id="rId99" Type="http://schemas.openxmlformats.org/officeDocument/2006/relationships/image" Target="../media/image86.png"/><Relationship Id="rId100" Type="http://schemas.openxmlformats.org/officeDocument/2006/relationships/image" Target="../media/image87.png"/><Relationship Id="rId101" Type="http://schemas.openxmlformats.org/officeDocument/2006/relationships/image" Target="../media/image88.png"/><Relationship Id="rId102" Type="http://schemas.openxmlformats.org/officeDocument/2006/relationships/image" Target="../media/image89.png"/><Relationship Id="rId103" Type="http://schemas.openxmlformats.org/officeDocument/2006/relationships/image" Target="../media/image90.png"/><Relationship Id="rId104" Type="http://schemas.openxmlformats.org/officeDocument/2006/relationships/image" Target="../media/image91.png"/><Relationship Id="rId105" Type="http://schemas.openxmlformats.org/officeDocument/2006/relationships/image" Target="../media/image92.png"/><Relationship Id="rId106" Type="http://schemas.openxmlformats.org/officeDocument/2006/relationships/image" Target="../media/image93.png"/><Relationship Id="rId107" Type="http://schemas.openxmlformats.org/officeDocument/2006/relationships/image" Target="../media/image94.png"/><Relationship Id="rId108" Type="http://schemas.openxmlformats.org/officeDocument/2006/relationships/image" Target="../media/image95.png"/><Relationship Id="rId109" Type="http://schemas.openxmlformats.org/officeDocument/2006/relationships/image" Target="../media/image96.png"/><Relationship Id="rId110" Type="http://schemas.openxmlformats.org/officeDocument/2006/relationships/image" Target="../media/image97.png"/><Relationship Id="rId111" Type="http://schemas.openxmlformats.org/officeDocument/2006/relationships/image" Target="../media/image98.png"/><Relationship Id="rId112" Type="http://schemas.openxmlformats.org/officeDocument/2006/relationships/image" Target="../media/image99.png"/><Relationship Id="rId113" Type="http://schemas.openxmlformats.org/officeDocument/2006/relationships/image" Target="../media/image100.png"/><Relationship Id="rId114" Type="http://schemas.openxmlformats.org/officeDocument/2006/relationships/image" Target="../media/image101.png"/><Relationship Id="rId115" Type="http://schemas.openxmlformats.org/officeDocument/2006/relationships/image" Target="../media/image102.png"/><Relationship Id="rId116" Type="http://schemas.openxmlformats.org/officeDocument/2006/relationships/image" Target="../media/image103.png"/><Relationship Id="rId117" Type="http://schemas.openxmlformats.org/officeDocument/2006/relationships/image" Target="../media/image104.png"/><Relationship Id="rId118" Type="http://schemas.openxmlformats.org/officeDocument/2006/relationships/image" Target="../media/image105.png"/><Relationship Id="rId119" Type="http://schemas.openxmlformats.org/officeDocument/2006/relationships/image" Target="../media/image106.png"/><Relationship Id="rId120" Type="http://schemas.openxmlformats.org/officeDocument/2006/relationships/image" Target="../media/image107.png"/><Relationship Id="rId121" Type="http://schemas.openxmlformats.org/officeDocument/2006/relationships/image" Target="../media/image108.png"/><Relationship Id="rId122" Type="http://schemas.openxmlformats.org/officeDocument/2006/relationships/image" Target="../media/image109.png"/><Relationship Id="rId123" Type="http://schemas.openxmlformats.org/officeDocument/2006/relationships/image" Target="../media/image110.png"/><Relationship Id="rId124" Type="http://schemas.openxmlformats.org/officeDocument/2006/relationships/image" Target="../media/image111.png"/><Relationship Id="rId125" Type="http://schemas.openxmlformats.org/officeDocument/2006/relationships/image" Target="../media/image112.png"/><Relationship Id="rId126" Type="http://schemas.openxmlformats.org/officeDocument/2006/relationships/image" Target="../media/image113.png"/><Relationship Id="rId127" Type="http://schemas.openxmlformats.org/officeDocument/2006/relationships/image" Target="../media/image114.png"/><Relationship Id="rId128" Type="http://schemas.openxmlformats.org/officeDocument/2006/relationships/image" Target="../media/image115.png"/><Relationship Id="rId129" Type="http://schemas.openxmlformats.org/officeDocument/2006/relationships/image" Target="../media/image116.png"/><Relationship Id="rId130" Type="http://schemas.openxmlformats.org/officeDocument/2006/relationships/image" Target="../media/image117.png"/><Relationship Id="rId131" Type="http://schemas.openxmlformats.org/officeDocument/2006/relationships/image" Target="../media/image118.png"/><Relationship Id="rId132" Type="http://schemas.openxmlformats.org/officeDocument/2006/relationships/image" Target="../media/image119.png"/><Relationship Id="rId133" Type="http://schemas.openxmlformats.org/officeDocument/2006/relationships/image" Target="../media/image120.png"/><Relationship Id="rId134" Type="http://schemas.openxmlformats.org/officeDocument/2006/relationships/image" Target="../media/image121.png"/><Relationship Id="rId135" Type="http://schemas.openxmlformats.org/officeDocument/2006/relationships/image" Target="../media/image122.png"/><Relationship Id="rId136" Type="http://schemas.openxmlformats.org/officeDocument/2006/relationships/image" Target="../media/image123.png"/><Relationship Id="rId137" Type="http://schemas.openxmlformats.org/officeDocument/2006/relationships/image" Target="../media/image124.png"/><Relationship Id="rId138" Type="http://schemas.openxmlformats.org/officeDocument/2006/relationships/image" Target="../media/image125.png"/><Relationship Id="rId139" Type="http://schemas.openxmlformats.org/officeDocument/2006/relationships/image" Target="../media/image126.png"/><Relationship Id="rId140" Type="http://schemas.openxmlformats.org/officeDocument/2006/relationships/image" Target="../media/image127.png"/><Relationship Id="rId141" Type="http://schemas.openxmlformats.org/officeDocument/2006/relationships/image" Target="../media/image128.png"/><Relationship Id="rId142" Type="http://schemas.openxmlformats.org/officeDocument/2006/relationships/image" Target="../media/image129.png"/><Relationship Id="rId143" Type="http://schemas.openxmlformats.org/officeDocument/2006/relationships/image" Target="../media/image130.png"/><Relationship Id="rId144" Type="http://schemas.openxmlformats.org/officeDocument/2006/relationships/image" Target="../media/image130.png"/><Relationship Id="rId145" Type="http://schemas.openxmlformats.org/officeDocument/2006/relationships/image" Target="../media/image131.png"/><Relationship Id="rId146" Type="http://schemas.openxmlformats.org/officeDocument/2006/relationships/image" Target="../media/image132.png"/><Relationship Id="rId147" Type="http://schemas.openxmlformats.org/officeDocument/2006/relationships/image" Target="../media/image132.png"/><Relationship Id="rId148" Type="http://schemas.openxmlformats.org/officeDocument/2006/relationships/image" Target="../media/image133.png"/><Relationship Id="rId149" Type="http://schemas.openxmlformats.org/officeDocument/2006/relationships/image" Target="../media/image134.png"/><Relationship Id="rId150" Type="http://schemas.openxmlformats.org/officeDocument/2006/relationships/image" Target="../media/image135.png"/><Relationship Id="rId151" Type="http://schemas.openxmlformats.org/officeDocument/2006/relationships/image" Target="../media/image136.png"/><Relationship Id="rId152" Type="http://schemas.openxmlformats.org/officeDocument/2006/relationships/image" Target="../media/image137.png"/><Relationship Id="rId153" Type="http://schemas.openxmlformats.org/officeDocument/2006/relationships/image" Target="../media/image137.png"/><Relationship Id="rId154" Type="http://schemas.openxmlformats.org/officeDocument/2006/relationships/image" Target="../media/image138.png"/><Relationship Id="rId155" Type="http://schemas.openxmlformats.org/officeDocument/2006/relationships/image" Target="../media/image139.png"/><Relationship Id="rId156" Type="http://schemas.openxmlformats.org/officeDocument/2006/relationships/image" Target="../media/image140.png"/><Relationship Id="rId157" Type="http://schemas.openxmlformats.org/officeDocument/2006/relationships/image" Target="../media/image141.png"/><Relationship Id="rId158" Type="http://schemas.openxmlformats.org/officeDocument/2006/relationships/image" Target="../media/image142.png"/><Relationship Id="rId159" Type="http://schemas.openxmlformats.org/officeDocument/2006/relationships/image" Target="../media/image139.png"/><Relationship Id="rId160" Type="http://schemas.openxmlformats.org/officeDocument/2006/relationships/image" Target="../media/image143.png"/><Relationship Id="rId161" Type="http://schemas.openxmlformats.org/officeDocument/2006/relationships/image" Target="../media/image141.png"/><Relationship Id="rId162" Type="http://schemas.openxmlformats.org/officeDocument/2006/relationships/image" Target="../media/image144.png"/><Relationship Id="rId163" Type="http://schemas.openxmlformats.org/officeDocument/2006/relationships/image" Target="../media/image145.png"/><Relationship Id="rId164" Type="http://schemas.openxmlformats.org/officeDocument/2006/relationships/image" Target="../media/image146.png"/><Relationship Id="rId165" Type="http://schemas.openxmlformats.org/officeDocument/2006/relationships/image" Target="../media/image147.png"/><Relationship Id="rId166" Type="http://schemas.openxmlformats.org/officeDocument/2006/relationships/image" Target="../media/image148.png"/><Relationship Id="rId167" Type="http://schemas.openxmlformats.org/officeDocument/2006/relationships/image" Target="../media/image149.png"/><Relationship Id="rId168" Type="http://schemas.openxmlformats.org/officeDocument/2006/relationships/image" Target="../media/image150.png"/><Relationship Id="rId169" Type="http://schemas.openxmlformats.org/officeDocument/2006/relationships/image" Target="../media/image147.png"/><Relationship Id="rId170" Type="http://schemas.openxmlformats.org/officeDocument/2006/relationships/image" Target="../media/image151.png"/><Relationship Id="rId171" Type="http://schemas.openxmlformats.org/officeDocument/2006/relationships/image" Target="../media/image149.png"/><Relationship Id="rId172" Type="http://schemas.openxmlformats.org/officeDocument/2006/relationships/image" Target="../media/image152.png"/><Relationship Id="rId173" Type="http://schemas.openxmlformats.org/officeDocument/2006/relationships/image" Target="../media/image153.png"/><Relationship Id="rId174" Type="http://schemas.openxmlformats.org/officeDocument/2006/relationships/image" Target="../media/image152.png"/><Relationship Id="rId175" Type="http://schemas.openxmlformats.org/officeDocument/2006/relationships/image" Target="../media/image153.png"/><Relationship Id="rId176" Type="http://schemas.openxmlformats.org/officeDocument/2006/relationships/image" Target="../media/image152.png"/><Relationship Id="rId177" Type="http://schemas.openxmlformats.org/officeDocument/2006/relationships/image" Target="../media/image153.png"/><Relationship Id="rId178" Type="http://schemas.openxmlformats.org/officeDocument/2006/relationships/image" Target="../media/image154.png"/><Relationship Id="rId179" Type="http://schemas.openxmlformats.org/officeDocument/2006/relationships/image" Target="../media/image155.png"/><Relationship Id="rId180" Type="http://schemas.openxmlformats.org/officeDocument/2006/relationships/image" Target="../media/image156.png"/><Relationship Id="rId181" Type="http://schemas.openxmlformats.org/officeDocument/2006/relationships/image" Target="../media/image157.png"/><Relationship Id="rId182" Type="http://schemas.openxmlformats.org/officeDocument/2006/relationships/image" Target="../media/image156.png"/><Relationship Id="rId183" Type="http://schemas.openxmlformats.org/officeDocument/2006/relationships/image" Target="../media/image157.png"/><Relationship Id="rId184" Type="http://schemas.openxmlformats.org/officeDocument/2006/relationships/image" Target="../media/image156.png"/><Relationship Id="rId185" Type="http://schemas.openxmlformats.org/officeDocument/2006/relationships/image" Target="../media/image157.png"/><Relationship Id="rId186" Type="http://schemas.openxmlformats.org/officeDocument/2006/relationships/image" Target="../media/image156.png"/><Relationship Id="rId187" Type="http://schemas.openxmlformats.org/officeDocument/2006/relationships/image" Target="../media/image157.png"/><Relationship Id="rId188" Type="http://schemas.openxmlformats.org/officeDocument/2006/relationships/image" Target="../media/image154.png"/><Relationship Id="rId189" Type="http://schemas.openxmlformats.org/officeDocument/2006/relationships/image" Target="../media/image155.png"/><Relationship Id="rId190" Type="http://schemas.openxmlformats.org/officeDocument/2006/relationships/image" Target="../media/image154.png"/><Relationship Id="rId191" Type="http://schemas.openxmlformats.org/officeDocument/2006/relationships/image" Target="../media/image155.png"/><Relationship Id="rId192" Type="http://schemas.openxmlformats.org/officeDocument/2006/relationships/image" Target="../media/image158.png"/><Relationship Id="rId193" Type="http://schemas.openxmlformats.org/officeDocument/2006/relationships/image" Target="../media/image159.png"/><Relationship Id="rId194" Type="http://schemas.openxmlformats.org/officeDocument/2006/relationships/image" Target="../media/image160.png"/><Relationship Id="rId195" Type="http://schemas.openxmlformats.org/officeDocument/2006/relationships/image" Target="../media/image161.png"/><Relationship Id="rId196" Type="http://schemas.openxmlformats.org/officeDocument/2006/relationships/image" Target="../media/image159.png"/><Relationship Id="rId197" Type="http://schemas.openxmlformats.org/officeDocument/2006/relationships/image" Target="../media/image162.png"/><Relationship Id="rId198" Type="http://schemas.openxmlformats.org/officeDocument/2006/relationships/image" Target="../media/image163.png"/><Relationship Id="rId199" Type="http://schemas.openxmlformats.org/officeDocument/2006/relationships/image" Target="../media/image163.png"/><Relationship Id="rId200" Type="http://schemas.openxmlformats.org/officeDocument/2006/relationships/image" Target="../media/image164.png"/><Relationship Id="rId201" Type="http://schemas.openxmlformats.org/officeDocument/2006/relationships/image" Target="../media/image165.png"/><Relationship Id="rId202" Type="http://schemas.openxmlformats.org/officeDocument/2006/relationships/image" Target="../media/image166.png"/><Relationship Id="rId203" Type="http://schemas.openxmlformats.org/officeDocument/2006/relationships/image" Target="../media/image167.png"/><Relationship Id="rId204" Type="http://schemas.openxmlformats.org/officeDocument/2006/relationships/image" Target="../media/image168.png"/><Relationship Id="rId205" Type="http://schemas.openxmlformats.org/officeDocument/2006/relationships/image" Target="../media/image169.png"/><Relationship Id="rId206" Type="http://schemas.openxmlformats.org/officeDocument/2006/relationships/image" Target="../media/image167.png"/><Relationship Id="rId207" Type="http://schemas.openxmlformats.org/officeDocument/2006/relationships/image" Target="../media/image1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228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7736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82434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0" y="28751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0" y="29258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6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0" y="297655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30273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0" y="30780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312876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0" y="31795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0" y="32302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0" y="328096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0" y="1200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0" y="1708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0" y="22154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5" name="Picture 29" descr=""/>
        <xdr:cNvPicPr/>
      </xdr:nvPicPr>
      <xdr:blipFill>
        <a:blip r:embed="rId16"/>
        <a:stretch/>
      </xdr:blipFill>
      <xdr:spPr>
        <a:xfrm>
          <a:off x="0" y="6274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0" y="67816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17" name="Picture 31" descr=""/>
        <xdr:cNvPicPr/>
      </xdr:nvPicPr>
      <xdr:blipFill>
        <a:blip r:embed="rId18"/>
        <a:stretch/>
      </xdr:blipFill>
      <xdr:spPr>
        <a:xfrm>
          <a:off x="0" y="7289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8" name="Picture 32" descr=""/>
        <xdr:cNvPicPr/>
      </xdr:nvPicPr>
      <xdr:blipFill>
        <a:blip r:embed="rId19"/>
        <a:stretch/>
      </xdr:blipFill>
      <xdr:spPr>
        <a:xfrm>
          <a:off x="0" y="7796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19" name="Picture 33" descr=""/>
        <xdr:cNvPicPr/>
      </xdr:nvPicPr>
      <xdr:blipFill>
        <a:blip r:embed="rId20"/>
        <a:stretch/>
      </xdr:blipFill>
      <xdr:spPr>
        <a:xfrm>
          <a:off x="0" y="83037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20" name="Picture 34" descr=""/>
        <xdr:cNvPicPr/>
      </xdr:nvPicPr>
      <xdr:blipFill>
        <a:blip r:embed="rId21"/>
        <a:stretch/>
      </xdr:blipFill>
      <xdr:spPr>
        <a:xfrm>
          <a:off x="0" y="8811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21" name="Picture 35" descr=""/>
        <xdr:cNvPicPr/>
      </xdr:nvPicPr>
      <xdr:blipFill>
        <a:blip r:embed="rId22"/>
        <a:stretch/>
      </xdr:blipFill>
      <xdr:spPr>
        <a:xfrm>
          <a:off x="0" y="9318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22" name="Picture 36" descr=""/>
        <xdr:cNvPicPr/>
      </xdr:nvPicPr>
      <xdr:blipFill>
        <a:blip r:embed="rId23"/>
        <a:stretch/>
      </xdr:blipFill>
      <xdr:spPr>
        <a:xfrm>
          <a:off x="0" y="98258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23" name="Picture 37" descr=""/>
        <xdr:cNvPicPr/>
      </xdr:nvPicPr>
      <xdr:blipFill>
        <a:blip r:embed="rId24"/>
        <a:stretch/>
      </xdr:blipFill>
      <xdr:spPr>
        <a:xfrm>
          <a:off x="0" y="10333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4" name="Picture 38" descr=""/>
        <xdr:cNvPicPr/>
      </xdr:nvPicPr>
      <xdr:blipFill>
        <a:blip r:embed="rId25"/>
        <a:stretch/>
      </xdr:blipFill>
      <xdr:spPr>
        <a:xfrm>
          <a:off x="0" y="10840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25" name="Picture 39" descr=""/>
        <xdr:cNvPicPr/>
      </xdr:nvPicPr>
      <xdr:blipFill>
        <a:blip r:embed="rId26"/>
        <a:stretch/>
      </xdr:blipFill>
      <xdr:spPr>
        <a:xfrm>
          <a:off x="0" y="11347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26" name="Picture 40" descr=""/>
        <xdr:cNvPicPr/>
      </xdr:nvPicPr>
      <xdr:blipFill>
        <a:blip r:embed="rId27"/>
        <a:stretch/>
      </xdr:blipFill>
      <xdr:spPr>
        <a:xfrm>
          <a:off x="0" y="11855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27" name="Picture 41" descr=""/>
        <xdr:cNvPicPr/>
      </xdr:nvPicPr>
      <xdr:blipFill>
        <a:blip r:embed="rId28"/>
        <a:stretch/>
      </xdr:blipFill>
      <xdr:spPr>
        <a:xfrm>
          <a:off x="0" y="123627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28" name="Picture 42" descr=""/>
        <xdr:cNvPicPr/>
      </xdr:nvPicPr>
      <xdr:blipFill>
        <a:blip r:embed="rId29"/>
        <a:stretch/>
      </xdr:blipFill>
      <xdr:spPr>
        <a:xfrm>
          <a:off x="0" y="12870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0" y="13377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0" name="Picture 44" descr=""/>
        <xdr:cNvPicPr/>
      </xdr:nvPicPr>
      <xdr:blipFill>
        <a:blip r:embed="rId31"/>
        <a:stretch/>
      </xdr:blipFill>
      <xdr:spPr>
        <a:xfrm>
          <a:off x="0" y="2723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31" name="Picture 45" descr=""/>
        <xdr:cNvPicPr/>
      </xdr:nvPicPr>
      <xdr:blipFill>
        <a:blip r:embed="rId32"/>
        <a:stretch/>
      </xdr:blipFill>
      <xdr:spPr>
        <a:xfrm>
          <a:off x="0" y="3230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32" name="Picture 46" descr=""/>
        <xdr:cNvPicPr/>
      </xdr:nvPicPr>
      <xdr:blipFill>
        <a:blip r:embed="rId33"/>
        <a:stretch/>
      </xdr:blipFill>
      <xdr:spPr>
        <a:xfrm>
          <a:off x="0" y="37375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33" name="Picture 47" descr=""/>
        <xdr:cNvPicPr/>
      </xdr:nvPicPr>
      <xdr:blipFill>
        <a:blip r:embed="rId34"/>
        <a:stretch/>
      </xdr:blipFill>
      <xdr:spPr>
        <a:xfrm>
          <a:off x="0" y="138848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34" name="Picture 48" descr=""/>
        <xdr:cNvPicPr/>
      </xdr:nvPicPr>
      <xdr:blipFill>
        <a:blip r:embed="rId35"/>
        <a:stretch/>
      </xdr:blipFill>
      <xdr:spPr>
        <a:xfrm>
          <a:off x="0" y="14392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35" name="Picture 49" descr=""/>
        <xdr:cNvPicPr/>
      </xdr:nvPicPr>
      <xdr:blipFill>
        <a:blip r:embed="rId36"/>
        <a:stretch/>
      </xdr:blipFill>
      <xdr:spPr>
        <a:xfrm>
          <a:off x="0" y="14899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36" name="Picture 50" descr=""/>
        <xdr:cNvPicPr/>
      </xdr:nvPicPr>
      <xdr:blipFill>
        <a:blip r:embed="rId37"/>
        <a:stretch/>
      </xdr:blipFill>
      <xdr:spPr>
        <a:xfrm>
          <a:off x="0" y="15406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37" name="Picture 51" descr=""/>
        <xdr:cNvPicPr/>
      </xdr:nvPicPr>
      <xdr:blipFill>
        <a:blip r:embed="rId38"/>
        <a:stretch/>
      </xdr:blipFill>
      <xdr:spPr>
        <a:xfrm>
          <a:off x="0" y="15914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8" name="Picture 52" descr=""/>
        <xdr:cNvPicPr/>
      </xdr:nvPicPr>
      <xdr:blipFill>
        <a:blip r:embed="rId39"/>
        <a:stretch/>
      </xdr:blipFill>
      <xdr:spPr>
        <a:xfrm>
          <a:off x="0" y="16421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39" name="Picture 53" descr=""/>
        <xdr:cNvPicPr/>
      </xdr:nvPicPr>
      <xdr:blipFill>
        <a:blip r:embed="rId40"/>
        <a:stretch/>
      </xdr:blipFill>
      <xdr:spPr>
        <a:xfrm>
          <a:off x="0" y="169290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40" name="Picture 54" descr=""/>
        <xdr:cNvPicPr/>
      </xdr:nvPicPr>
      <xdr:blipFill>
        <a:blip r:embed="rId41"/>
        <a:stretch/>
      </xdr:blipFill>
      <xdr:spPr>
        <a:xfrm>
          <a:off x="0" y="17436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41" name="Picture 55" descr=""/>
        <xdr:cNvPicPr/>
      </xdr:nvPicPr>
      <xdr:blipFill>
        <a:blip r:embed="rId42"/>
        <a:stretch/>
      </xdr:blipFill>
      <xdr:spPr>
        <a:xfrm>
          <a:off x="0" y="17943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42" name="Picture 56" descr=""/>
        <xdr:cNvPicPr/>
      </xdr:nvPicPr>
      <xdr:blipFill>
        <a:blip r:embed="rId43"/>
        <a:stretch/>
      </xdr:blipFill>
      <xdr:spPr>
        <a:xfrm>
          <a:off x="0" y="184510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43" name="Picture 57" descr=""/>
        <xdr:cNvPicPr/>
      </xdr:nvPicPr>
      <xdr:blipFill>
        <a:blip r:embed="rId44"/>
        <a:stretch/>
      </xdr:blipFill>
      <xdr:spPr>
        <a:xfrm>
          <a:off x="0" y="18958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44" name="Picture 58" descr=""/>
        <xdr:cNvPicPr/>
      </xdr:nvPicPr>
      <xdr:blipFill>
        <a:blip r:embed="rId45"/>
        <a:stretch/>
      </xdr:blipFill>
      <xdr:spPr>
        <a:xfrm>
          <a:off x="0" y="19465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45" name="Picture 59" descr=""/>
        <xdr:cNvPicPr/>
      </xdr:nvPicPr>
      <xdr:blipFill>
        <a:blip r:embed="rId46"/>
        <a:stretch/>
      </xdr:blipFill>
      <xdr:spPr>
        <a:xfrm>
          <a:off x="0" y="199731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46" name="Picture 60" descr=""/>
        <xdr:cNvPicPr/>
      </xdr:nvPicPr>
      <xdr:blipFill>
        <a:blip r:embed="rId47"/>
        <a:stretch/>
      </xdr:blipFill>
      <xdr:spPr>
        <a:xfrm>
          <a:off x="0" y="4245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47" name="Picture 61" descr=""/>
        <xdr:cNvPicPr/>
      </xdr:nvPicPr>
      <xdr:blipFill>
        <a:blip r:embed="rId48"/>
        <a:stretch/>
      </xdr:blipFill>
      <xdr:spPr>
        <a:xfrm>
          <a:off x="0" y="20480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48" name="Picture 62" descr=""/>
        <xdr:cNvPicPr/>
      </xdr:nvPicPr>
      <xdr:blipFill>
        <a:blip r:embed="rId49"/>
        <a:stretch/>
      </xdr:blipFill>
      <xdr:spPr>
        <a:xfrm>
          <a:off x="0" y="20988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49" name="Picture 63" descr=""/>
        <xdr:cNvPicPr/>
      </xdr:nvPicPr>
      <xdr:blipFill>
        <a:blip r:embed="rId50"/>
        <a:stretch/>
      </xdr:blipFill>
      <xdr:spPr>
        <a:xfrm>
          <a:off x="0" y="214952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50" name="Picture 64" descr=""/>
        <xdr:cNvPicPr/>
      </xdr:nvPicPr>
      <xdr:blipFill>
        <a:blip r:embed="rId51"/>
        <a:stretch/>
      </xdr:blipFill>
      <xdr:spPr>
        <a:xfrm>
          <a:off x="0" y="4752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600</xdr:rowOff>
    </xdr:to>
    <xdr:pic>
      <xdr:nvPicPr>
        <xdr:cNvPr id="51" name="Picture 65" descr=""/>
        <xdr:cNvPicPr/>
      </xdr:nvPicPr>
      <xdr:blipFill>
        <a:blip r:embed="rId52"/>
        <a:stretch/>
      </xdr:blipFill>
      <xdr:spPr>
        <a:xfrm>
          <a:off x="0" y="52596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52" name="Picture 66" descr=""/>
        <xdr:cNvPicPr/>
      </xdr:nvPicPr>
      <xdr:blipFill>
        <a:blip r:embed="rId53"/>
        <a:stretch/>
      </xdr:blipFill>
      <xdr:spPr>
        <a:xfrm>
          <a:off x="0" y="5767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53" name="Picture 67" descr=""/>
        <xdr:cNvPicPr/>
      </xdr:nvPicPr>
      <xdr:blipFill>
        <a:blip r:embed="rId54"/>
        <a:stretch/>
      </xdr:blipFill>
      <xdr:spPr>
        <a:xfrm>
          <a:off x="0" y="22002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54" name="Picture 68" descr=""/>
        <xdr:cNvPicPr/>
      </xdr:nvPicPr>
      <xdr:blipFill>
        <a:blip r:embed="rId55"/>
        <a:stretch/>
      </xdr:blipFill>
      <xdr:spPr>
        <a:xfrm>
          <a:off x="0" y="22510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55" name="Picture 69" descr=""/>
        <xdr:cNvPicPr/>
      </xdr:nvPicPr>
      <xdr:blipFill>
        <a:blip r:embed="rId56"/>
        <a:stretch/>
      </xdr:blipFill>
      <xdr:spPr>
        <a:xfrm>
          <a:off x="0" y="230173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56" name="Picture 70" descr=""/>
        <xdr:cNvPicPr/>
      </xdr:nvPicPr>
      <xdr:blipFill>
        <a:blip r:embed="rId57"/>
        <a:stretch/>
      </xdr:blipFill>
      <xdr:spPr>
        <a:xfrm>
          <a:off x="0" y="23524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57" name="Picture 71" descr=""/>
        <xdr:cNvPicPr/>
      </xdr:nvPicPr>
      <xdr:blipFill>
        <a:blip r:embed="rId58"/>
        <a:stretch/>
      </xdr:blipFill>
      <xdr:spPr>
        <a:xfrm>
          <a:off x="0" y="24032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58" name="Picture 72" descr=""/>
        <xdr:cNvPicPr/>
      </xdr:nvPicPr>
      <xdr:blipFill>
        <a:blip r:embed="rId59"/>
        <a:stretch/>
      </xdr:blipFill>
      <xdr:spPr>
        <a:xfrm>
          <a:off x="0" y="245394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59" name="Picture 73" descr=""/>
        <xdr:cNvPicPr/>
      </xdr:nvPicPr>
      <xdr:blipFill>
        <a:blip r:embed="rId60"/>
        <a:stretch/>
      </xdr:blipFill>
      <xdr:spPr>
        <a:xfrm>
          <a:off x="0" y="25047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600</xdr:rowOff>
    </xdr:to>
    <xdr:pic>
      <xdr:nvPicPr>
        <xdr:cNvPr id="60" name="Picture 74" descr=""/>
        <xdr:cNvPicPr/>
      </xdr:nvPicPr>
      <xdr:blipFill>
        <a:blip r:embed="rId61"/>
        <a:stretch/>
      </xdr:blipFill>
      <xdr:spPr>
        <a:xfrm>
          <a:off x="0" y="255542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61" name="Picture 75" descr=""/>
        <xdr:cNvPicPr/>
      </xdr:nvPicPr>
      <xdr:blipFill>
        <a:blip r:embed="rId62"/>
        <a:stretch/>
      </xdr:blipFill>
      <xdr:spPr>
        <a:xfrm>
          <a:off x="0" y="26061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62" name="Picture 76" descr=""/>
        <xdr:cNvPicPr/>
      </xdr:nvPicPr>
      <xdr:blipFill>
        <a:blip r:embed="rId63"/>
        <a:stretch/>
      </xdr:blipFill>
      <xdr:spPr>
        <a:xfrm>
          <a:off x="0" y="26569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63" name="Picture 77" descr=""/>
        <xdr:cNvPicPr/>
      </xdr:nvPicPr>
      <xdr:blipFill>
        <a:blip r:embed="rId64"/>
        <a:stretch/>
      </xdr:blipFill>
      <xdr:spPr>
        <a:xfrm>
          <a:off x="0" y="33469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64" name="Picture 78" descr=""/>
        <xdr:cNvPicPr/>
      </xdr:nvPicPr>
      <xdr:blipFill>
        <a:blip r:embed="rId65"/>
        <a:stretch/>
      </xdr:blipFill>
      <xdr:spPr>
        <a:xfrm>
          <a:off x="0" y="33976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240</xdr:rowOff>
    </xdr:to>
    <xdr:pic>
      <xdr:nvPicPr>
        <xdr:cNvPr id="65" name="Picture 79" descr=""/>
        <xdr:cNvPicPr/>
      </xdr:nvPicPr>
      <xdr:blipFill>
        <a:blip r:embed="rId66"/>
        <a:stretch/>
      </xdr:blipFill>
      <xdr:spPr>
        <a:xfrm>
          <a:off x="0" y="34484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66" name="Picture 80" descr=""/>
        <xdr:cNvPicPr/>
      </xdr:nvPicPr>
      <xdr:blipFill>
        <a:blip r:embed="rId67"/>
        <a:stretch/>
      </xdr:blipFill>
      <xdr:spPr>
        <a:xfrm>
          <a:off x="0" y="34991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67" name="Picture 81" descr=""/>
        <xdr:cNvPicPr/>
      </xdr:nvPicPr>
      <xdr:blipFill>
        <a:blip r:embed="rId68"/>
        <a:stretch/>
      </xdr:blipFill>
      <xdr:spPr>
        <a:xfrm>
          <a:off x="0" y="354988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68" name="Picture 82" descr=""/>
        <xdr:cNvPicPr/>
      </xdr:nvPicPr>
      <xdr:blipFill>
        <a:blip r:embed="rId69"/>
        <a:stretch/>
      </xdr:blipFill>
      <xdr:spPr>
        <a:xfrm>
          <a:off x="0" y="360064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69" name="Picture 83" descr=""/>
        <xdr:cNvPicPr/>
      </xdr:nvPicPr>
      <xdr:blipFill>
        <a:blip r:embed="rId70"/>
        <a:stretch/>
      </xdr:blipFill>
      <xdr:spPr>
        <a:xfrm>
          <a:off x="0" y="365137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70" name="Picture 84" descr=""/>
        <xdr:cNvPicPr/>
      </xdr:nvPicPr>
      <xdr:blipFill>
        <a:blip r:embed="rId71"/>
        <a:stretch/>
      </xdr:blipFill>
      <xdr:spPr>
        <a:xfrm>
          <a:off x="0" y="370209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1" name="Picture 85" descr=""/>
        <xdr:cNvPicPr/>
      </xdr:nvPicPr>
      <xdr:blipFill>
        <a:blip r:embed="rId72"/>
        <a:stretch/>
      </xdr:blipFill>
      <xdr:spPr>
        <a:xfrm>
          <a:off x="0" y="37528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600</xdr:rowOff>
    </xdr:to>
    <xdr:pic>
      <xdr:nvPicPr>
        <xdr:cNvPr id="72" name="Picture 86" descr=""/>
        <xdr:cNvPicPr/>
      </xdr:nvPicPr>
      <xdr:blipFill>
        <a:blip r:embed="rId73"/>
        <a:stretch/>
      </xdr:blipFill>
      <xdr:spPr>
        <a:xfrm>
          <a:off x="0" y="38035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240</xdr:rowOff>
    </xdr:to>
    <xdr:pic>
      <xdr:nvPicPr>
        <xdr:cNvPr id="73" name="Picture 87" descr=""/>
        <xdr:cNvPicPr/>
      </xdr:nvPicPr>
      <xdr:blipFill>
        <a:blip r:embed="rId74"/>
        <a:stretch/>
      </xdr:blipFill>
      <xdr:spPr>
        <a:xfrm>
          <a:off x="0" y="38695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600</xdr:rowOff>
    </xdr:to>
    <xdr:pic>
      <xdr:nvPicPr>
        <xdr:cNvPr id="74" name="Picture 88" descr=""/>
        <xdr:cNvPicPr/>
      </xdr:nvPicPr>
      <xdr:blipFill>
        <a:blip r:embed="rId75"/>
        <a:stretch/>
      </xdr:blipFill>
      <xdr:spPr>
        <a:xfrm>
          <a:off x="0" y="39202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5" name="Picture 89" descr=""/>
        <xdr:cNvPicPr/>
      </xdr:nvPicPr>
      <xdr:blipFill>
        <a:blip r:embed="rId76"/>
        <a:stretch/>
      </xdr:blipFill>
      <xdr:spPr>
        <a:xfrm>
          <a:off x="0" y="39710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240</xdr:rowOff>
    </xdr:to>
    <xdr:pic>
      <xdr:nvPicPr>
        <xdr:cNvPr id="76" name="Picture 90" descr=""/>
        <xdr:cNvPicPr/>
      </xdr:nvPicPr>
      <xdr:blipFill>
        <a:blip r:embed="rId77"/>
        <a:stretch/>
      </xdr:blipFill>
      <xdr:spPr>
        <a:xfrm>
          <a:off x="0" y="40217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600</xdr:rowOff>
    </xdr:to>
    <xdr:pic>
      <xdr:nvPicPr>
        <xdr:cNvPr id="77" name="Picture 91" descr=""/>
        <xdr:cNvPicPr/>
      </xdr:nvPicPr>
      <xdr:blipFill>
        <a:blip r:embed="rId78"/>
        <a:stretch/>
      </xdr:blipFill>
      <xdr:spPr>
        <a:xfrm>
          <a:off x="0" y="407250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78" name="Picture 92" descr=""/>
        <xdr:cNvPicPr/>
      </xdr:nvPicPr>
      <xdr:blipFill>
        <a:blip r:embed="rId79"/>
        <a:stretch/>
      </xdr:blipFill>
      <xdr:spPr>
        <a:xfrm>
          <a:off x="0" y="41232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79" name="Picture 93" descr=""/>
        <xdr:cNvPicPr/>
      </xdr:nvPicPr>
      <xdr:blipFill>
        <a:blip r:embed="rId80"/>
        <a:stretch/>
      </xdr:blipFill>
      <xdr:spPr>
        <a:xfrm>
          <a:off x="0" y="41739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80" name="Picture 94" descr=""/>
        <xdr:cNvPicPr/>
      </xdr:nvPicPr>
      <xdr:blipFill>
        <a:blip r:embed="rId81"/>
        <a:stretch/>
      </xdr:blipFill>
      <xdr:spPr>
        <a:xfrm>
          <a:off x="0" y="422470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81" name="Picture 95" descr=""/>
        <xdr:cNvPicPr/>
      </xdr:nvPicPr>
      <xdr:blipFill>
        <a:blip r:embed="rId82"/>
        <a:stretch/>
      </xdr:blipFill>
      <xdr:spPr>
        <a:xfrm>
          <a:off x="0" y="42754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2" name="Picture 96" descr=""/>
        <xdr:cNvPicPr/>
      </xdr:nvPicPr>
      <xdr:blipFill>
        <a:blip r:embed="rId83"/>
        <a:stretch/>
      </xdr:blipFill>
      <xdr:spPr>
        <a:xfrm>
          <a:off x="0" y="43261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83" name="Picture 97" descr=""/>
        <xdr:cNvPicPr/>
      </xdr:nvPicPr>
      <xdr:blipFill>
        <a:blip r:embed="rId84"/>
        <a:stretch/>
      </xdr:blipFill>
      <xdr:spPr>
        <a:xfrm>
          <a:off x="0" y="437691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84" name="Picture 98" descr=""/>
        <xdr:cNvPicPr/>
      </xdr:nvPicPr>
      <xdr:blipFill>
        <a:blip r:embed="rId85"/>
        <a:stretch/>
      </xdr:blipFill>
      <xdr:spPr>
        <a:xfrm>
          <a:off x="0" y="44276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85" name="Picture 99" descr=""/>
        <xdr:cNvPicPr/>
      </xdr:nvPicPr>
      <xdr:blipFill>
        <a:blip r:embed="rId86"/>
        <a:stretch/>
      </xdr:blipFill>
      <xdr:spPr>
        <a:xfrm>
          <a:off x="0" y="44784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86" name="Picture 100" descr=""/>
        <xdr:cNvPicPr/>
      </xdr:nvPicPr>
      <xdr:blipFill>
        <a:blip r:embed="rId87"/>
        <a:stretch/>
      </xdr:blipFill>
      <xdr:spPr>
        <a:xfrm>
          <a:off x="0" y="452912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87" name="Picture 101" descr=""/>
        <xdr:cNvPicPr/>
      </xdr:nvPicPr>
      <xdr:blipFill>
        <a:blip r:embed="rId88"/>
        <a:stretch/>
      </xdr:blipFill>
      <xdr:spPr>
        <a:xfrm>
          <a:off x="0" y="45798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8" name="Picture 102" descr=""/>
        <xdr:cNvPicPr/>
      </xdr:nvPicPr>
      <xdr:blipFill>
        <a:blip r:embed="rId89"/>
        <a:stretch/>
      </xdr:blipFill>
      <xdr:spPr>
        <a:xfrm>
          <a:off x="0" y="46306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89" name="Picture 103" descr=""/>
        <xdr:cNvPicPr/>
      </xdr:nvPicPr>
      <xdr:blipFill>
        <a:blip r:embed="rId90"/>
        <a:stretch/>
      </xdr:blipFill>
      <xdr:spPr>
        <a:xfrm>
          <a:off x="0" y="468133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90" name="Picture 104" descr=""/>
        <xdr:cNvPicPr/>
      </xdr:nvPicPr>
      <xdr:blipFill>
        <a:blip r:embed="rId91"/>
        <a:stretch/>
      </xdr:blipFill>
      <xdr:spPr>
        <a:xfrm>
          <a:off x="0" y="47320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91" name="Picture 105" descr=""/>
        <xdr:cNvPicPr/>
      </xdr:nvPicPr>
      <xdr:blipFill>
        <a:blip r:embed="rId92"/>
        <a:stretch/>
      </xdr:blipFill>
      <xdr:spPr>
        <a:xfrm>
          <a:off x="0" y="47828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92" name="Picture 106" descr=""/>
        <xdr:cNvPicPr/>
      </xdr:nvPicPr>
      <xdr:blipFill>
        <a:blip r:embed="rId93"/>
        <a:stretch/>
      </xdr:blipFill>
      <xdr:spPr>
        <a:xfrm>
          <a:off x="0" y="483354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93" name="Picture 107" descr=""/>
        <xdr:cNvPicPr/>
      </xdr:nvPicPr>
      <xdr:blipFill>
        <a:blip r:embed="rId94"/>
        <a:stretch/>
      </xdr:blipFill>
      <xdr:spPr>
        <a:xfrm>
          <a:off x="0" y="48843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600</xdr:rowOff>
    </xdr:to>
    <xdr:pic>
      <xdr:nvPicPr>
        <xdr:cNvPr id="94" name="Picture 108" descr=""/>
        <xdr:cNvPicPr/>
      </xdr:nvPicPr>
      <xdr:blipFill>
        <a:blip r:embed="rId95"/>
        <a:stretch/>
      </xdr:blipFill>
      <xdr:spPr>
        <a:xfrm>
          <a:off x="0" y="493502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5" name="Picture 109" descr=""/>
        <xdr:cNvPicPr/>
      </xdr:nvPicPr>
      <xdr:blipFill>
        <a:blip r:embed="rId96"/>
        <a:stretch/>
      </xdr:blipFill>
      <xdr:spPr>
        <a:xfrm>
          <a:off x="0" y="498578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96" name="Picture 110" descr=""/>
        <xdr:cNvPicPr/>
      </xdr:nvPicPr>
      <xdr:blipFill>
        <a:blip r:embed="rId97"/>
        <a:stretch/>
      </xdr:blipFill>
      <xdr:spPr>
        <a:xfrm>
          <a:off x="0" y="50365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600</xdr:rowOff>
    </xdr:to>
    <xdr:pic>
      <xdr:nvPicPr>
        <xdr:cNvPr id="97" name="Picture 111" descr=""/>
        <xdr:cNvPicPr/>
      </xdr:nvPicPr>
      <xdr:blipFill>
        <a:blip r:embed="rId98"/>
        <a:stretch/>
      </xdr:blipFill>
      <xdr:spPr>
        <a:xfrm>
          <a:off x="0" y="508723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8" name="Picture 112" descr=""/>
        <xdr:cNvPicPr/>
      </xdr:nvPicPr>
      <xdr:blipFill>
        <a:blip r:embed="rId99"/>
        <a:stretch/>
      </xdr:blipFill>
      <xdr:spPr>
        <a:xfrm>
          <a:off x="0" y="513799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99" name="Picture 113" descr=""/>
        <xdr:cNvPicPr/>
      </xdr:nvPicPr>
      <xdr:blipFill>
        <a:blip r:embed="rId100"/>
        <a:stretch/>
      </xdr:blipFill>
      <xdr:spPr>
        <a:xfrm>
          <a:off x="0" y="51887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600</xdr:rowOff>
    </xdr:to>
    <xdr:pic>
      <xdr:nvPicPr>
        <xdr:cNvPr id="100" name="Picture 114" descr=""/>
        <xdr:cNvPicPr/>
      </xdr:nvPicPr>
      <xdr:blipFill>
        <a:blip r:embed="rId101"/>
        <a:stretch/>
      </xdr:blipFill>
      <xdr:spPr>
        <a:xfrm>
          <a:off x="0" y="523944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101" name="Picture 115" descr=""/>
        <xdr:cNvPicPr/>
      </xdr:nvPicPr>
      <xdr:blipFill>
        <a:blip r:embed="rId102"/>
        <a:stretch/>
      </xdr:blipFill>
      <xdr:spPr>
        <a:xfrm>
          <a:off x="0" y="52902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102" name="Picture 116" descr=""/>
        <xdr:cNvPicPr/>
      </xdr:nvPicPr>
      <xdr:blipFill>
        <a:blip r:embed="rId103"/>
        <a:stretch/>
      </xdr:blipFill>
      <xdr:spPr>
        <a:xfrm>
          <a:off x="0" y="53409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600</xdr:rowOff>
    </xdr:to>
    <xdr:pic>
      <xdr:nvPicPr>
        <xdr:cNvPr id="103" name="Picture 117" descr=""/>
        <xdr:cNvPicPr/>
      </xdr:nvPicPr>
      <xdr:blipFill>
        <a:blip r:embed="rId104"/>
        <a:stretch/>
      </xdr:blipFill>
      <xdr:spPr>
        <a:xfrm>
          <a:off x="0" y="539164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240</xdr:rowOff>
    </xdr:to>
    <xdr:pic>
      <xdr:nvPicPr>
        <xdr:cNvPr id="104" name="Picture 118" descr=""/>
        <xdr:cNvPicPr/>
      </xdr:nvPicPr>
      <xdr:blipFill>
        <a:blip r:embed="rId105"/>
        <a:stretch/>
      </xdr:blipFill>
      <xdr:spPr>
        <a:xfrm>
          <a:off x="0" y="54424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5" name="Picture 119" descr=""/>
        <xdr:cNvPicPr/>
      </xdr:nvPicPr>
      <xdr:blipFill>
        <a:blip r:embed="rId106"/>
        <a:stretch/>
      </xdr:blipFill>
      <xdr:spPr>
        <a:xfrm>
          <a:off x="0" y="54931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600</xdr:rowOff>
    </xdr:to>
    <xdr:pic>
      <xdr:nvPicPr>
        <xdr:cNvPr id="106" name="Picture 120" descr=""/>
        <xdr:cNvPicPr/>
      </xdr:nvPicPr>
      <xdr:blipFill>
        <a:blip r:embed="rId107"/>
        <a:stretch/>
      </xdr:blipFill>
      <xdr:spPr>
        <a:xfrm>
          <a:off x="0" y="554385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240</xdr:rowOff>
    </xdr:to>
    <xdr:pic>
      <xdr:nvPicPr>
        <xdr:cNvPr id="107" name="Picture 121" descr=""/>
        <xdr:cNvPicPr/>
      </xdr:nvPicPr>
      <xdr:blipFill>
        <a:blip r:embed="rId108"/>
        <a:stretch/>
      </xdr:blipFill>
      <xdr:spPr>
        <a:xfrm>
          <a:off x="0" y="55946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8" name="Picture 122" descr=""/>
        <xdr:cNvPicPr/>
      </xdr:nvPicPr>
      <xdr:blipFill>
        <a:blip r:embed="rId109"/>
        <a:stretch/>
      </xdr:blipFill>
      <xdr:spPr>
        <a:xfrm>
          <a:off x="0" y="56453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09" name="Picture 123" descr=""/>
        <xdr:cNvPicPr/>
      </xdr:nvPicPr>
      <xdr:blipFill>
        <a:blip r:embed="rId110"/>
        <a:stretch/>
      </xdr:blipFill>
      <xdr:spPr>
        <a:xfrm>
          <a:off x="0" y="569606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10" name="Picture 124" descr=""/>
        <xdr:cNvPicPr/>
      </xdr:nvPicPr>
      <xdr:blipFill>
        <a:blip r:embed="rId111"/>
        <a:stretch/>
      </xdr:blipFill>
      <xdr:spPr>
        <a:xfrm>
          <a:off x="0" y="57468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1" name="Picture 125" descr=""/>
        <xdr:cNvPicPr/>
      </xdr:nvPicPr>
      <xdr:blipFill>
        <a:blip r:embed="rId112"/>
        <a:stretch/>
      </xdr:blipFill>
      <xdr:spPr>
        <a:xfrm>
          <a:off x="0" y="579754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12" name="Picture 126" descr=""/>
        <xdr:cNvPicPr/>
      </xdr:nvPicPr>
      <xdr:blipFill>
        <a:blip r:embed="rId113"/>
        <a:stretch/>
      </xdr:blipFill>
      <xdr:spPr>
        <a:xfrm>
          <a:off x="0" y="584827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13" name="Picture 127" descr=""/>
        <xdr:cNvPicPr/>
      </xdr:nvPicPr>
      <xdr:blipFill>
        <a:blip r:embed="rId114"/>
        <a:stretch/>
      </xdr:blipFill>
      <xdr:spPr>
        <a:xfrm>
          <a:off x="0" y="58990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14" name="Picture 128" descr=""/>
        <xdr:cNvPicPr/>
      </xdr:nvPicPr>
      <xdr:blipFill>
        <a:blip r:embed="rId115"/>
        <a:stretch/>
      </xdr:blipFill>
      <xdr:spPr>
        <a:xfrm>
          <a:off x="0" y="59497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600</xdr:rowOff>
    </xdr:to>
    <xdr:pic>
      <xdr:nvPicPr>
        <xdr:cNvPr id="115" name="Picture 129" descr=""/>
        <xdr:cNvPicPr/>
      </xdr:nvPicPr>
      <xdr:blipFill>
        <a:blip r:embed="rId116"/>
        <a:stretch/>
      </xdr:blipFill>
      <xdr:spPr>
        <a:xfrm>
          <a:off x="0" y="60004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6" name="Picture 130" descr=""/>
        <xdr:cNvPicPr/>
      </xdr:nvPicPr>
      <xdr:blipFill>
        <a:blip r:embed="rId117"/>
        <a:stretch/>
      </xdr:blipFill>
      <xdr:spPr>
        <a:xfrm>
          <a:off x="0" y="60512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17" name="Picture 131" descr=""/>
        <xdr:cNvPicPr/>
      </xdr:nvPicPr>
      <xdr:blipFill>
        <a:blip r:embed="rId118"/>
        <a:stretch/>
      </xdr:blipFill>
      <xdr:spPr>
        <a:xfrm>
          <a:off x="0" y="61019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600</xdr:rowOff>
    </xdr:to>
    <xdr:pic>
      <xdr:nvPicPr>
        <xdr:cNvPr id="118" name="Picture 132" descr=""/>
        <xdr:cNvPicPr/>
      </xdr:nvPicPr>
      <xdr:blipFill>
        <a:blip r:embed="rId119"/>
        <a:stretch/>
      </xdr:blipFill>
      <xdr:spPr>
        <a:xfrm>
          <a:off x="0" y="615268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9" name="Picture 133" descr=""/>
        <xdr:cNvPicPr/>
      </xdr:nvPicPr>
      <xdr:blipFill>
        <a:blip r:embed="rId120"/>
        <a:stretch/>
      </xdr:blipFill>
      <xdr:spPr>
        <a:xfrm>
          <a:off x="0" y="620344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120" name="Picture 134" descr=""/>
        <xdr:cNvPicPr/>
      </xdr:nvPicPr>
      <xdr:blipFill>
        <a:blip r:embed="rId121"/>
        <a:stretch/>
      </xdr:blipFill>
      <xdr:spPr>
        <a:xfrm>
          <a:off x="0" y="625417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21" name="Picture 135" descr=""/>
        <xdr:cNvPicPr/>
      </xdr:nvPicPr>
      <xdr:blipFill>
        <a:blip r:embed="rId122"/>
        <a:stretch/>
      </xdr:blipFill>
      <xdr:spPr>
        <a:xfrm>
          <a:off x="0" y="63049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22" name="Picture 136" descr=""/>
        <xdr:cNvPicPr/>
      </xdr:nvPicPr>
      <xdr:blipFill>
        <a:blip r:embed="rId123"/>
        <a:stretch/>
      </xdr:blipFill>
      <xdr:spPr>
        <a:xfrm>
          <a:off x="0" y="63556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123" name="Picture 137" descr=""/>
        <xdr:cNvPicPr/>
      </xdr:nvPicPr>
      <xdr:blipFill>
        <a:blip r:embed="rId124"/>
        <a:stretch/>
      </xdr:blipFill>
      <xdr:spPr>
        <a:xfrm>
          <a:off x="0" y="640638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124" name="Picture 138" descr=""/>
        <xdr:cNvPicPr/>
      </xdr:nvPicPr>
      <xdr:blipFill>
        <a:blip r:embed="rId125"/>
        <a:stretch/>
      </xdr:blipFill>
      <xdr:spPr>
        <a:xfrm>
          <a:off x="0" y="648759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5" name="Picture 139" descr=""/>
        <xdr:cNvPicPr/>
      </xdr:nvPicPr>
      <xdr:blipFill>
        <a:blip r:embed="rId126"/>
        <a:stretch/>
      </xdr:blipFill>
      <xdr:spPr>
        <a:xfrm>
          <a:off x="0" y="653835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26" name="Picture 140" descr=""/>
        <xdr:cNvPicPr/>
      </xdr:nvPicPr>
      <xdr:blipFill>
        <a:blip r:embed="rId127"/>
        <a:stretch/>
      </xdr:blipFill>
      <xdr:spPr>
        <a:xfrm>
          <a:off x="0" y="658908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127" name="Picture 141" descr=""/>
        <xdr:cNvPicPr/>
      </xdr:nvPicPr>
      <xdr:blipFill>
        <a:blip r:embed="rId128"/>
        <a:stretch/>
      </xdr:blipFill>
      <xdr:spPr>
        <a:xfrm>
          <a:off x="0" y="663980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128" name="Picture 142" descr=""/>
        <xdr:cNvPicPr/>
      </xdr:nvPicPr>
      <xdr:blipFill>
        <a:blip r:embed="rId129"/>
        <a:stretch/>
      </xdr:blipFill>
      <xdr:spPr>
        <a:xfrm>
          <a:off x="0" y="66905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9" name="Picture 143" descr=""/>
        <xdr:cNvPicPr/>
      </xdr:nvPicPr>
      <xdr:blipFill>
        <a:blip r:embed="rId130"/>
        <a:stretch/>
      </xdr:blipFill>
      <xdr:spPr>
        <a:xfrm>
          <a:off x="0" y="674128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130" name="Picture 144" descr=""/>
        <xdr:cNvPicPr/>
      </xdr:nvPicPr>
      <xdr:blipFill>
        <a:blip r:embed="rId131"/>
        <a:stretch/>
      </xdr:blipFill>
      <xdr:spPr>
        <a:xfrm>
          <a:off x="0" y="679201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31" name="Picture 145" descr=""/>
        <xdr:cNvPicPr/>
      </xdr:nvPicPr>
      <xdr:blipFill>
        <a:blip r:embed="rId132"/>
        <a:stretch/>
      </xdr:blipFill>
      <xdr:spPr>
        <a:xfrm>
          <a:off x="0" y="684277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32" name="Picture 146" descr=""/>
        <xdr:cNvPicPr/>
      </xdr:nvPicPr>
      <xdr:blipFill>
        <a:blip r:embed="rId133"/>
        <a:stretch/>
      </xdr:blipFill>
      <xdr:spPr>
        <a:xfrm>
          <a:off x="0" y="68934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600</xdr:rowOff>
    </xdr:to>
    <xdr:pic>
      <xdr:nvPicPr>
        <xdr:cNvPr id="133" name="Picture 147" descr=""/>
        <xdr:cNvPicPr/>
      </xdr:nvPicPr>
      <xdr:blipFill>
        <a:blip r:embed="rId134"/>
        <a:stretch/>
      </xdr:blipFill>
      <xdr:spPr>
        <a:xfrm>
          <a:off x="0" y="694422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34" name="Picture 148" descr=""/>
        <xdr:cNvPicPr/>
      </xdr:nvPicPr>
      <xdr:blipFill>
        <a:blip r:embed="rId135"/>
        <a:stretch/>
      </xdr:blipFill>
      <xdr:spPr>
        <a:xfrm>
          <a:off x="0" y="699498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35" name="Picture 149" descr=""/>
        <xdr:cNvPicPr/>
      </xdr:nvPicPr>
      <xdr:blipFill>
        <a:blip r:embed="rId136"/>
        <a:stretch/>
      </xdr:blipFill>
      <xdr:spPr>
        <a:xfrm>
          <a:off x="0" y="70457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600</xdr:rowOff>
    </xdr:to>
    <xdr:pic>
      <xdr:nvPicPr>
        <xdr:cNvPr id="136" name="Picture 150" descr=""/>
        <xdr:cNvPicPr/>
      </xdr:nvPicPr>
      <xdr:blipFill>
        <a:blip r:embed="rId137"/>
        <a:stretch/>
      </xdr:blipFill>
      <xdr:spPr>
        <a:xfrm>
          <a:off x="0" y="709642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7" name="Picture 151" descr=""/>
        <xdr:cNvPicPr/>
      </xdr:nvPicPr>
      <xdr:blipFill>
        <a:blip r:embed="rId138"/>
        <a:stretch/>
      </xdr:blipFill>
      <xdr:spPr>
        <a:xfrm>
          <a:off x="0" y="714718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8" name="Picture 152" descr=""/>
        <xdr:cNvPicPr/>
      </xdr:nvPicPr>
      <xdr:blipFill>
        <a:blip r:embed="rId139"/>
        <a:stretch/>
      </xdr:blipFill>
      <xdr:spPr>
        <a:xfrm>
          <a:off x="0" y="71979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39" name="Picture 153" descr=""/>
        <xdr:cNvPicPr/>
      </xdr:nvPicPr>
      <xdr:blipFill>
        <a:blip r:embed="rId140"/>
        <a:stretch/>
      </xdr:blipFill>
      <xdr:spPr>
        <a:xfrm>
          <a:off x="0" y="724863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0" name="Picture 165" descr=""/>
        <xdr:cNvPicPr/>
      </xdr:nvPicPr>
      <xdr:blipFill>
        <a:blip r:embed="rId141"/>
        <a:stretch/>
      </xdr:blipFill>
      <xdr:spPr>
        <a:xfrm>
          <a:off x="0" y="73289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141" name="Picture 166" descr=""/>
        <xdr:cNvPicPr/>
      </xdr:nvPicPr>
      <xdr:blipFill>
        <a:blip r:embed="rId142"/>
        <a:stretch/>
      </xdr:blipFill>
      <xdr:spPr>
        <a:xfrm>
          <a:off x="0" y="737964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42" name="Picture 169" descr=""/>
        <xdr:cNvPicPr/>
      </xdr:nvPicPr>
      <xdr:blipFill>
        <a:blip r:embed="rId143"/>
        <a:stretch/>
      </xdr:blipFill>
      <xdr:spPr>
        <a:xfrm>
          <a:off x="0" y="743040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43" name="Picture 170" descr=""/>
        <xdr:cNvPicPr/>
      </xdr:nvPicPr>
      <xdr:blipFill>
        <a:blip r:embed="rId144"/>
        <a:stretch/>
      </xdr:blipFill>
      <xdr:spPr>
        <a:xfrm>
          <a:off x="0" y="74811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44" name="Picture 173" descr=""/>
        <xdr:cNvPicPr/>
      </xdr:nvPicPr>
      <xdr:blipFill>
        <a:blip r:embed="rId145"/>
        <a:stretch/>
      </xdr:blipFill>
      <xdr:spPr>
        <a:xfrm>
          <a:off x="0" y="753184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5" name="Picture 174" descr=""/>
        <xdr:cNvPicPr/>
      </xdr:nvPicPr>
      <xdr:blipFill>
        <a:blip r:embed="rId146"/>
        <a:stretch/>
      </xdr:blipFill>
      <xdr:spPr>
        <a:xfrm>
          <a:off x="0" y="758260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46" name="Picture 175" descr=""/>
        <xdr:cNvPicPr/>
      </xdr:nvPicPr>
      <xdr:blipFill>
        <a:blip r:embed="rId147"/>
        <a:stretch/>
      </xdr:blipFill>
      <xdr:spPr>
        <a:xfrm>
          <a:off x="0" y="763333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0" y="768405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48" name="Picture 177" descr=""/>
        <xdr:cNvPicPr/>
      </xdr:nvPicPr>
      <xdr:blipFill>
        <a:blip r:embed="rId149"/>
        <a:stretch/>
      </xdr:blipFill>
      <xdr:spPr>
        <a:xfrm>
          <a:off x="0" y="773481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49" name="Picture 178" descr=""/>
        <xdr:cNvPicPr/>
      </xdr:nvPicPr>
      <xdr:blipFill>
        <a:blip r:embed="rId150"/>
        <a:stretch/>
      </xdr:blipFill>
      <xdr:spPr>
        <a:xfrm>
          <a:off x="0" y="778554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50" name="Picture 179" descr=""/>
        <xdr:cNvPicPr/>
      </xdr:nvPicPr>
      <xdr:blipFill>
        <a:blip r:embed="rId151"/>
        <a:stretch/>
      </xdr:blipFill>
      <xdr:spPr>
        <a:xfrm>
          <a:off x="0" y="783626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1" name="Picture 180" descr=""/>
        <xdr:cNvPicPr/>
      </xdr:nvPicPr>
      <xdr:blipFill>
        <a:blip r:embed="rId152"/>
        <a:stretch/>
      </xdr:blipFill>
      <xdr:spPr>
        <a:xfrm>
          <a:off x="0" y="788702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52" name="Picture 181" descr=""/>
        <xdr:cNvPicPr/>
      </xdr:nvPicPr>
      <xdr:blipFill>
        <a:blip r:embed="rId153"/>
        <a:stretch/>
      </xdr:blipFill>
      <xdr:spPr>
        <a:xfrm>
          <a:off x="0" y="793774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3" name="Picture 184" descr=""/>
        <xdr:cNvPicPr/>
      </xdr:nvPicPr>
      <xdr:blipFill>
        <a:blip r:embed="rId154"/>
        <a:stretch/>
      </xdr:blipFill>
      <xdr:spPr>
        <a:xfrm>
          <a:off x="0" y="80037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600</xdr:rowOff>
    </xdr:to>
    <xdr:pic>
      <xdr:nvPicPr>
        <xdr:cNvPr id="154" name="Picture 185" descr=""/>
        <xdr:cNvPicPr/>
      </xdr:nvPicPr>
      <xdr:blipFill>
        <a:blip r:embed="rId155"/>
        <a:stretch/>
      </xdr:blipFill>
      <xdr:spPr>
        <a:xfrm>
          <a:off x="0" y="805446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55" name="Picture 186" descr=""/>
        <xdr:cNvPicPr/>
      </xdr:nvPicPr>
      <xdr:blipFill>
        <a:blip r:embed="rId156"/>
        <a:stretch/>
      </xdr:blipFill>
      <xdr:spPr>
        <a:xfrm>
          <a:off x="0" y="81052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56" name="Picture 187" descr=""/>
        <xdr:cNvPicPr/>
      </xdr:nvPicPr>
      <xdr:blipFill>
        <a:blip r:embed="rId157"/>
        <a:stretch/>
      </xdr:blipFill>
      <xdr:spPr>
        <a:xfrm>
          <a:off x="0" y="81559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57" name="Picture 188" descr=""/>
        <xdr:cNvPicPr/>
      </xdr:nvPicPr>
      <xdr:blipFill>
        <a:blip r:embed="rId158"/>
        <a:stretch/>
      </xdr:blipFill>
      <xdr:spPr>
        <a:xfrm>
          <a:off x="0" y="820666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58" name="Picture 189" descr=""/>
        <xdr:cNvPicPr/>
      </xdr:nvPicPr>
      <xdr:blipFill>
        <a:blip r:embed="rId159"/>
        <a:stretch/>
      </xdr:blipFill>
      <xdr:spPr>
        <a:xfrm>
          <a:off x="0" y="82574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59" name="Picture 190" descr=""/>
        <xdr:cNvPicPr/>
      </xdr:nvPicPr>
      <xdr:blipFill>
        <a:blip r:embed="rId160"/>
        <a:stretch/>
      </xdr:blipFill>
      <xdr:spPr>
        <a:xfrm>
          <a:off x="0" y="83081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60" name="Picture 191" descr=""/>
        <xdr:cNvPicPr/>
      </xdr:nvPicPr>
      <xdr:blipFill>
        <a:blip r:embed="rId161"/>
        <a:stretch/>
      </xdr:blipFill>
      <xdr:spPr>
        <a:xfrm>
          <a:off x="0" y="835887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61" name="Picture 192" descr=""/>
        <xdr:cNvPicPr/>
      </xdr:nvPicPr>
      <xdr:blipFill>
        <a:blip r:embed="rId162"/>
        <a:stretch/>
      </xdr:blipFill>
      <xdr:spPr>
        <a:xfrm>
          <a:off x="0" y="84096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62" name="Picture 193" descr=""/>
        <xdr:cNvPicPr/>
      </xdr:nvPicPr>
      <xdr:blipFill>
        <a:blip r:embed="rId163"/>
        <a:stretch/>
      </xdr:blipFill>
      <xdr:spPr>
        <a:xfrm>
          <a:off x="0" y="84603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3" name="Picture 194" descr=""/>
        <xdr:cNvPicPr/>
      </xdr:nvPicPr>
      <xdr:blipFill>
        <a:blip r:embed="rId164"/>
        <a:stretch/>
      </xdr:blipFill>
      <xdr:spPr>
        <a:xfrm>
          <a:off x="0" y="851108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4" name="Picture 195" descr=""/>
        <xdr:cNvPicPr/>
      </xdr:nvPicPr>
      <xdr:blipFill>
        <a:blip r:embed="rId165"/>
        <a:stretch/>
      </xdr:blipFill>
      <xdr:spPr>
        <a:xfrm>
          <a:off x="0" y="856184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5" name="Picture 196" descr=""/>
        <xdr:cNvPicPr/>
      </xdr:nvPicPr>
      <xdr:blipFill>
        <a:blip r:embed="rId166"/>
        <a:stretch/>
      </xdr:blipFill>
      <xdr:spPr>
        <a:xfrm>
          <a:off x="0" y="861256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6" name="Picture 197" descr=""/>
        <xdr:cNvPicPr/>
      </xdr:nvPicPr>
      <xdr:blipFill>
        <a:blip r:embed="rId167"/>
        <a:stretch/>
      </xdr:blipFill>
      <xdr:spPr>
        <a:xfrm>
          <a:off x="0" y="866329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67" name="Picture 198" descr=""/>
        <xdr:cNvPicPr/>
      </xdr:nvPicPr>
      <xdr:blipFill>
        <a:blip r:embed="rId168"/>
        <a:stretch/>
      </xdr:blipFill>
      <xdr:spPr>
        <a:xfrm>
          <a:off x="0" y="871405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68" name="Picture 199" descr=""/>
        <xdr:cNvPicPr/>
      </xdr:nvPicPr>
      <xdr:blipFill>
        <a:blip r:embed="rId169"/>
        <a:stretch/>
      </xdr:blipFill>
      <xdr:spPr>
        <a:xfrm>
          <a:off x="0" y="876477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69" name="Picture 200" descr=""/>
        <xdr:cNvPicPr/>
      </xdr:nvPicPr>
      <xdr:blipFill>
        <a:blip r:embed="rId170"/>
        <a:stretch/>
      </xdr:blipFill>
      <xdr:spPr>
        <a:xfrm>
          <a:off x="0" y="881550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70" name="Picture 201" descr=""/>
        <xdr:cNvPicPr/>
      </xdr:nvPicPr>
      <xdr:blipFill>
        <a:blip r:embed="rId171"/>
        <a:stretch/>
      </xdr:blipFill>
      <xdr:spPr>
        <a:xfrm>
          <a:off x="0" y="886626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71" name="Picture 218" descr=""/>
        <xdr:cNvPicPr/>
      </xdr:nvPicPr>
      <xdr:blipFill>
        <a:blip r:embed="rId172"/>
        <a:stretch/>
      </xdr:blipFill>
      <xdr:spPr>
        <a:xfrm>
          <a:off x="0" y="893221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72" name="Picture 219" descr=""/>
        <xdr:cNvPicPr/>
      </xdr:nvPicPr>
      <xdr:blipFill>
        <a:blip r:embed="rId173"/>
        <a:stretch/>
      </xdr:blipFill>
      <xdr:spPr>
        <a:xfrm>
          <a:off x="0" y="898297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240</xdr:rowOff>
    </xdr:to>
    <xdr:pic>
      <xdr:nvPicPr>
        <xdr:cNvPr id="173" name="Picture 220" descr=""/>
        <xdr:cNvPicPr/>
      </xdr:nvPicPr>
      <xdr:blipFill>
        <a:blip r:embed="rId174"/>
        <a:stretch/>
      </xdr:blipFill>
      <xdr:spPr>
        <a:xfrm>
          <a:off x="0" y="90336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600</xdr:rowOff>
    </xdr:to>
    <xdr:pic>
      <xdr:nvPicPr>
        <xdr:cNvPr id="174" name="Picture 221" descr=""/>
        <xdr:cNvPicPr/>
      </xdr:nvPicPr>
      <xdr:blipFill>
        <a:blip r:embed="rId175"/>
        <a:stretch/>
      </xdr:blipFill>
      <xdr:spPr>
        <a:xfrm>
          <a:off x="0" y="908442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5" name="Picture 222" descr=""/>
        <xdr:cNvPicPr/>
      </xdr:nvPicPr>
      <xdr:blipFill>
        <a:blip r:embed="rId176"/>
        <a:stretch/>
      </xdr:blipFill>
      <xdr:spPr>
        <a:xfrm>
          <a:off x="0" y="913518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76" name="Picture 223" descr=""/>
        <xdr:cNvPicPr/>
      </xdr:nvPicPr>
      <xdr:blipFill>
        <a:blip r:embed="rId177"/>
        <a:stretch/>
      </xdr:blipFill>
      <xdr:spPr>
        <a:xfrm>
          <a:off x="0" y="918590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77" name="Picture 224" descr=""/>
        <xdr:cNvPicPr/>
      </xdr:nvPicPr>
      <xdr:blipFill>
        <a:blip r:embed="rId178"/>
        <a:stretch/>
      </xdr:blipFill>
      <xdr:spPr>
        <a:xfrm>
          <a:off x="0" y="923666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78" name="Picture 225" descr=""/>
        <xdr:cNvPicPr/>
      </xdr:nvPicPr>
      <xdr:blipFill>
        <a:blip r:embed="rId179"/>
        <a:stretch/>
      </xdr:blipFill>
      <xdr:spPr>
        <a:xfrm>
          <a:off x="0" y="928738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79" name="Picture 226" descr=""/>
        <xdr:cNvPicPr/>
      </xdr:nvPicPr>
      <xdr:blipFill>
        <a:blip r:embed="rId180"/>
        <a:stretch/>
      </xdr:blipFill>
      <xdr:spPr>
        <a:xfrm>
          <a:off x="0" y="933811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80" name="Picture 227" descr=""/>
        <xdr:cNvPicPr/>
      </xdr:nvPicPr>
      <xdr:blipFill>
        <a:blip r:embed="rId181"/>
        <a:stretch/>
      </xdr:blipFill>
      <xdr:spPr>
        <a:xfrm>
          <a:off x="0" y="938887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81" name="Picture 228" descr=""/>
        <xdr:cNvPicPr/>
      </xdr:nvPicPr>
      <xdr:blipFill>
        <a:blip r:embed="rId182"/>
        <a:stretch/>
      </xdr:blipFill>
      <xdr:spPr>
        <a:xfrm>
          <a:off x="0" y="94395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82" name="Picture 229" descr=""/>
        <xdr:cNvPicPr/>
      </xdr:nvPicPr>
      <xdr:blipFill>
        <a:blip r:embed="rId183"/>
        <a:stretch/>
      </xdr:blipFill>
      <xdr:spPr>
        <a:xfrm>
          <a:off x="0" y="949032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3" name="Picture 230" descr=""/>
        <xdr:cNvPicPr/>
      </xdr:nvPicPr>
      <xdr:blipFill>
        <a:blip r:embed="rId184"/>
        <a:stretch/>
      </xdr:blipFill>
      <xdr:spPr>
        <a:xfrm>
          <a:off x="0" y="954108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4" name="Picture 231" descr=""/>
        <xdr:cNvPicPr/>
      </xdr:nvPicPr>
      <xdr:blipFill>
        <a:blip r:embed="rId185"/>
        <a:stretch/>
      </xdr:blipFill>
      <xdr:spPr>
        <a:xfrm>
          <a:off x="0" y="95918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85" name="Picture 232" descr=""/>
        <xdr:cNvPicPr/>
      </xdr:nvPicPr>
      <xdr:blipFill>
        <a:blip r:embed="rId186"/>
        <a:stretch/>
      </xdr:blipFill>
      <xdr:spPr>
        <a:xfrm>
          <a:off x="0" y="9642528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86" name="Picture 233" descr=""/>
        <xdr:cNvPicPr/>
      </xdr:nvPicPr>
      <xdr:blipFill>
        <a:blip r:embed="rId187"/>
        <a:stretch/>
      </xdr:blipFill>
      <xdr:spPr>
        <a:xfrm>
          <a:off x="0" y="969328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87" name="Picture 234" descr=""/>
        <xdr:cNvPicPr/>
      </xdr:nvPicPr>
      <xdr:blipFill>
        <a:blip r:embed="rId188"/>
        <a:stretch/>
      </xdr:blipFill>
      <xdr:spPr>
        <a:xfrm>
          <a:off x="0" y="97440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88" name="Picture 235" descr=""/>
        <xdr:cNvPicPr/>
      </xdr:nvPicPr>
      <xdr:blipFill>
        <a:blip r:embed="rId189"/>
        <a:stretch/>
      </xdr:blipFill>
      <xdr:spPr>
        <a:xfrm>
          <a:off x="0" y="9794736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89" name="Picture 236" descr=""/>
        <xdr:cNvPicPr/>
      </xdr:nvPicPr>
      <xdr:blipFill>
        <a:blip r:embed="rId190"/>
        <a:stretch/>
      </xdr:blipFill>
      <xdr:spPr>
        <a:xfrm>
          <a:off x="0" y="984549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90" name="Picture 237" descr=""/>
        <xdr:cNvPicPr/>
      </xdr:nvPicPr>
      <xdr:blipFill>
        <a:blip r:embed="rId191"/>
        <a:stretch/>
      </xdr:blipFill>
      <xdr:spPr>
        <a:xfrm>
          <a:off x="0" y="98962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600</xdr:rowOff>
    </xdr:to>
    <xdr:pic>
      <xdr:nvPicPr>
        <xdr:cNvPr id="191" name="Picture 238" descr=""/>
        <xdr:cNvPicPr/>
      </xdr:nvPicPr>
      <xdr:blipFill>
        <a:blip r:embed="rId192"/>
        <a:stretch/>
      </xdr:blipFill>
      <xdr:spPr>
        <a:xfrm>
          <a:off x="0" y="994694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92" name="Picture 239" descr=""/>
        <xdr:cNvPicPr/>
      </xdr:nvPicPr>
      <xdr:blipFill>
        <a:blip r:embed="rId193"/>
        <a:stretch/>
      </xdr:blipFill>
      <xdr:spPr>
        <a:xfrm>
          <a:off x="0" y="99977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240</xdr:rowOff>
    </xdr:to>
    <xdr:pic>
      <xdr:nvPicPr>
        <xdr:cNvPr id="193" name="Picture 240" descr=""/>
        <xdr:cNvPicPr/>
      </xdr:nvPicPr>
      <xdr:blipFill>
        <a:blip r:embed="rId194"/>
        <a:stretch/>
      </xdr:blipFill>
      <xdr:spPr>
        <a:xfrm>
          <a:off x="0" y="100484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600</xdr:rowOff>
    </xdr:to>
    <xdr:pic>
      <xdr:nvPicPr>
        <xdr:cNvPr id="194" name="Picture 241" descr=""/>
        <xdr:cNvPicPr/>
      </xdr:nvPicPr>
      <xdr:blipFill>
        <a:blip r:embed="rId195"/>
        <a:stretch/>
      </xdr:blipFill>
      <xdr:spPr>
        <a:xfrm>
          <a:off x="0" y="1009915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95" name="Picture 242" descr=""/>
        <xdr:cNvPicPr/>
      </xdr:nvPicPr>
      <xdr:blipFill>
        <a:blip r:embed="rId196"/>
        <a:stretch/>
      </xdr:blipFill>
      <xdr:spPr>
        <a:xfrm>
          <a:off x="0" y="101499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240</xdr:rowOff>
    </xdr:to>
    <xdr:pic>
      <xdr:nvPicPr>
        <xdr:cNvPr id="196" name="Picture 243" descr=""/>
        <xdr:cNvPicPr/>
      </xdr:nvPicPr>
      <xdr:blipFill>
        <a:blip r:embed="rId197"/>
        <a:stretch/>
      </xdr:blipFill>
      <xdr:spPr>
        <a:xfrm>
          <a:off x="0" y="102006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600</xdr:rowOff>
    </xdr:to>
    <xdr:pic>
      <xdr:nvPicPr>
        <xdr:cNvPr id="197" name="Picture 244" descr=""/>
        <xdr:cNvPicPr/>
      </xdr:nvPicPr>
      <xdr:blipFill>
        <a:blip r:embed="rId198"/>
        <a:stretch/>
      </xdr:blipFill>
      <xdr:spPr>
        <a:xfrm>
          <a:off x="0" y="1025136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98" name="Picture 245" descr=""/>
        <xdr:cNvPicPr/>
      </xdr:nvPicPr>
      <xdr:blipFill>
        <a:blip r:embed="rId199"/>
        <a:stretch/>
      </xdr:blipFill>
      <xdr:spPr>
        <a:xfrm>
          <a:off x="0" y="103021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199" name="Picture 246" descr=""/>
        <xdr:cNvPicPr/>
      </xdr:nvPicPr>
      <xdr:blipFill>
        <a:blip r:embed="rId200"/>
        <a:stretch/>
      </xdr:blipFill>
      <xdr:spPr>
        <a:xfrm>
          <a:off x="0" y="10352844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200" name="Picture 247" descr=""/>
        <xdr:cNvPicPr/>
      </xdr:nvPicPr>
      <xdr:blipFill>
        <a:blip r:embed="rId201"/>
        <a:stretch/>
      </xdr:blipFill>
      <xdr:spPr>
        <a:xfrm>
          <a:off x="0" y="10403604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201" name="Picture 248" descr=""/>
        <xdr:cNvPicPr/>
      </xdr:nvPicPr>
      <xdr:blipFill>
        <a:blip r:embed="rId202"/>
        <a:stretch/>
      </xdr:blipFill>
      <xdr:spPr>
        <a:xfrm>
          <a:off x="0" y="10454328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600</xdr:rowOff>
    </xdr:to>
    <xdr:pic>
      <xdr:nvPicPr>
        <xdr:cNvPr id="202" name="Picture 249" descr=""/>
        <xdr:cNvPicPr/>
      </xdr:nvPicPr>
      <xdr:blipFill>
        <a:blip r:embed="rId203"/>
        <a:stretch/>
      </xdr:blipFill>
      <xdr:spPr>
        <a:xfrm>
          <a:off x="0" y="10505052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203" name="Picture 250" descr=""/>
        <xdr:cNvPicPr/>
      </xdr:nvPicPr>
      <xdr:blipFill>
        <a:blip r:embed="rId204"/>
        <a:stretch/>
      </xdr:blipFill>
      <xdr:spPr>
        <a:xfrm>
          <a:off x="0" y="10555812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204" name="Picture 251" descr=""/>
        <xdr:cNvPicPr/>
      </xdr:nvPicPr>
      <xdr:blipFill>
        <a:blip r:embed="rId205"/>
        <a:stretch/>
      </xdr:blipFill>
      <xdr:spPr>
        <a:xfrm>
          <a:off x="0" y="10606536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205" name="Picture 252" descr=""/>
        <xdr:cNvPicPr/>
      </xdr:nvPicPr>
      <xdr:blipFill>
        <a:blip r:embed="rId206"/>
        <a:stretch/>
      </xdr:blipFill>
      <xdr:spPr>
        <a:xfrm>
          <a:off x="0" y="106572600"/>
          <a:ext cx="6123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206" name="Picture 253" descr=""/>
        <xdr:cNvPicPr/>
      </xdr:nvPicPr>
      <xdr:blipFill>
        <a:blip r:embed="rId207"/>
        <a:stretch/>
      </xdr:blipFill>
      <xdr:spPr>
        <a:xfrm>
          <a:off x="0" y="107080200"/>
          <a:ext cx="6123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0.82"/>
    <col collapsed="false" customWidth="true" hidden="false" outlineLevel="0" max="2" min="2" style="0" width="12.82"/>
    <col collapsed="false" customWidth="true" hidden="false" outlineLevel="0" max="3" min="3" style="0" width="15.82"/>
    <col collapsed="false" customWidth="true" hidden="false" outlineLevel="0" max="4" min="4" style="1" width="51.65"/>
    <col collapsed="false" customWidth="true" hidden="false" outlineLevel="0" max="5" min="5" style="0" width="17.49"/>
    <col collapsed="false" customWidth="true" hidden="false" outlineLevel="0" max="6" min="6" style="0" width="21.82"/>
    <col collapsed="false" customWidth="true" hidden="false" outlineLevel="0" max="7" min="7" style="0" width="17.49"/>
    <col collapsed="false" customWidth="true" hidden="false" outlineLevel="0" max="8" min="8" style="0" width="16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n">
        <v>45182</v>
      </c>
      <c r="B2" s="4"/>
      <c r="C2" s="4"/>
      <c r="D2" s="5"/>
      <c r="E2" s="6" t="s">
        <v>1</v>
      </c>
      <c r="F2" s="7" t="n">
        <v>0</v>
      </c>
      <c r="G2" s="4"/>
      <c r="H2" s="4"/>
    </row>
    <row r="3" customFormat="false" ht="11.8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1.45" hidden="false" customHeight="true" outlineLevel="0" collapsed="false">
      <c r="A4" s="8"/>
      <c r="B4" s="8"/>
      <c r="C4" s="9"/>
      <c r="D4" s="10"/>
      <c r="E4" s="8"/>
      <c r="F4" s="8"/>
      <c r="G4" s="8"/>
      <c r="H4" s="8"/>
    </row>
    <row r="5" customFormat="false" ht="12" hidden="false" customHeight="true" outlineLevel="2" collapsed="false">
      <c r="A5" s="11"/>
      <c r="B5" s="12"/>
      <c r="C5" s="12"/>
      <c r="D5" s="13" t="s">
        <v>10</v>
      </c>
      <c r="E5" s="14"/>
      <c r="F5" s="14"/>
      <c r="G5" s="14"/>
      <c r="H5" s="15"/>
    </row>
    <row r="6" customFormat="false" ht="12" hidden="false" customHeight="true" outlineLevel="3" collapsed="false">
      <c r="A6" s="16"/>
      <c r="B6" s="17"/>
      <c r="C6" s="17"/>
      <c r="D6" s="18" t="s">
        <v>11</v>
      </c>
      <c r="E6" s="19"/>
      <c r="F6" s="19" t="s">
        <v>12</v>
      </c>
      <c r="G6" s="19"/>
      <c r="H6" s="20"/>
    </row>
    <row r="7" customFormat="false" ht="39.95" hidden="false" customHeight="true" outlineLevel="4" collapsed="false">
      <c r="A7" s="21"/>
      <c r="B7" s="22" t="s">
        <v>13</v>
      </c>
      <c r="C7" s="22" t="s">
        <v>14</v>
      </c>
      <c r="D7" s="21" t="s">
        <v>15</v>
      </c>
      <c r="E7" s="23" t="n">
        <v>18363.91</v>
      </c>
      <c r="F7" s="23" t="n">
        <v>16694.46</v>
      </c>
      <c r="G7" s="23" t="n">
        <f aca="false">-(F7*$F$2-F7)</f>
        <v>16694.46</v>
      </c>
      <c r="H7" s="22" t="s">
        <v>16</v>
      </c>
      <c r="I7" s="24" t="s">
        <v>17</v>
      </c>
    </row>
    <row r="8" customFormat="false" ht="39.95" hidden="false" customHeight="true" outlineLevel="4" collapsed="false">
      <c r="A8" s="21"/>
      <c r="B8" s="22" t="s">
        <v>18</v>
      </c>
      <c r="C8" s="22" t="s">
        <v>19</v>
      </c>
      <c r="D8" s="21" t="s">
        <v>20</v>
      </c>
      <c r="E8" s="23" t="n">
        <v>18869.53</v>
      </c>
      <c r="F8" s="23" t="n">
        <v>17154.12</v>
      </c>
      <c r="G8" s="23" t="n">
        <f aca="false">-(F8*$F$2-F8)</f>
        <v>17154.12</v>
      </c>
      <c r="H8" s="22" t="s">
        <v>16</v>
      </c>
    </row>
    <row r="9" customFormat="false" ht="39.95" hidden="false" customHeight="true" outlineLevel="4" collapsed="false">
      <c r="A9" s="21"/>
      <c r="B9" s="22" t="s">
        <v>21</v>
      </c>
      <c r="C9" s="22" t="s">
        <v>22</v>
      </c>
      <c r="D9" s="21" t="s">
        <v>23</v>
      </c>
      <c r="E9" s="23" t="n">
        <v>19373.37</v>
      </c>
      <c r="F9" s="23" t="n">
        <v>17612.15</v>
      </c>
      <c r="G9" s="23" t="n">
        <f aca="false">-(F9*$F$2-F9)</f>
        <v>17612.15</v>
      </c>
      <c r="H9" s="22" t="s">
        <v>16</v>
      </c>
    </row>
    <row r="10" customFormat="false" ht="39.95" hidden="false" customHeight="true" outlineLevel="4" collapsed="false">
      <c r="A10" s="25"/>
      <c r="B10" s="22" t="s">
        <v>24</v>
      </c>
      <c r="C10" s="22" t="s">
        <v>25</v>
      </c>
      <c r="D10" s="21" t="s">
        <v>26</v>
      </c>
      <c r="E10" s="23" t="n">
        <v>3655.93</v>
      </c>
      <c r="F10" s="23" t="n">
        <v>3323.57</v>
      </c>
      <c r="G10" s="23" t="n">
        <f aca="false">-(F10*$F$2-F10)</f>
        <v>3323.57</v>
      </c>
      <c r="H10" s="22" t="s">
        <v>16</v>
      </c>
    </row>
    <row r="11" customFormat="false" ht="39.95" hidden="false" customHeight="true" outlineLevel="4" collapsed="false">
      <c r="A11" s="25"/>
      <c r="B11" s="22" t="s">
        <v>27</v>
      </c>
      <c r="C11" s="22" t="s">
        <v>28</v>
      </c>
      <c r="D11" s="21" t="s">
        <v>29</v>
      </c>
      <c r="E11" s="23" t="n">
        <v>3975.08</v>
      </c>
      <c r="F11" s="23" t="n">
        <v>3613.71</v>
      </c>
      <c r="G11" s="23" t="n">
        <f aca="false">-(F11*$F$2-F11)</f>
        <v>3613.71</v>
      </c>
      <c r="H11" s="22" t="s">
        <v>16</v>
      </c>
    </row>
    <row r="12" customFormat="false" ht="39.95" hidden="false" customHeight="true" outlineLevel="4" collapsed="false">
      <c r="A12" s="25"/>
      <c r="B12" s="22" t="s">
        <v>30</v>
      </c>
      <c r="C12" s="22" t="s">
        <v>31</v>
      </c>
      <c r="D12" s="21" t="s">
        <v>32</v>
      </c>
      <c r="E12" s="23" t="n">
        <v>3975.08</v>
      </c>
      <c r="F12" s="23" t="n">
        <v>3613.71</v>
      </c>
      <c r="G12" s="23" t="n">
        <f aca="false">-(F12*$F$2-F12)</f>
        <v>3613.71</v>
      </c>
      <c r="H12" s="22" t="s">
        <v>16</v>
      </c>
    </row>
    <row r="13" customFormat="false" ht="39.95" hidden="false" customHeight="true" outlineLevel="4" collapsed="false">
      <c r="A13" s="25"/>
      <c r="B13" s="22" t="s">
        <v>33</v>
      </c>
      <c r="C13" s="22" t="s">
        <v>34</v>
      </c>
      <c r="D13" s="21" t="s">
        <v>35</v>
      </c>
      <c r="E13" s="23" t="n">
        <v>2904.66</v>
      </c>
      <c r="F13" s="23" t="n">
        <v>2640.6</v>
      </c>
      <c r="G13" s="23" t="n">
        <f aca="false">-(F13*$F$2-F13)</f>
        <v>2640.6</v>
      </c>
      <c r="H13" s="22" t="s">
        <v>16</v>
      </c>
    </row>
    <row r="14" customFormat="false" ht="39.95" hidden="false" customHeight="true" outlineLevel="4" collapsed="false">
      <c r="A14" s="25"/>
      <c r="B14" s="26" t="s">
        <v>36</v>
      </c>
      <c r="C14" s="26" t="s">
        <v>37</v>
      </c>
      <c r="D14" s="25" t="s">
        <v>38</v>
      </c>
      <c r="E14" s="27" t="n">
        <v>2997.9</v>
      </c>
      <c r="F14" s="27" t="n">
        <v>2725.36</v>
      </c>
      <c r="G14" s="27" t="n">
        <f aca="false">-(F14*$F$2-F14)</f>
        <v>2725.36</v>
      </c>
      <c r="H14" s="26" t="s">
        <v>16</v>
      </c>
    </row>
    <row r="15" customFormat="false" ht="39.95" hidden="false" customHeight="true" outlineLevel="4" collapsed="false">
      <c r="A15" s="25"/>
      <c r="B15" s="26" t="s">
        <v>39</v>
      </c>
      <c r="C15" s="26" t="s">
        <v>40</v>
      </c>
      <c r="D15" s="25" t="s">
        <v>41</v>
      </c>
      <c r="E15" s="27" t="n">
        <v>3134.16</v>
      </c>
      <c r="F15" s="27" t="n">
        <v>2849.24</v>
      </c>
      <c r="G15" s="27" t="n">
        <f aca="false">-(F15*$F$2-F15)</f>
        <v>2849.24</v>
      </c>
      <c r="H15" s="26" t="s">
        <v>16</v>
      </c>
    </row>
    <row r="16" customFormat="false" ht="39.95" hidden="false" customHeight="true" outlineLevel="4" collapsed="false">
      <c r="A16" s="25"/>
      <c r="B16" s="26" t="s">
        <v>42</v>
      </c>
      <c r="C16" s="26" t="s">
        <v>43</v>
      </c>
      <c r="D16" s="25" t="s">
        <v>44</v>
      </c>
      <c r="E16" s="27" t="n">
        <v>3496.35</v>
      </c>
      <c r="F16" s="27" t="n">
        <v>3178.5</v>
      </c>
      <c r="G16" s="27" t="n">
        <f aca="false">-(F16*$F$2-F16)</f>
        <v>3178.5</v>
      </c>
      <c r="H16" s="26" t="s">
        <v>16</v>
      </c>
    </row>
    <row r="17" customFormat="false" ht="39.95" hidden="false" customHeight="true" outlineLevel="4" collapsed="false">
      <c r="A17" s="25"/>
      <c r="B17" s="26" t="s">
        <v>45</v>
      </c>
      <c r="C17" s="26" t="s">
        <v>46</v>
      </c>
      <c r="D17" s="25" t="s">
        <v>47</v>
      </c>
      <c r="E17" s="27" t="n">
        <v>11211.63</v>
      </c>
      <c r="F17" s="27" t="n">
        <v>10192.39</v>
      </c>
      <c r="G17" s="27" t="n">
        <f aca="false">-(F17*$F$2-F17)</f>
        <v>10192.39</v>
      </c>
      <c r="H17" s="26"/>
    </row>
    <row r="18" customFormat="false" ht="39.95" hidden="false" customHeight="true" outlineLevel="4" collapsed="false">
      <c r="A18" s="25"/>
      <c r="B18" s="26" t="s">
        <v>48</v>
      </c>
      <c r="C18" s="26" t="s">
        <v>49</v>
      </c>
      <c r="D18" s="25" t="s">
        <v>50</v>
      </c>
      <c r="E18" s="27" t="n">
        <v>11362.24</v>
      </c>
      <c r="F18" s="27" t="n">
        <v>10329.31</v>
      </c>
      <c r="G18" s="27" t="n">
        <f aca="false">-(F18*$F$2-F18)</f>
        <v>10329.31</v>
      </c>
      <c r="H18" s="26"/>
    </row>
    <row r="19" customFormat="false" ht="39.95" hidden="false" customHeight="true" outlineLevel="4" collapsed="false">
      <c r="A19" s="25"/>
      <c r="B19" s="26" t="s">
        <v>51</v>
      </c>
      <c r="C19" s="26" t="s">
        <v>52</v>
      </c>
      <c r="D19" s="25" t="s">
        <v>53</v>
      </c>
      <c r="E19" s="27" t="n">
        <v>11837.39</v>
      </c>
      <c r="F19" s="27" t="n">
        <v>10761.26</v>
      </c>
      <c r="G19" s="27" t="n">
        <f aca="false">-(F19*$F$2-F19)</f>
        <v>10761.26</v>
      </c>
      <c r="H19" s="26"/>
    </row>
    <row r="20" customFormat="false" ht="39.95" hidden="false" customHeight="true" outlineLevel="4" collapsed="false">
      <c r="A20" s="25"/>
      <c r="B20" s="26" t="s">
        <v>54</v>
      </c>
      <c r="C20" s="26" t="s">
        <v>55</v>
      </c>
      <c r="D20" s="25" t="s">
        <v>56</v>
      </c>
      <c r="E20" s="27" t="n">
        <v>12031.03</v>
      </c>
      <c r="F20" s="27" t="n">
        <v>10937.3</v>
      </c>
      <c r="G20" s="27" t="n">
        <f aca="false">-(F20*$F$2-F20)</f>
        <v>10937.3</v>
      </c>
      <c r="H20" s="26"/>
    </row>
    <row r="21" customFormat="false" ht="39.95" hidden="false" customHeight="true" outlineLevel="4" collapsed="false">
      <c r="A21" s="25"/>
      <c r="B21" s="26" t="s">
        <v>57</v>
      </c>
      <c r="C21" s="26" t="s">
        <v>58</v>
      </c>
      <c r="D21" s="25" t="s">
        <v>59</v>
      </c>
      <c r="E21" s="27" t="n">
        <v>19507.84</v>
      </c>
      <c r="F21" s="27" t="n">
        <v>17734.4</v>
      </c>
      <c r="G21" s="27" t="n">
        <f aca="false">-(F21*$F$2-F21)</f>
        <v>17734.4</v>
      </c>
      <c r="H21" s="26"/>
    </row>
    <row r="22" customFormat="false" ht="39.95" hidden="false" customHeight="true" outlineLevel="4" collapsed="false">
      <c r="A22" s="25"/>
      <c r="B22" s="26" t="s">
        <v>60</v>
      </c>
      <c r="C22" s="26" t="s">
        <v>61</v>
      </c>
      <c r="D22" s="25" t="s">
        <v>62</v>
      </c>
      <c r="E22" s="27" t="n">
        <v>18534.24</v>
      </c>
      <c r="F22" s="27" t="n">
        <v>16849.31</v>
      </c>
      <c r="G22" s="27" t="n">
        <f aca="false">-(F22*$F$2-F22)</f>
        <v>16849.31</v>
      </c>
      <c r="H22" s="26"/>
    </row>
    <row r="23" customFormat="false" ht="39.95" hidden="false" customHeight="true" outlineLevel="4" collapsed="false">
      <c r="A23" s="25"/>
      <c r="B23" s="26" t="s">
        <v>63</v>
      </c>
      <c r="C23" s="26" t="s">
        <v>64</v>
      </c>
      <c r="D23" s="25" t="s">
        <v>65</v>
      </c>
      <c r="E23" s="27" t="n">
        <v>18534.24</v>
      </c>
      <c r="F23" s="27" t="n">
        <v>16849.31</v>
      </c>
      <c r="G23" s="27" t="n">
        <f aca="false">-(F23*$F$2-F23)</f>
        <v>16849.31</v>
      </c>
      <c r="H23" s="26"/>
    </row>
    <row r="24" customFormat="false" ht="39.95" hidden="false" customHeight="true" outlineLevel="4" collapsed="false">
      <c r="A24" s="25"/>
      <c r="B24" s="26" t="s">
        <v>66</v>
      </c>
      <c r="C24" s="26" t="s">
        <v>67</v>
      </c>
      <c r="D24" s="25" t="s">
        <v>68</v>
      </c>
      <c r="E24" s="27" t="n">
        <v>15149.06</v>
      </c>
      <c r="F24" s="27" t="n">
        <v>13771.87</v>
      </c>
      <c r="G24" s="27" t="n">
        <f aca="false">-(F24*$F$2-F24)</f>
        <v>13771.87</v>
      </c>
      <c r="H24" s="26"/>
    </row>
    <row r="25" customFormat="false" ht="39.95" hidden="false" customHeight="true" outlineLevel="4" collapsed="false">
      <c r="A25" s="25"/>
      <c r="B25" s="26" t="s">
        <v>69</v>
      </c>
      <c r="C25" s="26" t="s">
        <v>70</v>
      </c>
      <c r="D25" s="25" t="s">
        <v>71</v>
      </c>
      <c r="E25" s="27" t="n">
        <v>15819.64</v>
      </c>
      <c r="F25" s="27" t="n">
        <v>14381.49</v>
      </c>
      <c r="G25" s="27" t="n">
        <f aca="false">-(F25*$F$2-F25)</f>
        <v>14381.49</v>
      </c>
      <c r="H25" s="26"/>
    </row>
    <row r="26" customFormat="false" ht="39.95" hidden="false" customHeight="true" outlineLevel="4" collapsed="false">
      <c r="A26" s="25"/>
      <c r="B26" s="26" t="s">
        <v>72</v>
      </c>
      <c r="C26" s="26" t="s">
        <v>73</v>
      </c>
      <c r="D26" s="25" t="s">
        <v>74</v>
      </c>
      <c r="E26" s="27" t="n">
        <v>15027.13</v>
      </c>
      <c r="F26" s="27" t="n">
        <v>13661.03</v>
      </c>
      <c r="G26" s="27" t="n">
        <f aca="false">-(F26*$F$2-F26)</f>
        <v>13661.03</v>
      </c>
      <c r="H26" s="26"/>
    </row>
    <row r="27" customFormat="false" ht="39.95" hidden="false" customHeight="true" outlineLevel="4" collapsed="false">
      <c r="A27" s="25"/>
      <c r="B27" s="26" t="s">
        <v>75</v>
      </c>
      <c r="C27" s="26" t="s">
        <v>76</v>
      </c>
      <c r="D27" s="25" t="s">
        <v>77</v>
      </c>
      <c r="E27" s="27" t="n">
        <v>15226.16</v>
      </c>
      <c r="F27" s="27" t="n">
        <v>13841.96</v>
      </c>
      <c r="G27" s="27" t="n">
        <f aca="false">-(F27*$F$2-F27)</f>
        <v>13841.96</v>
      </c>
      <c r="H27" s="26"/>
    </row>
    <row r="28" customFormat="false" ht="39.95" hidden="false" customHeight="true" outlineLevel="4" collapsed="false">
      <c r="A28" s="25"/>
      <c r="B28" s="26" t="s">
        <v>78</v>
      </c>
      <c r="C28" s="26" t="s">
        <v>79</v>
      </c>
      <c r="D28" s="25" t="s">
        <v>80</v>
      </c>
      <c r="E28" s="27" t="n">
        <v>11720.84</v>
      </c>
      <c r="F28" s="27" t="n">
        <v>10655.31</v>
      </c>
      <c r="G28" s="27" t="n">
        <f aca="false">-(F28*$F$2-F28)</f>
        <v>10655.31</v>
      </c>
      <c r="H28" s="26"/>
    </row>
    <row r="29" customFormat="false" ht="39.95" hidden="false" customHeight="true" outlineLevel="4" collapsed="false">
      <c r="A29" s="25"/>
      <c r="B29" s="26" t="s">
        <v>81</v>
      </c>
      <c r="C29" s="26" t="s">
        <v>82</v>
      </c>
      <c r="D29" s="25" t="s">
        <v>83</v>
      </c>
      <c r="E29" s="27" t="n">
        <v>12802.02</v>
      </c>
      <c r="F29" s="27" t="n">
        <v>11638.2</v>
      </c>
      <c r="G29" s="27" t="n">
        <f aca="false">-(F29*$F$2-F29)</f>
        <v>11638.2</v>
      </c>
      <c r="H29" s="26"/>
    </row>
    <row r="30" customFormat="false" ht="39.95" hidden="false" customHeight="true" outlineLevel="4" collapsed="false">
      <c r="A30" s="25"/>
      <c r="B30" s="26" t="s">
        <v>84</v>
      </c>
      <c r="C30" s="26" t="s">
        <v>85</v>
      </c>
      <c r="D30" s="25" t="s">
        <v>86</v>
      </c>
      <c r="E30" s="27" t="n">
        <v>12466.73</v>
      </c>
      <c r="F30" s="27" t="n">
        <v>11333.39</v>
      </c>
      <c r="G30" s="27" t="n">
        <f aca="false">-(F30*$F$2-F30)</f>
        <v>11333.39</v>
      </c>
      <c r="H30" s="26"/>
    </row>
    <row r="31" customFormat="false" ht="39.95" hidden="false" customHeight="true" outlineLevel="4" collapsed="false">
      <c r="A31" s="25"/>
      <c r="B31" s="26" t="s">
        <v>87</v>
      </c>
      <c r="C31" s="26" t="s">
        <v>88</v>
      </c>
      <c r="D31" s="25" t="s">
        <v>89</v>
      </c>
      <c r="E31" s="27" t="n">
        <v>1409.3</v>
      </c>
      <c r="F31" s="27" t="n">
        <v>1281.18</v>
      </c>
      <c r="G31" s="27" t="n">
        <f aca="false">-(F31*$F$2-F31)</f>
        <v>1281.18</v>
      </c>
      <c r="H31" s="26"/>
    </row>
    <row r="32" customFormat="false" ht="39.95" hidden="false" customHeight="true" outlineLevel="4" collapsed="false">
      <c r="A32" s="25"/>
      <c r="B32" s="26" t="s">
        <v>90</v>
      </c>
      <c r="C32" s="26" t="s">
        <v>91</v>
      </c>
      <c r="D32" s="25" t="s">
        <v>92</v>
      </c>
      <c r="E32" s="27" t="n">
        <v>2542.47</v>
      </c>
      <c r="F32" s="27" t="n">
        <v>2311.34</v>
      </c>
      <c r="G32" s="27" t="n">
        <f aca="false">-(F32*$F$2-F32)</f>
        <v>2311.34</v>
      </c>
      <c r="H32" s="26"/>
    </row>
    <row r="33" customFormat="false" ht="39.95" hidden="false" customHeight="true" outlineLevel="4" collapsed="false">
      <c r="A33" s="25"/>
      <c r="B33" s="26" t="s">
        <v>93</v>
      </c>
      <c r="C33" s="26" t="s">
        <v>94</v>
      </c>
      <c r="D33" s="25" t="s">
        <v>95</v>
      </c>
      <c r="E33" s="27" t="n">
        <v>2958.45</v>
      </c>
      <c r="F33" s="27" t="n">
        <v>2689.5</v>
      </c>
      <c r="G33" s="27" t="n">
        <f aca="false">-(F33*$F$2-F33)</f>
        <v>2689.5</v>
      </c>
      <c r="H33" s="26"/>
    </row>
    <row r="34" customFormat="false" ht="39.95" hidden="false" customHeight="true" outlineLevel="4" collapsed="false">
      <c r="A34" s="25"/>
      <c r="B34" s="26" t="s">
        <v>96</v>
      </c>
      <c r="C34" s="26" t="s">
        <v>97</v>
      </c>
      <c r="D34" s="25" t="s">
        <v>98</v>
      </c>
      <c r="E34" s="27" t="n">
        <v>3225.61</v>
      </c>
      <c r="F34" s="27" t="n">
        <v>2932.37</v>
      </c>
      <c r="G34" s="27" t="n">
        <f aca="false">-(F34*$F$2-F34)</f>
        <v>2932.37</v>
      </c>
      <c r="H34" s="26"/>
    </row>
    <row r="35" customFormat="false" ht="39.95" hidden="false" customHeight="true" outlineLevel="4" collapsed="false">
      <c r="A35" s="25"/>
      <c r="B35" s="26" t="s">
        <v>99</v>
      </c>
      <c r="C35" s="26" t="s">
        <v>100</v>
      </c>
      <c r="D35" s="25" t="s">
        <v>101</v>
      </c>
      <c r="E35" s="27" t="n">
        <v>3225.61</v>
      </c>
      <c r="F35" s="27" t="n">
        <v>2932.37</v>
      </c>
      <c r="G35" s="27" t="n">
        <f aca="false">-(F35*$F$2-F35)</f>
        <v>2932.37</v>
      </c>
      <c r="H35" s="26"/>
    </row>
    <row r="36" customFormat="false" ht="39.95" hidden="false" customHeight="true" outlineLevel="4" collapsed="false">
      <c r="A36" s="25"/>
      <c r="B36" s="26" t="s">
        <v>102</v>
      </c>
      <c r="C36" s="26" t="s">
        <v>103</v>
      </c>
      <c r="D36" s="25" t="s">
        <v>104</v>
      </c>
      <c r="E36" s="27" t="n">
        <v>4543.46</v>
      </c>
      <c r="F36" s="27" t="n">
        <v>4130.42</v>
      </c>
      <c r="G36" s="27" t="n">
        <f aca="false">-(F36*$F$2-F36)</f>
        <v>4130.42</v>
      </c>
      <c r="H36" s="26"/>
    </row>
    <row r="37" customFormat="false" ht="39.95" hidden="false" customHeight="true" outlineLevel="4" collapsed="false">
      <c r="A37" s="25"/>
      <c r="B37" s="26" t="s">
        <v>105</v>
      </c>
      <c r="C37" s="26" t="s">
        <v>106</v>
      </c>
      <c r="D37" s="25" t="s">
        <v>107</v>
      </c>
      <c r="E37" s="27" t="n">
        <v>3460.49</v>
      </c>
      <c r="F37" s="27" t="n">
        <v>3145.9</v>
      </c>
      <c r="G37" s="27" t="n">
        <f aca="false">-(F37*$F$2-F37)</f>
        <v>3145.9</v>
      </c>
      <c r="H37" s="26"/>
    </row>
    <row r="38" customFormat="false" ht="39.95" hidden="false" customHeight="true" outlineLevel="4" collapsed="false">
      <c r="A38" s="25"/>
      <c r="B38" s="26" t="s">
        <v>108</v>
      </c>
      <c r="C38" s="26" t="s">
        <v>109</v>
      </c>
      <c r="D38" s="25" t="s">
        <v>110</v>
      </c>
      <c r="E38" s="27" t="n">
        <v>2958.45</v>
      </c>
      <c r="F38" s="27" t="n">
        <v>2689.5</v>
      </c>
      <c r="G38" s="27" t="n">
        <f aca="false">-(F38*$F$2-F38)</f>
        <v>2689.5</v>
      </c>
      <c r="H38" s="26"/>
    </row>
    <row r="39" customFormat="false" ht="39.95" hidden="false" customHeight="true" outlineLevel="4" collapsed="false">
      <c r="A39" s="25"/>
      <c r="B39" s="26" t="s">
        <v>111</v>
      </c>
      <c r="C39" s="26" t="s">
        <v>112</v>
      </c>
      <c r="D39" s="25" t="s">
        <v>113</v>
      </c>
      <c r="E39" s="27" t="n">
        <v>3225.61</v>
      </c>
      <c r="F39" s="27" t="n">
        <v>2932.37</v>
      </c>
      <c r="G39" s="27" t="n">
        <f aca="false">-(F39*$F$2-F39)</f>
        <v>2932.37</v>
      </c>
      <c r="H39" s="26"/>
    </row>
    <row r="40" customFormat="false" ht="39.95" hidden="false" customHeight="true" outlineLevel="4" collapsed="false">
      <c r="A40" s="25"/>
      <c r="B40" s="26" t="s">
        <v>114</v>
      </c>
      <c r="C40" s="26" t="s">
        <v>115</v>
      </c>
      <c r="D40" s="25" t="s">
        <v>116</v>
      </c>
      <c r="E40" s="27" t="n">
        <v>3225.61</v>
      </c>
      <c r="F40" s="27" t="n">
        <v>2932.37</v>
      </c>
      <c r="G40" s="27" t="n">
        <f aca="false">-(F40*$F$2-F40)</f>
        <v>2932.37</v>
      </c>
      <c r="H40" s="26"/>
    </row>
    <row r="41" customFormat="false" ht="39.95" hidden="false" customHeight="true" outlineLevel="4" collapsed="false">
      <c r="A41" s="25"/>
      <c r="B41" s="26" t="s">
        <v>117</v>
      </c>
      <c r="C41" s="26" t="s">
        <v>118</v>
      </c>
      <c r="D41" s="25" t="s">
        <v>119</v>
      </c>
      <c r="E41" s="27" t="n">
        <v>3225.61</v>
      </c>
      <c r="F41" s="27" t="n">
        <v>2932.37</v>
      </c>
      <c r="G41" s="27" t="n">
        <f aca="false">-(F41*$F$2-F41)</f>
        <v>2932.37</v>
      </c>
      <c r="H41" s="26"/>
    </row>
    <row r="42" customFormat="false" ht="39.95" hidden="false" customHeight="true" outlineLevel="4" collapsed="false">
      <c r="A42" s="25"/>
      <c r="B42" s="26" t="s">
        <v>120</v>
      </c>
      <c r="C42" s="26" t="s">
        <v>121</v>
      </c>
      <c r="D42" s="25" t="s">
        <v>122</v>
      </c>
      <c r="E42" s="27" t="n">
        <v>2958.45</v>
      </c>
      <c r="F42" s="27" t="n">
        <v>2689.5</v>
      </c>
      <c r="G42" s="27" t="n">
        <f aca="false">-(F42*$F$2-F42)</f>
        <v>2689.5</v>
      </c>
      <c r="H42" s="26"/>
    </row>
    <row r="43" customFormat="false" ht="39.95" hidden="false" customHeight="true" outlineLevel="4" collapsed="false">
      <c r="A43" s="25"/>
      <c r="B43" s="26" t="s">
        <v>123</v>
      </c>
      <c r="C43" s="26" t="s">
        <v>124</v>
      </c>
      <c r="D43" s="25" t="s">
        <v>125</v>
      </c>
      <c r="E43" s="27" t="n">
        <v>3225.61</v>
      </c>
      <c r="F43" s="27" t="n">
        <v>2932.37</v>
      </c>
      <c r="G43" s="27" t="n">
        <f aca="false">-(F43*$F$2-F43)</f>
        <v>2932.37</v>
      </c>
      <c r="H43" s="26"/>
    </row>
    <row r="44" customFormat="false" ht="39.95" hidden="false" customHeight="true" outlineLevel="4" collapsed="false">
      <c r="A44" s="25"/>
      <c r="B44" s="26" t="s">
        <v>126</v>
      </c>
      <c r="C44" s="26" t="s">
        <v>127</v>
      </c>
      <c r="D44" s="25" t="s">
        <v>128</v>
      </c>
      <c r="E44" s="27" t="n">
        <v>3225.61</v>
      </c>
      <c r="F44" s="27" t="n">
        <v>2932.37</v>
      </c>
      <c r="G44" s="27" t="n">
        <f aca="false">-(F44*$F$2-F44)</f>
        <v>2932.37</v>
      </c>
      <c r="H44" s="26"/>
    </row>
    <row r="45" customFormat="false" ht="39.95" hidden="false" customHeight="true" outlineLevel="4" collapsed="false">
      <c r="A45" s="25"/>
      <c r="B45" s="26" t="s">
        <v>129</v>
      </c>
      <c r="C45" s="26" t="s">
        <v>130</v>
      </c>
      <c r="D45" s="25" t="s">
        <v>131</v>
      </c>
      <c r="E45" s="27" t="n">
        <v>1791.21</v>
      </c>
      <c r="F45" s="27" t="n">
        <v>1628.37</v>
      </c>
      <c r="G45" s="27" t="n">
        <f aca="false">-(F45*$F$2-F45)</f>
        <v>1628.37</v>
      </c>
      <c r="H45" s="26"/>
    </row>
    <row r="46" customFormat="false" ht="39.95" hidden="false" customHeight="true" outlineLevel="4" collapsed="false">
      <c r="A46" s="25"/>
      <c r="B46" s="26" t="s">
        <v>132</v>
      </c>
      <c r="C46" s="26" t="s">
        <v>133</v>
      </c>
      <c r="D46" s="25" t="s">
        <v>134</v>
      </c>
      <c r="E46" s="27" t="n">
        <v>1791.21</v>
      </c>
      <c r="F46" s="27" t="n">
        <v>1628.37</v>
      </c>
      <c r="G46" s="27" t="n">
        <f aca="false">-(F46*$F$2-F46)</f>
        <v>1628.37</v>
      </c>
      <c r="H46" s="26"/>
    </row>
    <row r="47" customFormat="false" ht="39.95" hidden="false" customHeight="true" outlineLevel="4" collapsed="false">
      <c r="A47" s="25"/>
      <c r="B47" s="26" t="s">
        <v>135</v>
      </c>
      <c r="C47" s="26" t="s">
        <v>136</v>
      </c>
      <c r="D47" s="25" t="s">
        <v>137</v>
      </c>
      <c r="E47" s="27" t="n">
        <v>2033.26</v>
      </c>
      <c r="F47" s="27" t="n">
        <v>1848.42</v>
      </c>
      <c r="G47" s="27" t="n">
        <f aca="false">-(F47*$F$2-F47)</f>
        <v>1848.42</v>
      </c>
      <c r="H47" s="26"/>
    </row>
    <row r="48" customFormat="false" ht="39.95" hidden="false" customHeight="true" outlineLevel="4" collapsed="false">
      <c r="A48" s="25"/>
      <c r="B48" s="26" t="s">
        <v>138</v>
      </c>
      <c r="C48" s="26" t="s">
        <v>139</v>
      </c>
      <c r="D48" s="25" t="s">
        <v>140</v>
      </c>
      <c r="E48" s="27" t="n">
        <v>2777.36</v>
      </c>
      <c r="F48" s="27" t="n">
        <v>2524.87</v>
      </c>
      <c r="G48" s="27" t="n">
        <f aca="false">-(F48*$F$2-F48)</f>
        <v>2524.87</v>
      </c>
      <c r="H48" s="26"/>
    </row>
    <row r="49" customFormat="false" ht="39.95" hidden="false" customHeight="true" outlineLevel="4" collapsed="false">
      <c r="A49" s="25"/>
      <c r="B49" s="26" t="s">
        <v>141</v>
      </c>
      <c r="C49" s="26" t="s">
        <v>142</v>
      </c>
      <c r="D49" s="25" t="s">
        <v>143</v>
      </c>
      <c r="E49" s="27" t="n">
        <v>2777.36</v>
      </c>
      <c r="F49" s="27" t="n">
        <v>2524.87</v>
      </c>
      <c r="G49" s="27" t="n">
        <f aca="false">-(F49*$F$2-F49)</f>
        <v>2524.87</v>
      </c>
      <c r="H49" s="26"/>
    </row>
    <row r="50" customFormat="false" ht="39.95" hidden="false" customHeight="true" outlineLevel="4" collapsed="false">
      <c r="A50" s="25"/>
      <c r="B50" s="26" t="s">
        <v>144</v>
      </c>
      <c r="C50" s="26" t="s">
        <v>145</v>
      </c>
      <c r="D50" s="25" t="s">
        <v>146</v>
      </c>
      <c r="E50" s="27" t="n">
        <v>2777.36</v>
      </c>
      <c r="F50" s="27" t="n">
        <v>2524.87</v>
      </c>
      <c r="G50" s="27" t="n">
        <f aca="false">-(F50*$F$2-F50)</f>
        <v>2524.87</v>
      </c>
      <c r="H50" s="26"/>
    </row>
    <row r="51" customFormat="false" ht="39.95" hidden="false" customHeight="true" outlineLevel="4" collapsed="false">
      <c r="A51" s="25"/>
      <c r="B51" s="26" t="s">
        <v>147</v>
      </c>
      <c r="C51" s="26" t="s">
        <v>148</v>
      </c>
      <c r="D51" s="25" t="s">
        <v>149</v>
      </c>
      <c r="E51" s="27" t="n">
        <v>2777.36</v>
      </c>
      <c r="F51" s="27" t="n">
        <v>2524.87</v>
      </c>
      <c r="G51" s="27" t="n">
        <f aca="false">-(F51*$F$2-F51)</f>
        <v>2524.87</v>
      </c>
      <c r="H51" s="26"/>
    </row>
    <row r="52" customFormat="false" ht="39.95" hidden="false" customHeight="true" outlineLevel="4" collapsed="false">
      <c r="A52" s="25"/>
      <c r="B52" s="26" t="s">
        <v>150</v>
      </c>
      <c r="C52" s="26" t="s">
        <v>151</v>
      </c>
      <c r="D52" s="25" t="s">
        <v>152</v>
      </c>
      <c r="E52" s="27" t="n">
        <v>4575.74</v>
      </c>
      <c r="F52" s="27" t="n">
        <v>4159.76</v>
      </c>
      <c r="G52" s="27" t="n">
        <f aca="false">-(F52*$F$2-F52)</f>
        <v>4159.76</v>
      </c>
      <c r="H52" s="26"/>
    </row>
    <row r="53" customFormat="false" ht="39.95" hidden="false" customHeight="true" outlineLevel="4" collapsed="false">
      <c r="A53" s="25"/>
      <c r="B53" s="26" t="s">
        <v>153</v>
      </c>
      <c r="C53" s="26" t="s">
        <v>154</v>
      </c>
      <c r="D53" s="25" t="s">
        <v>155</v>
      </c>
      <c r="E53" s="27" t="n">
        <v>4177.69</v>
      </c>
      <c r="F53" s="27" t="n">
        <v>3797.9</v>
      </c>
      <c r="G53" s="27" t="n">
        <f aca="false">-(F53*$F$2-F53)</f>
        <v>3797.9</v>
      </c>
      <c r="H53" s="26"/>
    </row>
    <row r="54" customFormat="false" ht="39.95" hidden="false" customHeight="true" outlineLevel="4" collapsed="false">
      <c r="A54" s="25"/>
      <c r="B54" s="26" t="s">
        <v>156</v>
      </c>
      <c r="C54" s="26" t="s">
        <v>157</v>
      </c>
      <c r="D54" s="25" t="s">
        <v>158</v>
      </c>
      <c r="E54" s="27" t="n">
        <v>2777.36</v>
      </c>
      <c r="F54" s="27" t="n">
        <v>2524.87</v>
      </c>
      <c r="G54" s="27" t="n">
        <f aca="false">-(F54*$F$2-F54)</f>
        <v>2524.87</v>
      </c>
      <c r="H54" s="26"/>
    </row>
    <row r="55" customFormat="false" ht="39.95" hidden="false" customHeight="true" outlineLevel="4" collapsed="false">
      <c r="A55" s="25"/>
      <c r="B55" s="26" t="s">
        <v>159</v>
      </c>
      <c r="C55" s="26" t="s">
        <v>160</v>
      </c>
      <c r="D55" s="25" t="s">
        <v>161</v>
      </c>
      <c r="E55" s="27" t="n">
        <v>2777.36</v>
      </c>
      <c r="F55" s="27" t="n">
        <v>2524.87</v>
      </c>
      <c r="G55" s="27" t="n">
        <f aca="false">-(F55*$F$2-F55)</f>
        <v>2524.87</v>
      </c>
      <c r="H55" s="26"/>
    </row>
    <row r="56" customFormat="false" ht="39.95" hidden="false" customHeight="true" outlineLevel="4" collapsed="false">
      <c r="A56" s="25"/>
      <c r="B56" s="26" t="s">
        <v>162</v>
      </c>
      <c r="C56" s="26" t="s">
        <v>163</v>
      </c>
      <c r="D56" s="25" t="s">
        <v>164</v>
      </c>
      <c r="E56" s="27" t="n">
        <v>2777.36</v>
      </c>
      <c r="F56" s="27" t="n">
        <v>2524.87</v>
      </c>
      <c r="G56" s="27" t="n">
        <f aca="false">-(F56*$F$2-F56)</f>
        <v>2524.87</v>
      </c>
      <c r="H56" s="26"/>
    </row>
    <row r="57" customFormat="false" ht="39.95" hidden="false" customHeight="true" outlineLevel="4" collapsed="false">
      <c r="A57" s="25"/>
      <c r="B57" s="26" t="s">
        <v>165</v>
      </c>
      <c r="C57" s="26" t="s">
        <v>166</v>
      </c>
      <c r="D57" s="25" t="s">
        <v>167</v>
      </c>
      <c r="E57" s="27" t="n">
        <v>2777.36</v>
      </c>
      <c r="F57" s="27" t="n">
        <v>2524.87</v>
      </c>
      <c r="G57" s="27" t="n">
        <f aca="false">-(F57*$F$2-F57)</f>
        <v>2524.87</v>
      </c>
      <c r="H57" s="26"/>
    </row>
    <row r="58" customFormat="false" ht="12" hidden="false" customHeight="true" outlineLevel="3" collapsed="false">
      <c r="A58" s="28"/>
      <c r="B58" s="29"/>
      <c r="C58" s="29"/>
      <c r="D58" s="30" t="s">
        <v>168</v>
      </c>
      <c r="E58" s="31"/>
      <c r="F58" s="31"/>
      <c r="G58" s="31"/>
      <c r="H58" s="32"/>
    </row>
    <row r="59" customFormat="false" ht="39.95" hidden="false" customHeight="true" outlineLevel="4" collapsed="false">
      <c r="A59" s="25"/>
      <c r="B59" s="26" t="s">
        <v>169</v>
      </c>
      <c r="C59" s="26" t="s">
        <v>170</v>
      </c>
      <c r="D59" s="25" t="s">
        <v>171</v>
      </c>
      <c r="E59" s="27" t="n">
        <v>7138.67</v>
      </c>
      <c r="F59" s="27" t="n">
        <v>7138.67</v>
      </c>
      <c r="G59" s="27" t="n">
        <f aca="false">-(F59*$F$2-F59)</f>
        <v>7138.67</v>
      </c>
      <c r="H59" s="26" t="s">
        <v>172</v>
      </c>
    </row>
    <row r="60" customFormat="false" ht="39.95" hidden="false" customHeight="true" outlineLevel="4" collapsed="false">
      <c r="A60" s="25"/>
      <c r="B60" s="26" t="s">
        <v>173</v>
      </c>
      <c r="C60" s="26" t="s">
        <v>174</v>
      </c>
      <c r="D60" s="25" t="s">
        <v>175</v>
      </c>
      <c r="E60" s="27" t="n">
        <v>7526.04</v>
      </c>
      <c r="F60" s="27" t="n">
        <v>7526.04</v>
      </c>
      <c r="G60" s="27" t="n">
        <f aca="false">-(F60*$F$2-F60)</f>
        <v>7526.04</v>
      </c>
      <c r="H60" s="26" t="s">
        <v>172</v>
      </c>
    </row>
    <row r="61" customFormat="false" ht="39.95" hidden="false" customHeight="true" outlineLevel="4" collapsed="false">
      <c r="A61" s="25"/>
      <c r="B61" s="26" t="s">
        <v>176</v>
      </c>
      <c r="C61" s="26" t="s">
        <v>177</v>
      </c>
      <c r="D61" s="25" t="s">
        <v>178</v>
      </c>
      <c r="E61" s="27" t="n">
        <v>7994.94</v>
      </c>
      <c r="F61" s="27" t="n">
        <v>7994.94</v>
      </c>
      <c r="G61" s="27" t="n">
        <f aca="false">-(F61*$F$2-F61)</f>
        <v>7994.94</v>
      </c>
      <c r="H61" s="26" t="s">
        <v>172</v>
      </c>
    </row>
    <row r="62" customFormat="false" ht="39.95" hidden="false" customHeight="true" outlineLevel="4" collapsed="false">
      <c r="A62" s="25"/>
      <c r="B62" s="26" t="s">
        <v>179</v>
      </c>
      <c r="C62" s="26" t="s">
        <v>180</v>
      </c>
      <c r="D62" s="25" t="s">
        <v>181</v>
      </c>
      <c r="E62" s="27" t="n">
        <v>8634.32</v>
      </c>
      <c r="F62" s="27" t="n">
        <v>7849.38</v>
      </c>
      <c r="G62" s="27" t="n">
        <f aca="false">-(F62*$F$2-F62)</f>
        <v>7849.38</v>
      </c>
      <c r="H62" s="26" t="s">
        <v>182</v>
      </c>
    </row>
    <row r="63" customFormat="false" ht="39.95" hidden="false" customHeight="true" outlineLevel="4" collapsed="false">
      <c r="A63" s="25"/>
      <c r="B63" s="26" t="s">
        <v>183</v>
      </c>
      <c r="C63" s="26" t="s">
        <v>184</v>
      </c>
      <c r="D63" s="25" t="s">
        <v>185</v>
      </c>
      <c r="E63" s="27" t="n">
        <v>1509.45</v>
      </c>
      <c r="F63" s="27" t="n">
        <v>1372.22</v>
      </c>
      <c r="G63" s="27" t="n">
        <f aca="false">-(F63*$F$2-F63)</f>
        <v>1372.22</v>
      </c>
      <c r="H63" s="26"/>
    </row>
    <row r="64" customFormat="false" ht="39.95" hidden="false" customHeight="true" outlineLevel="4" collapsed="false">
      <c r="A64" s="25"/>
      <c r="B64" s="26" t="s">
        <v>186</v>
      </c>
      <c r="C64" s="26" t="s">
        <v>187</v>
      </c>
      <c r="D64" s="25" t="s">
        <v>188</v>
      </c>
      <c r="E64" s="27" t="n">
        <v>2277.1</v>
      </c>
      <c r="F64" s="27" t="n">
        <v>2277.1</v>
      </c>
      <c r="G64" s="27" t="n">
        <f aca="false">-(F64*$F$2-F64)</f>
        <v>2277.1</v>
      </c>
      <c r="H64" s="26"/>
    </row>
    <row r="65" customFormat="false" ht="39.95" hidden="false" customHeight="true" outlineLevel="4" collapsed="false">
      <c r="A65" s="25"/>
      <c r="B65" s="26" t="s">
        <v>189</v>
      </c>
      <c r="C65" s="26" t="s">
        <v>190</v>
      </c>
      <c r="D65" s="25" t="s">
        <v>191</v>
      </c>
      <c r="E65" s="27" t="n">
        <v>2466.86</v>
      </c>
      <c r="F65" s="27" t="n">
        <v>2466.86</v>
      </c>
      <c r="G65" s="27" t="n">
        <f aca="false">-(F65*$F$2-F65)</f>
        <v>2466.86</v>
      </c>
      <c r="H65" s="26"/>
    </row>
    <row r="66" customFormat="false" ht="39.95" hidden="false" customHeight="true" outlineLevel="4" collapsed="false">
      <c r="A66" s="25"/>
      <c r="B66" s="26" t="s">
        <v>192</v>
      </c>
      <c r="C66" s="26" t="s">
        <v>193</v>
      </c>
      <c r="D66" s="25" t="s">
        <v>194</v>
      </c>
      <c r="E66" s="27" t="n">
        <v>2466.86</v>
      </c>
      <c r="F66" s="27" t="n">
        <v>2466.86</v>
      </c>
      <c r="G66" s="27" t="n">
        <f aca="false">-(F66*$F$2-F66)</f>
        <v>2466.86</v>
      </c>
      <c r="H66" s="26"/>
    </row>
    <row r="67" customFormat="false" ht="39.95" hidden="false" customHeight="true" outlineLevel="4" collapsed="false">
      <c r="A67" s="25"/>
      <c r="B67" s="26" t="s">
        <v>195</v>
      </c>
      <c r="C67" s="26" t="s">
        <v>196</v>
      </c>
      <c r="D67" s="25" t="s">
        <v>197</v>
      </c>
      <c r="E67" s="27" t="n">
        <v>1423.97</v>
      </c>
      <c r="F67" s="27" t="n">
        <v>1423.97</v>
      </c>
      <c r="G67" s="27" t="n">
        <f aca="false">-(F67*$F$2-F67)</f>
        <v>1423.97</v>
      </c>
      <c r="H67" s="26"/>
    </row>
    <row r="68" customFormat="false" ht="39.95" hidden="false" customHeight="true" outlineLevel="4" collapsed="false">
      <c r="A68" s="25"/>
      <c r="B68" s="26" t="s">
        <v>198</v>
      </c>
      <c r="C68" s="26" t="s">
        <v>199</v>
      </c>
      <c r="D68" s="25" t="s">
        <v>200</v>
      </c>
      <c r="E68" s="27" t="n">
        <v>2242.6</v>
      </c>
      <c r="F68" s="27" t="n">
        <v>2242.6</v>
      </c>
      <c r="G68" s="27" t="n">
        <f aca="false">-(F68*$F$2-F68)</f>
        <v>2242.6</v>
      </c>
      <c r="H68" s="26"/>
    </row>
    <row r="69" customFormat="false" ht="39.95" hidden="false" customHeight="true" outlineLevel="4" collapsed="false">
      <c r="A69" s="25"/>
      <c r="B69" s="26" t="s">
        <v>201</v>
      </c>
      <c r="C69" s="26" t="s">
        <v>202</v>
      </c>
      <c r="D69" s="25" t="s">
        <v>203</v>
      </c>
      <c r="E69" s="27" t="n">
        <v>2328.86</v>
      </c>
      <c r="F69" s="27" t="n">
        <v>2328.86</v>
      </c>
      <c r="G69" s="27" t="n">
        <f aca="false">-(F69*$F$2-F69)</f>
        <v>2328.86</v>
      </c>
      <c r="H69" s="26"/>
    </row>
    <row r="70" customFormat="false" ht="39.95" hidden="false" customHeight="true" outlineLevel="4" collapsed="false">
      <c r="A70" s="25"/>
      <c r="B70" s="26" t="s">
        <v>204</v>
      </c>
      <c r="C70" s="26" t="s">
        <v>205</v>
      </c>
      <c r="D70" s="25" t="s">
        <v>206</v>
      </c>
      <c r="E70" s="27" t="n">
        <v>2415.11</v>
      </c>
      <c r="F70" s="27" t="n">
        <v>2415.11</v>
      </c>
      <c r="G70" s="27" t="n">
        <f aca="false">-(F70*$F$2-F70)</f>
        <v>2415.11</v>
      </c>
      <c r="H70" s="26"/>
    </row>
    <row r="71" customFormat="false" ht="12" hidden="false" customHeight="true" outlineLevel="3" collapsed="false">
      <c r="A71" s="16"/>
      <c r="B71" s="17"/>
      <c r="C71" s="17"/>
      <c r="D71" s="18" t="s">
        <v>207</v>
      </c>
      <c r="E71" s="19"/>
      <c r="F71" s="19"/>
      <c r="G71" s="19"/>
      <c r="H71" s="20"/>
    </row>
    <row r="72" customFormat="false" ht="39.95" hidden="false" customHeight="true" outlineLevel="4" collapsed="false">
      <c r="A72" s="25"/>
      <c r="B72" s="26" t="s">
        <v>208</v>
      </c>
      <c r="C72" s="26" t="s">
        <v>209</v>
      </c>
      <c r="D72" s="25" t="s">
        <v>210</v>
      </c>
      <c r="E72" s="27" t="n">
        <v>10483.56</v>
      </c>
      <c r="F72" s="27" t="n">
        <v>10483.56</v>
      </c>
      <c r="G72" s="27" t="n">
        <f aca="false">-(F72*$F$2-F72)</f>
        <v>10483.56</v>
      </c>
      <c r="H72" s="33" t="s">
        <v>16</v>
      </c>
    </row>
    <row r="73" customFormat="false" ht="39.95" hidden="false" customHeight="true" outlineLevel="4" collapsed="false">
      <c r="A73" s="25"/>
      <c r="B73" s="26" t="s">
        <v>211</v>
      </c>
      <c r="C73" s="26" t="s">
        <v>212</v>
      </c>
      <c r="D73" s="25" t="s">
        <v>213</v>
      </c>
      <c r="E73" s="27" t="n">
        <v>9339.12</v>
      </c>
      <c r="F73" s="27" t="n">
        <v>9339.12</v>
      </c>
      <c r="G73" s="27" t="n">
        <f aca="false">-(F73*$F$2-F73)</f>
        <v>9339.12</v>
      </c>
      <c r="H73" s="33" t="s">
        <v>16</v>
      </c>
    </row>
    <row r="74" customFormat="false" ht="39.95" hidden="false" customHeight="true" outlineLevel="4" collapsed="false">
      <c r="A74" s="25"/>
      <c r="B74" s="26" t="s">
        <v>214</v>
      </c>
      <c r="C74" s="26" t="s">
        <v>215</v>
      </c>
      <c r="D74" s="25" t="s">
        <v>216</v>
      </c>
      <c r="E74" s="27" t="n">
        <v>11058.84</v>
      </c>
      <c r="F74" s="27" t="n">
        <v>11058.84</v>
      </c>
      <c r="G74" s="27" t="n">
        <f aca="false">-(F74*$F$2-F74)</f>
        <v>11058.84</v>
      </c>
      <c r="H74" s="33" t="s">
        <v>16</v>
      </c>
    </row>
    <row r="75" customFormat="false" ht="39.95" hidden="false" customHeight="true" outlineLevel="4" collapsed="false">
      <c r="A75" s="25"/>
      <c r="B75" s="26" t="s">
        <v>217</v>
      </c>
      <c r="C75" s="26" t="s">
        <v>218</v>
      </c>
      <c r="D75" s="25" t="s">
        <v>219</v>
      </c>
      <c r="E75" s="27" t="n">
        <v>9911.34</v>
      </c>
      <c r="F75" s="27" t="n">
        <v>9911.34</v>
      </c>
      <c r="G75" s="27" t="n">
        <f aca="false">-(F75*$F$2-F75)</f>
        <v>9911.34</v>
      </c>
      <c r="H75" s="33" t="s">
        <v>16</v>
      </c>
    </row>
    <row r="76" customFormat="false" ht="39.95" hidden="false" customHeight="true" outlineLevel="4" collapsed="false">
      <c r="A76" s="25"/>
      <c r="B76" s="26" t="s">
        <v>220</v>
      </c>
      <c r="C76" s="26" t="s">
        <v>221</v>
      </c>
      <c r="D76" s="25" t="s">
        <v>222</v>
      </c>
      <c r="E76" s="27" t="n">
        <v>4287.06</v>
      </c>
      <c r="F76" s="27" t="n">
        <v>4287.06</v>
      </c>
      <c r="G76" s="27" t="n">
        <f aca="false">-(F76*$F$2-F76)</f>
        <v>4287.06</v>
      </c>
      <c r="H76" s="33" t="s">
        <v>16</v>
      </c>
    </row>
    <row r="77" customFormat="false" ht="39.95" hidden="false" customHeight="true" outlineLevel="4" collapsed="false">
      <c r="A77" s="25"/>
      <c r="B77" s="26" t="s">
        <v>223</v>
      </c>
      <c r="C77" s="26" t="s">
        <v>224</v>
      </c>
      <c r="D77" s="25" t="s">
        <v>225</v>
      </c>
      <c r="E77" s="27" t="n">
        <v>4287.06</v>
      </c>
      <c r="F77" s="27" t="n">
        <v>4287.06</v>
      </c>
      <c r="G77" s="27" t="n">
        <f aca="false">-(F77*$F$2-F77)</f>
        <v>4287.06</v>
      </c>
      <c r="H77" s="33" t="s">
        <v>16</v>
      </c>
    </row>
    <row r="78" customFormat="false" ht="39.95" hidden="false" customHeight="true" outlineLevel="4" collapsed="false">
      <c r="A78" s="25"/>
      <c r="B78" s="26" t="s">
        <v>226</v>
      </c>
      <c r="C78" s="26" t="s">
        <v>227</v>
      </c>
      <c r="D78" s="25" t="s">
        <v>228</v>
      </c>
      <c r="E78" s="27" t="n">
        <v>4591.53</v>
      </c>
      <c r="F78" s="27" t="n">
        <v>4591.53</v>
      </c>
      <c r="G78" s="27" t="n">
        <f aca="false">-(F78*$F$2-F78)</f>
        <v>4591.53</v>
      </c>
      <c r="H78" s="33" t="s">
        <v>16</v>
      </c>
    </row>
    <row r="79" customFormat="false" ht="39.95" hidden="false" customHeight="true" outlineLevel="4" collapsed="false">
      <c r="A79" s="25"/>
      <c r="B79" s="26" t="s">
        <v>229</v>
      </c>
      <c r="C79" s="26" t="s">
        <v>230</v>
      </c>
      <c r="D79" s="25" t="s">
        <v>231</v>
      </c>
      <c r="E79" s="27" t="n">
        <v>4591.53</v>
      </c>
      <c r="F79" s="27" t="n">
        <v>4591.53</v>
      </c>
      <c r="G79" s="27" t="n">
        <f aca="false">-(F79*$F$2-F79)</f>
        <v>4591.53</v>
      </c>
      <c r="H79" s="33" t="s">
        <v>16</v>
      </c>
    </row>
    <row r="80" customFormat="false" ht="39.95" hidden="false" customHeight="true" outlineLevel="4" collapsed="false">
      <c r="A80" s="25"/>
      <c r="B80" s="26" t="s">
        <v>232</v>
      </c>
      <c r="C80" s="26" t="s">
        <v>233</v>
      </c>
      <c r="D80" s="25" t="s">
        <v>234</v>
      </c>
      <c r="E80" s="27" t="n">
        <v>4746.06</v>
      </c>
      <c r="F80" s="27" t="n">
        <v>4746.06</v>
      </c>
      <c r="G80" s="27" t="n">
        <f aca="false">-(F80*$F$2-F80)</f>
        <v>4746.06</v>
      </c>
      <c r="H80" s="33" t="s">
        <v>16</v>
      </c>
    </row>
    <row r="81" customFormat="false" ht="39.95" hidden="false" customHeight="true" outlineLevel="4" collapsed="false">
      <c r="A81" s="25"/>
      <c r="B81" s="26" t="s">
        <v>235</v>
      </c>
      <c r="C81" s="26" t="s">
        <v>236</v>
      </c>
      <c r="D81" s="25" t="s">
        <v>237</v>
      </c>
      <c r="E81" s="27" t="n">
        <v>4746.06</v>
      </c>
      <c r="F81" s="27" t="n">
        <v>4746.06</v>
      </c>
      <c r="G81" s="27" t="n">
        <f aca="false">-(F81*$F$2-F81)</f>
        <v>4746.06</v>
      </c>
      <c r="H81" s="33" t="s">
        <v>16</v>
      </c>
    </row>
    <row r="82" customFormat="false" ht="12" hidden="false" customHeight="true" outlineLevel="2" collapsed="false">
      <c r="A82" s="34"/>
      <c r="B82" s="35"/>
      <c r="C82" s="35"/>
      <c r="D82" s="36" t="s">
        <v>238</v>
      </c>
      <c r="E82" s="37"/>
      <c r="F82" s="37"/>
      <c r="G82" s="37"/>
      <c r="H82" s="38"/>
    </row>
    <row r="83" customFormat="false" ht="39.95" hidden="false" customHeight="true" outlineLevel="3" collapsed="false">
      <c r="A83" s="25"/>
      <c r="B83" s="26" t="s">
        <v>239</v>
      </c>
      <c r="C83" s="26" t="s">
        <v>240</v>
      </c>
      <c r="D83" s="25" t="s">
        <v>241</v>
      </c>
      <c r="E83" s="27" t="n">
        <v>1063.14</v>
      </c>
      <c r="F83" s="39" t="n">
        <v>885.95</v>
      </c>
      <c r="G83" s="27" t="n">
        <f aca="false">-(F83*$F$2-F83)</f>
        <v>885.95</v>
      </c>
      <c r="H83" s="26"/>
    </row>
    <row r="84" customFormat="false" ht="39.95" hidden="false" customHeight="true" outlineLevel="3" collapsed="false">
      <c r="A84" s="25"/>
      <c r="B84" s="26" t="s">
        <v>242</v>
      </c>
      <c r="C84" s="26" t="s">
        <v>243</v>
      </c>
      <c r="D84" s="25" t="s">
        <v>244</v>
      </c>
      <c r="E84" s="27" t="n">
        <v>1165.8</v>
      </c>
      <c r="F84" s="39" t="n">
        <v>971.5</v>
      </c>
      <c r="G84" s="27" t="n">
        <f aca="false">-(F84*$F$2-F84)</f>
        <v>971.5</v>
      </c>
      <c r="H84" s="26"/>
    </row>
    <row r="85" customFormat="false" ht="39.95" hidden="false" customHeight="true" outlineLevel="3" collapsed="false">
      <c r="A85" s="25"/>
      <c r="B85" s="26" t="s">
        <v>245</v>
      </c>
      <c r="C85" s="26" t="s">
        <v>246</v>
      </c>
      <c r="D85" s="25" t="s">
        <v>247</v>
      </c>
      <c r="E85" s="27" t="n">
        <v>1251.06</v>
      </c>
      <c r="F85" s="27" t="n">
        <v>1042.55</v>
      </c>
      <c r="G85" s="27" t="n">
        <f aca="false">-(F85*$F$2-F85)</f>
        <v>1042.55</v>
      </c>
      <c r="H85" s="26"/>
    </row>
    <row r="86" customFormat="false" ht="39.95" hidden="false" customHeight="true" outlineLevel="3" collapsed="false">
      <c r="A86" s="25"/>
      <c r="B86" s="26" t="s">
        <v>248</v>
      </c>
      <c r="C86" s="26" t="s">
        <v>249</v>
      </c>
      <c r="D86" s="25" t="s">
        <v>250</v>
      </c>
      <c r="E86" s="27" t="n">
        <v>1371.12</v>
      </c>
      <c r="F86" s="27" t="n">
        <v>1142.6</v>
      </c>
      <c r="G86" s="27" t="n">
        <f aca="false">-(F86*$F$2-F86)</f>
        <v>1142.6</v>
      </c>
      <c r="H86" s="26"/>
    </row>
    <row r="87" customFormat="false" ht="39.95" hidden="false" customHeight="true" outlineLevel="3" collapsed="false">
      <c r="A87" s="25"/>
      <c r="B87" s="26" t="s">
        <v>251</v>
      </c>
      <c r="C87" s="26" t="s">
        <v>252</v>
      </c>
      <c r="D87" s="25" t="s">
        <v>253</v>
      </c>
      <c r="E87" s="27" t="n">
        <v>4684.08</v>
      </c>
      <c r="F87" s="27" t="n">
        <v>3903.4</v>
      </c>
      <c r="G87" s="27" t="n">
        <f aca="false">-(F87*$F$2-F87)</f>
        <v>3903.4</v>
      </c>
      <c r="H87" s="26"/>
    </row>
    <row r="88" customFormat="false" ht="39.95" hidden="false" customHeight="true" outlineLevel="3" collapsed="false">
      <c r="A88" s="25"/>
      <c r="B88" s="26" t="s">
        <v>254</v>
      </c>
      <c r="C88" s="26" t="s">
        <v>255</v>
      </c>
      <c r="D88" s="25" t="s">
        <v>256</v>
      </c>
      <c r="E88" s="27" t="n">
        <v>5973.42</v>
      </c>
      <c r="F88" s="27" t="n">
        <v>4977.85</v>
      </c>
      <c r="G88" s="27" t="n">
        <f aca="false">-(F88*$F$2-F88)</f>
        <v>4977.85</v>
      </c>
      <c r="H88" s="26"/>
    </row>
    <row r="89" customFormat="false" ht="39.95" hidden="false" customHeight="true" outlineLevel="3" collapsed="false">
      <c r="A89" s="25"/>
      <c r="B89" s="26" t="s">
        <v>257</v>
      </c>
      <c r="C89" s="26" t="s">
        <v>258</v>
      </c>
      <c r="D89" s="25" t="s">
        <v>259</v>
      </c>
      <c r="E89" s="27" t="n">
        <v>5973.42</v>
      </c>
      <c r="F89" s="27" t="n">
        <v>4977.85</v>
      </c>
      <c r="G89" s="27" t="n">
        <f aca="false">-(F89*$F$2-F89)</f>
        <v>4977.85</v>
      </c>
      <c r="H89" s="26"/>
    </row>
    <row r="90" customFormat="false" ht="39.95" hidden="false" customHeight="true" outlineLevel="3" collapsed="false">
      <c r="A90" s="25"/>
      <c r="B90" s="26" t="s">
        <v>260</v>
      </c>
      <c r="C90" s="26" t="s">
        <v>261</v>
      </c>
      <c r="D90" s="25" t="s">
        <v>262</v>
      </c>
      <c r="E90" s="27" t="n">
        <v>5973.42</v>
      </c>
      <c r="F90" s="27" t="n">
        <v>4977.85</v>
      </c>
      <c r="G90" s="27" t="n">
        <f aca="false">-(F90*$F$2-F90)</f>
        <v>4977.85</v>
      </c>
      <c r="H90" s="26"/>
    </row>
    <row r="91" customFormat="false" ht="39.95" hidden="false" customHeight="true" outlineLevel="3" collapsed="false">
      <c r="A91" s="25"/>
      <c r="B91" s="26" t="s">
        <v>263</v>
      </c>
      <c r="C91" s="26" t="s">
        <v>264</v>
      </c>
      <c r="D91" s="25" t="s">
        <v>265</v>
      </c>
      <c r="E91" s="27" t="n">
        <v>5973.42</v>
      </c>
      <c r="F91" s="27" t="n">
        <v>4977.85</v>
      </c>
      <c r="G91" s="27" t="n">
        <f aca="false">-(F91*$F$2-F91)</f>
        <v>4977.85</v>
      </c>
      <c r="H91" s="26"/>
    </row>
    <row r="92" customFormat="false" ht="39.95" hidden="false" customHeight="true" outlineLevel="3" collapsed="false">
      <c r="A92" s="25"/>
      <c r="B92" s="26" t="s">
        <v>266</v>
      </c>
      <c r="C92" s="26" t="s">
        <v>267</v>
      </c>
      <c r="D92" s="25" t="s">
        <v>268</v>
      </c>
      <c r="E92" s="27" t="n">
        <v>4997.28</v>
      </c>
      <c r="F92" s="27" t="n">
        <v>4164.4</v>
      </c>
      <c r="G92" s="27" t="n">
        <f aca="false">-(F92*$F$2-F92)</f>
        <v>4164.4</v>
      </c>
      <c r="H92" s="26"/>
    </row>
    <row r="93" customFormat="false" ht="39.95" hidden="false" customHeight="true" outlineLevel="3" collapsed="false">
      <c r="A93" s="25"/>
      <c r="B93" s="26" t="s">
        <v>269</v>
      </c>
      <c r="C93" s="26" t="s">
        <v>270</v>
      </c>
      <c r="D93" s="25" t="s">
        <v>271</v>
      </c>
      <c r="E93" s="27" t="n">
        <v>4997.28</v>
      </c>
      <c r="F93" s="27" t="n">
        <v>4164.4</v>
      </c>
      <c r="G93" s="27" t="n">
        <f aca="false">-(F93*$F$2-F93)</f>
        <v>4164.4</v>
      </c>
      <c r="H93" s="26"/>
    </row>
    <row r="94" customFormat="false" ht="39.95" hidden="false" customHeight="true" outlineLevel="3" collapsed="false">
      <c r="A94" s="25"/>
      <c r="B94" s="26" t="s">
        <v>272</v>
      </c>
      <c r="C94" s="26" t="s">
        <v>273</v>
      </c>
      <c r="D94" s="25" t="s">
        <v>274</v>
      </c>
      <c r="E94" s="27" t="n">
        <v>6286.62</v>
      </c>
      <c r="F94" s="27" t="n">
        <v>5238.85</v>
      </c>
      <c r="G94" s="27" t="n">
        <f aca="false">-(F94*$F$2-F94)</f>
        <v>5238.85</v>
      </c>
      <c r="H94" s="26"/>
    </row>
    <row r="95" customFormat="false" ht="39.95" hidden="false" customHeight="true" outlineLevel="3" collapsed="false">
      <c r="A95" s="25"/>
      <c r="B95" s="26" t="s">
        <v>275</v>
      </c>
      <c r="C95" s="26" t="s">
        <v>276</v>
      </c>
      <c r="D95" s="25" t="s">
        <v>277</v>
      </c>
      <c r="E95" s="27" t="n">
        <v>6286.62</v>
      </c>
      <c r="F95" s="27" t="n">
        <v>5238.85</v>
      </c>
      <c r="G95" s="27" t="n">
        <f aca="false">-(F95*$F$2-F95)</f>
        <v>5238.85</v>
      </c>
      <c r="H95" s="26"/>
    </row>
    <row r="96" customFormat="false" ht="39.95" hidden="false" customHeight="true" outlineLevel="3" collapsed="false">
      <c r="A96" s="25"/>
      <c r="B96" s="26" t="s">
        <v>278</v>
      </c>
      <c r="C96" s="26" t="s">
        <v>279</v>
      </c>
      <c r="D96" s="25" t="s">
        <v>280</v>
      </c>
      <c r="E96" s="27" t="n">
        <v>6286.62</v>
      </c>
      <c r="F96" s="27" t="n">
        <v>5238.85</v>
      </c>
      <c r="G96" s="27" t="n">
        <f aca="false">-(F96*$F$2-F96)</f>
        <v>5238.85</v>
      </c>
      <c r="H96" s="26"/>
    </row>
    <row r="97" customFormat="false" ht="39.95" hidden="false" customHeight="true" outlineLevel="3" collapsed="false">
      <c r="A97" s="25"/>
      <c r="B97" s="26" t="s">
        <v>281</v>
      </c>
      <c r="C97" s="26" t="s">
        <v>282</v>
      </c>
      <c r="D97" s="25" t="s">
        <v>283</v>
      </c>
      <c r="E97" s="27" t="n">
        <v>6286.62</v>
      </c>
      <c r="F97" s="27" t="n">
        <v>5238.85</v>
      </c>
      <c r="G97" s="27" t="n">
        <f aca="false">-(F97*$F$2-F97)</f>
        <v>5238.85</v>
      </c>
      <c r="H97" s="26"/>
    </row>
    <row r="98" customFormat="false" ht="39.95" hidden="false" customHeight="true" outlineLevel="3" collapsed="false">
      <c r="A98" s="25"/>
      <c r="B98" s="26" t="s">
        <v>284</v>
      </c>
      <c r="C98" s="26" t="s">
        <v>285</v>
      </c>
      <c r="D98" s="25" t="s">
        <v>286</v>
      </c>
      <c r="E98" s="27" t="n">
        <v>5496.66</v>
      </c>
      <c r="F98" s="27" t="n">
        <v>4580.55</v>
      </c>
      <c r="G98" s="27" t="n">
        <f aca="false">-(F98*$F$2-F98)</f>
        <v>4580.55</v>
      </c>
      <c r="H98" s="26"/>
    </row>
    <row r="99" customFormat="false" ht="39.95" hidden="false" customHeight="true" outlineLevel="3" collapsed="false">
      <c r="A99" s="25"/>
      <c r="B99" s="26" t="s">
        <v>287</v>
      </c>
      <c r="C99" s="26" t="s">
        <v>288</v>
      </c>
      <c r="D99" s="25" t="s">
        <v>289</v>
      </c>
      <c r="E99" s="27" t="n">
        <v>2580.42</v>
      </c>
      <c r="F99" s="27" t="n">
        <v>2150.35</v>
      </c>
      <c r="G99" s="27" t="n">
        <f aca="false">-(F99*$F$2-F99)</f>
        <v>2150.35</v>
      </c>
      <c r="H99" s="26"/>
    </row>
    <row r="100" customFormat="false" ht="39.95" hidden="false" customHeight="true" outlineLevel="3" collapsed="false">
      <c r="A100" s="25"/>
      <c r="B100" s="26" t="s">
        <v>290</v>
      </c>
      <c r="C100" s="26" t="s">
        <v>291</v>
      </c>
      <c r="D100" s="25" t="s">
        <v>292</v>
      </c>
      <c r="E100" s="27" t="n">
        <v>1830.48</v>
      </c>
      <c r="F100" s="27" t="n">
        <v>1525.4</v>
      </c>
      <c r="G100" s="27" t="n">
        <f aca="false">-(F100*$F$2-F100)</f>
        <v>1525.4</v>
      </c>
      <c r="H100" s="26"/>
    </row>
    <row r="101" customFormat="false" ht="39.95" hidden="false" customHeight="true" outlineLevel="3" collapsed="false">
      <c r="A101" s="25"/>
      <c r="B101" s="26" t="s">
        <v>293</v>
      </c>
      <c r="C101" s="26" t="s">
        <v>294</v>
      </c>
      <c r="D101" s="25" t="s">
        <v>295</v>
      </c>
      <c r="E101" s="27" t="n">
        <v>1797.42</v>
      </c>
      <c r="F101" s="27" t="n">
        <v>1497.85</v>
      </c>
      <c r="G101" s="27" t="n">
        <f aca="false">-(F101*$F$2-F101)</f>
        <v>1497.85</v>
      </c>
      <c r="H101" s="26"/>
    </row>
    <row r="102" customFormat="false" ht="39.95" hidden="false" customHeight="true" outlineLevel="3" collapsed="false">
      <c r="A102" s="25"/>
      <c r="B102" s="26" t="s">
        <v>296</v>
      </c>
      <c r="C102" s="26" t="s">
        <v>297</v>
      </c>
      <c r="D102" s="25" t="s">
        <v>298</v>
      </c>
      <c r="E102" s="27" t="n">
        <v>1830.48</v>
      </c>
      <c r="F102" s="27" t="n">
        <v>1525.4</v>
      </c>
      <c r="G102" s="27" t="n">
        <f aca="false">-(F102*$F$2-F102)</f>
        <v>1525.4</v>
      </c>
      <c r="H102" s="26"/>
    </row>
    <row r="103" customFormat="false" ht="39.95" hidden="false" customHeight="true" outlineLevel="3" collapsed="false">
      <c r="A103" s="25"/>
      <c r="B103" s="26" t="s">
        <v>299</v>
      </c>
      <c r="C103" s="26" t="s">
        <v>300</v>
      </c>
      <c r="D103" s="25" t="s">
        <v>301</v>
      </c>
      <c r="E103" s="27" t="n">
        <v>1830.48</v>
      </c>
      <c r="F103" s="27" t="n">
        <v>1525.4</v>
      </c>
      <c r="G103" s="27" t="n">
        <f aca="false">-(F103*$F$2-F103)</f>
        <v>1525.4</v>
      </c>
      <c r="H103" s="26"/>
    </row>
    <row r="104" customFormat="false" ht="39.95" hidden="false" customHeight="true" outlineLevel="3" collapsed="false">
      <c r="A104" s="25"/>
      <c r="B104" s="26" t="s">
        <v>302</v>
      </c>
      <c r="C104" s="26" t="s">
        <v>303</v>
      </c>
      <c r="D104" s="25" t="s">
        <v>304</v>
      </c>
      <c r="E104" s="27" t="n">
        <v>1830.48</v>
      </c>
      <c r="F104" s="27" t="n">
        <v>1525.4</v>
      </c>
      <c r="G104" s="27" t="n">
        <f aca="false">-(F104*$F$2-F104)</f>
        <v>1525.4</v>
      </c>
      <c r="H104" s="26"/>
    </row>
    <row r="105" customFormat="false" ht="39.95" hidden="false" customHeight="true" outlineLevel="3" collapsed="false">
      <c r="A105" s="25"/>
      <c r="B105" s="26" t="s">
        <v>305</v>
      </c>
      <c r="C105" s="26" t="s">
        <v>306</v>
      </c>
      <c r="D105" s="25" t="s">
        <v>307</v>
      </c>
      <c r="E105" s="27" t="n">
        <v>1830.48</v>
      </c>
      <c r="F105" s="27" t="n">
        <v>1525.4</v>
      </c>
      <c r="G105" s="27" t="n">
        <f aca="false">-(F105*$F$2-F105)</f>
        <v>1525.4</v>
      </c>
      <c r="H105" s="26"/>
    </row>
    <row r="106" customFormat="false" ht="39.95" hidden="false" customHeight="true" outlineLevel="3" collapsed="false">
      <c r="A106" s="25"/>
      <c r="B106" s="26" t="s">
        <v>308</v>
      </c>
      <c r="C106" s="26" t="s">
        <v>309</v>
      </c>
      <c r="D106" s="25" t="s">
        <v>310</v>
      </c>
      <c r="E106" s="27" t="n">
        <v>1830.48</v>
      </c>
      <c r="F106" s="27" t="n">
        <v>1525.4</v>
      </c>
      <c r="G106" s="27" t="n">
        <f aca="false">-(F106*$F$2-F106)</f>
        <v>1525.4</v>
      </c>
      <c r="H106" s="26"/>
    </row>
    <row r="107" customFormat="false" ht="39.95" hidden="false" customHeight="true" outlineLevel="3" collapsed="false">
      <c r="A107" s="25"/>
      <c r="B107" s="26" t="s">
        <v>311</v>
      </c>
      <c r="C107" s="26" t="s">
        <v>312</v>
      </c>
      <c r="D107" s="25" t="s">
        <v>313</v>
      </c>
      <c r="E107" s="27" t="n">
        <v>1830.48</v>
      </c>
      <c r="F107" s="27" t="n">
        <v>1525.4</v>
      </c>
      <c r="G107" s="27" t="n">
        <f aca="false">-(F107*$F$2-F107)</f>
        <v>1525.4</v>
      </c>
      <c r="H107" s="26"/>
    </row>
    <row r="108" customFormat="false" ht="39.95" hidden="false" customHeight="true" outlineLevel="3" collapsed="false">
      <c r="A108" s="25"/>
      <c r="B108" s="26" t="s">
        <v>314</v>
      </c>
      <c r="C108" s="26" t="s">
        <v>315</v>
      </c>
      <c r="D108" s="25" t="s">
        <v>316</v>
      </c>
      <c r="E108" s="27" t="n">
        <v>1797.42</v>
      </c>
      <c r="F108" s="27" t="n">
        <v>1497.85</v>
      </c>
      <c r="G108" s="27" t="n">
        <f aca="false">-(F108*$F$2-F108)</f>
        <v>1497.85</v>
      </c>
      <c r="H108" s="26"/>
    </row>
    <row r="109" customFormat="false" ht="39.95" hidden="false" customHeight="true" outlineLevel="3" collapsed="false">
      <c r="A109" s="25"/>
      <c r="B109" s="26" t="s">
        <v>317</v>
      </c>
      <c r="C109" s="26" t="s">
        <v>318</v>
      </c>
      <c r="D109" s="25" t="s">
        <v>319</v>
      </c>
      <c r="E109" s="27" t="n">
        <v>1830.48</v>
      </c>
      <c r="F109" s="27" t="n">
        <v>1525.4</v>
      </c>
      <c r="G109" s="27" t="n">
        <f aca="false">-(F109*$F$2-F109)</f>
        <v>1525.4</v>
      </c>
      <c r="H109" s="26"/>
    </row>
    <row r="110" customFormat="false" ht="39.95" hidden="false" customHeight="true" outlineLevel="3" collapsed="false">
      <c r="A110" s="25"/>
      <c r="B110" s="26" t="s">
        <v>320</v>
      </c>
      <c r="C110" s="26" t="s">
        <v>321</v>
      </c>
      <c r="D110" s="25" t="s">
        <v>322</v>
      </c>
      <c r="E110" s="27" t="n">
        <v>1797.42</v>
      </c>
      <c r="F110" s="27" t="n">
        <v>1497.85</v>
      </c>
      <c r="G110" s="27" t="n">
        <f aca="false">-(F110*$F$2-F110)</f>
        <v>1497.85</v>
      </c>
      <c r="H110" s="26"/>
    </row>
    <row r="111" customFormat="false" ht="39.95" hidden="false" customHeight="true" outlineLevel="3" collapsed="false">
      <c r="A111" s="25"/>
      <c r="B111" s="26" t="s">
        <v>323</v>
      </c>
      <c r="C111" s="26" t="s">
        <v>324</v>
      </c>
      <c r="D111" s="25" t="s">
        <v>325</v>
      </c>
      <c r="E111" s="27" t="n">
        <v>1830.48</v>
      </c>
      <c r="F111" s="27" t="n">
        <v>1525.4</v>
      </c>
      <c r="G111" s="27" t="n">
        <f aca="false">-(F111*$F$2-F111)</f>
        <v>1525.4</v>
      </c>
      <c r="H111" s="26"/>
    </row>
    <row r="112" customFormat="false" ht="39.95" hidden="false" customHeight="true" outlineLevel="3" collapsed="false">
      <c r="A112" s="25"/>
      <c r="B112" s="26" t="s">
        <v>326</v>
      </c>
      <c r="C112" s="26" t="s">
        <v>327</v>
      </c>
      <c r="D112" s="25" t="s">
        <v>328</v>
      </c>
      <c r="E112" s="27" t="n">
        <v>1830.48</v>
      </c>
      <c r="F112" s="27" t="n">
        <v>1525.4</v>
      </c>
      <c r="G112" s="27" t="n">
        <f aca="false">-(F112*$F$2-F112)</f>
        <v>1525.4</v>
      </c>
      <c r="H112" s="26"/>
    </row>
    <row r="113" customFormat="false" ht="39.95" hidden="false" customHeight="true" outlineLevel="3" collapsed="false">
      <c r="A113" s="25"/>
      <c r="B113" s="26" t="s">
        <v>329</v>
      </c>
      <c r="C113" s="26" t="s">
        <v>330</v>
      </c>
      <c r="D113" s="25" t="s">
        <v>331</v>
      </c>
      <c r="E113" s="27" t="n">
        <v>1830.48</v>
      </c>
      <c r="F113" s="27" t="n">
        <v>1525.4</v>
      </c>
      <c r="G113" s="27" t="n">
        <f aca="false">-(F113*$F$2-F113)</f>
        <v>1525.4</v>
      </c>
      <c r="H113" s="26"/>
    </row>
    <row r="114" customFormat="false" ht="39.95" hidden="false" customHeight="true" outlineLevel="3" collapsed="false">
      <c r="A114" s="25"/>
      <c r="B114" s="26" t="s">
        <v>332</v>
      </c>
      <c r="C114" s="26" t="s">
        <v>333</v>
      </c>
      <c r="D114" s="25" t="s">
        <v>334</v>
      </c>
      <c r="E114" s="27" t="n">
        <v>1830.48</v>
      </c>
      <c r="F114" s="27" t="n">
        <v>1525.4</v>
      </c>
      <c r="G114" s="27" t="n">
        <f aca="false">-(F114*$F$2-F114)</f>
        <v>1525.4</v>
      </c>
      <c r="H114" s="26"/>
    </row>
    <row r="115" customFormat="false" ht="39.95" hidden="false" customHeight="true" outlineLevel="3" collapsed="false">
      <c r="A115" s="25"/>
      <c r="B115" s="26" t="s">
        <v>335</v>
      </c>
      <c r="C115" s="26" t="s">
        <v>336</v>
      </c>
      <c r="D115" s="25" t="s">
        <v>337</v>
      </c>
      <c r="E115" s="27" t="n">
        <v>1830.48</v>
      </c>
      <c r="F115" s="27" t="n">
        <v>1525.4</v>
      </c>
      <c r="G115" s="27" t="n">
        <f aca="false">-(F115*$F$2-F115)</f>
        <v>1525.4</v>
      </c>
      <c r="H115" s="26"/>
    </row>
    <row r="116" customFormat="false" ht="39.95" hidden="false" customHeight="true" outlineLevel="3" collapsed="false">
      <c r="A116" s="25"/>
      <c r="B116" s="26" t="s">
        <v>338</v>
      </c>
      <c r="C116" s="26" t="s">
        <v>339</v>
      </c>
      <c r="D116" s="25" t="s">
        <v>340</v>
      </c>
      <c r="E116" s="27" t="n">
        <v>1830.48</v>
      </c>
      <c r="F116" s="27" t="n">
        <v>1525.4</v>
      </c>
      <c r="G116" s="27" t="n">
        <f aca="false">-(F116*$F$2-F116)</f>
        <v>1525.4</v>
      </c>
      <c r="H116" s="26"/>
    </row>
    <row r="117" customFormat="false" ht="39.95" hidden="false" customHeight="true" outlineLevel="3" collapsed="false">
      <c r="A117" s="25"/>
      <c r="B117" s="26" t="s">
        <v>341</v>
      </c>
      <c r="C117" s="26" t="s">
        <v>342</v>
      </c>
      <c r="D117" s="25" t="s">
        <v>343</v>
      </c>
      <c r="E117" s="27" t="n">
        <v>1908.78</v>
      </c>
      <c r="F117" s="27" t="n">
        <v>1590.65</v>
      </c>
      <c r="G117" s="27" t="n">
        <f aca="false">-(F117*$F$2-F117)</f>
        <v>1590.65</v>
      </c>
      <c r="H117" s="26"/>
    </row>
    <row r="118" customFormat="false" ht="39.95" hidden="false" customHeight="true" outlineLevel="3" collapsed="false">
      <c r="A118" s="25"/>
      <c r="B118" s="26" t="s">
        <v>344</v>
      </c>
      <c r="C118" s="26" t="s">
        <v>345</v>
      </c>
      <c r="D118" s="25" t="s">
        <v>346</v>
      </c>
      <c r="E118" s="27" t="n">
        <v>1343.28</v>
      </c>
      <c r="F118" s="27" t="n">
        <v>1119.4</v>
      </c>
      <c r="G118" s="27" t="n">
        <f aca="false">-(F118*$F$2-F118)</f>
        <v>1119.4</v>
      </c>
      <c r="H118" s="26"/>
    </row>
    <row r="119" customFormat="false" ht="39.95" hidden="false" customHeight="true" outlineLevel="3" collapsed="false">
      <c r="A119" s="25"/>
      <c r="B119" s="26" t="s">
        <v>347</v>
      </c>
      <c r="C119" s="26" t="s">
        <v>348</v>
      </c>
      <c r="D119" s="25" t="s">
        <v>349</v>
      </c>
      <c r="E119" s="27" t="n">
        <v>1995.78</v>
      </c>
      <c r="F119" s="27" t="n">
        <v>1663.15</v>
      </c>
      <c r="G119" s="27" t="n">
        <f aca="false">-(F119*$F$2-F119)</f>
        <v>1663.15</v>
      </c>
      <c r="H119" s="26"/>
    </row>
    <row r="120" customFormat="false" ht="39.95" hidden="false" customHeight="true" outlineLevel="3" collapsed="false">
      <c r="A120" s="25"/>
      <c r="B120" s="26" t="s">
        <v>350</v>
      </c>
      <c r="C120" s="26" t="s">
        <v>351</v>
      </c>
      <c r="D120" s="25" t="s">
        <v>352</v>
      </c>
      <c r="E120" s="27" t="n">
        <v>1957.5</v>
      </c>
      <c r="F120" s="27" t="n">
        <v>1631.25</v>
      </c>
      <c r="G120" s="27" t="n">
        <f aca="false">-(F120*$F$2-F120)</f>
        <v>1631.25</v>
      </c>
      <c r="H120" s="26"/>
    </row>
    <row r="121" customFormat="false" ht="39.95" hidden="false" customHeight="true" outlineLevel="3" collapsed="false">
      <c r="A121" s="25"/>
      <c r="B121" s="26" t="s">
        <v>353</v>
      </c>
      <c r="C121" s="26" t="s">
        <v>354</v>
      </c>
      <c r="D121" s="25" t="s">
        <v>355</v>
      </c>
      <c r="E121" s="27" t="n">
        <v>1995.78</v>
      </c>
      <c r="F121" s="27" t="n">
        <v>1663.15</v>
      </c>
      <c r="G121" s="27" t="n">
        <f aca="false">-(F121*$F$2-F121)</f>
        <v>1663.15</v>
      </c>
      <c r="H121" s="26"/>
    </row>
    <row r="122" customFormat="false" ht="39.95" hidden="false" customHeight="true" outlineLevel="3" collapsed="false">
      <c r="A122" s="25"/>
      <c r="B122" s="26" t="s">
        <v>356</v>
      </c>
      <c r="C122" s="26" t="s">
        <v>357</v>
      </c>
      <c r="D122" s="25" t="s">
        <v>358</v>
      </c>
      <c r="E122" s="27" t="n">
        <v>1995.78</v>
      </c>
      <c r="F122" s="27" t="n">
        <v>1663.15</v>
      </c>
      <c r="G122" s="27" t="n">
        <f aca="false">-(F122*$F$2-F122)</f>
        <v>1663.15</v>
      </c>
      <c r="H122" s="26"/>
    </row>
    <row r="123" customFormat="false" ht="39.95" hidden="false" customHeight="true" outlineLevel="3" collapsed="false">
      <c r="A123" s="25"/>
      <c r="B123" s="26" t="s">
        <v>359</v>
      </c>
      <c r="C123" s="26" t="s">
        <v>360</v>
      </c>
      <c r="D123" s="25" t="s">
        <v>361</v>
      </c>
      <c r="E123" s="27" t="n">
        <v>1995.78</v>
      </c>
      <c r="F123" s="27" t="n">
        <v>1663.15</v>
      </c>
      <c r="G123" s="27" t="n">
        <f aca="false">-(F123*$F$2-F123)</f>
        <v>1663.15</v>
      </c>
      <c r="H123" s="26"/>
    </row>
    <row r="124" customFormat="false" ht="39.95" hidden="false" customHeight="true" outlineLevel="3" collapsed="false">
      <c r="A124" s="25"/>
      <c r="B124" s="26" t="s">
        <v>362</v>
      </c>
      <c r="C124" s="26" t="s">
        <v>363</v>
      </c>
      <c r="D124" s="25" t="s">
        <v>364</v>
      </c>
      <c r="E124" s="27" t="n">
        <v>1995.78</v>
      </c>
      <c r="F124" s="27" t="n">
        <v>1663.15</v>
      </c>
      <c r="G124" s="27" t="n">
        <f aca="false">-(F124*$F$2-F124)</f>
        <v>1663.15</v>
      </c>
      <c r="H124" s="26"/>
    </row>
    <row r="125" customFormat="false" ht="39.95" hidden="false" customHeight="true" outlineLevel="3" collapsed="false">
      <c r="A125" s="25"/>
      <c r="B125" s="26" t="s">
        <v>365</v>
      </c>
      <c r="C125" s="26" t="s">
        <v>366</v>
      </c>
      <c r="D125" s="25" t="s">
        <v>367</v>
      </c>
      <c r="E125" s="27" t="n">
        <v>2105.4</v>
      </c>
      <c r="F125" s="27" t="n">
        <v>1754.5</v>
      </c>
      <c r="G125" s="27" t="n">
        <f aca="false">-(F125*$F$2-F125)</f>
        <v>1754.5</v>
      </c>
      <c r="H125" s="26"/>
    </row>
    <row r="126" customFormat="false" ht="39.95" hidden="false" customHeight="true" outlineLevel="3" collapsed="false">
      <c r="A126" s="25"/>
      <c r="B126" s="26" t="s">
        <v>368</v>
      </c>
      <c r="C126" s="26" t="s">
        <v>369</v>
      </c>
      <c r="D126" s="25" t="s">
        <v>370</v>
      </c>
      <c r="E126" s="27" t="n">
        <v>2145.42</v>
      </c>
      <c r="F126" s="27" t="n">
        <v>1787.85</v>
      </c>
      <c r="G126" s="27" t="n">
        <f aca="false">-(F126*$F$2-F126)</f>
        <v>1787.85</v>
      </c>
      <c r="H126" s="26"/>
    </row>
    <row r="127" customFormat="false" ht="39.95" hidden="false" customHeight="true" outlineLevel="3" collapsed="false">
      <c r="A127" s="25"/>
      <c r="B127" s="26" t="s">
        <v>371</v>
      </c>
      <c r="C127" s="26" t="s">
        <v>372</v>
      </c>
      <c r="D127" s="25" t="s">
        <v>373</v>
      </c>
      <c r="E127" s="27" t="n">
        <v>2105.4</v>
      </c>
      <c r="F127" s="27" t="n">
        <v>1754.5</v>
      </c>
      <c r="G127" s="27" t="n">
        <f aca="false">-(F127*$F$2-F127)</f>
        <v>1754.5</v>
      </c>
      <c r="H127" s="26"/>
    </row>
    <row r="128" customFormat="false" ht="39.95" hidden="false" customHeight="true" outlineLevel="3" collapsed="false">
      <c r="A128" s="25"/>
      <c r="B128" s="26" t="s">
        <v>374</v>
      </c>
      <c r="C128" s="26" t="s">
        <v>375</v>
      </c>
      <c r="D128" s="25" t="s">
        <v>376</v>
      </c>
      <c r="E128" s="27" t="n">
        <v>2145.42</v>
      </c>
      <c r="F128" s="27" t="n">
        <v>1787.85</v>
      </c>
      <c r="G128" s="27" t="n">
        <f aca="false">-(F128*$F$2-F128)</f>
        <v>1787.85</v>
      </c>
      <c r="H128" s="26"/>
    </row>
    <row r="129" customFormat="false" ht="39.95" hidden="false" customHeight="true" outlineLevel="3" collapsed="false">
      <c r="A129" s="25"/>
      <c r="B129" s="26" t="s">
        <v>377</v>
      </c>
      <c r="C129" s="26" t="s">
        <v>378</v>
      </c>
      <c r="D129" s="25" t="s">
        <v>379</v>
      </c>
      <c r="E129" s="27" t="n">
        <v>2145.42</v>
      </c>
      <c r="F129" s="27" t="n">
        <v>1787.85</v>
      </c>
      <c r="G129" s="27" t="n">
        <f aca="false">-(F129*$F$2-F129)</f>
        <v>1787.85</v>
      </c>
      <c r="H129" s="26"/>
    </row>
    <row r="130" customFormat="false" ht="39.95" hidden="false" customHeight="true" outlineLevel="3" collapsed="false">
      <c r="A130" s="25"/>
      <c r="B130" s="26" t="s">
        <v>380</v>
      </c>
      <c r="C130" s="26" t="s">
        <v>381</v>
      </c>
      <c r="D130" s="25" t="s">
        <v>382</v>
      </c>
      <c r="E130" s="27" t="n">
        <v>2145.42</v>
      </c>
      <c r="F130" s="27" t="n">
        <v>1787.85</v>
      </c>
      <c r="G130" s="27" t="n">
        <f aca="false">-(F130*$F$2-F130)</f>
        <v>1787.85</v>
      </c>
      <c r="H130" s="26"/>
    </row>
    <row r="131" customFormat="false" ht="39.95" hidden="false" customHeight="true" outlineLevel="3" collapsed="false">
      <c r="A131" s="25"/>
      <c r="B131" s="26" t="s">
        <v>383</v>
      </c>
      <c r="C131" s="26" t="s">
        <v>384</v>
      </c>
      <c r="D131" s="25" t="s">
        <v>385</v>
      </c>
      <c r="E131" s="27" t="n">
        <v>2145.42</v>
      </c>
      <c r="F131" s="27" t="n">
        <v>1787.85</v>
      </c>
      <c r="G131" s="27" t="n">
        <f aca="false">-(F131*$F$2-F131)</f>
        <v>1787.85</v>
      </c>
      <c r="H131" s="26"/>
    </row>
    <row r="132" customFormat="false" ht="39.95" hidden="false" customHeight="true" outlineLevel="3" collapsed="false">
      <c r="A132" s="25"/>
      <c r="B132" s="26" t="s">
        <v>386</v>
      </c>
      <c r="C132" s="26" t="s">
        <v>387</v>
      </c>
      <c r="D132" s="25" t="s">
        <v>388</v>
      </c>
      <c r="E132" s="27" t="n">
        <v>2315.94</v>
      </c>
      <c r="F132" s="27" t="n">
        <v>1929.95</v>
      </c>
      <c r="G132" s="27" t="n">
        <f aca="false">-(F132*$F$2-F132)</f>
        <v>1929.95</v>
      </c>
      <c r="H132" s="26"/>
    </row>
    <row r="133" customFormat="false" ht="39.95" hidden="false" customHeight="true" outlineLevel="3" collapsed="false">
      <c r="A133" s="25"/>
      <c r="B133" s="26" t="s">
        <v>389</v>
      </c>
      <c r="C133" s="26" t="s">
        <v>390</v>
      </c>
      <c r="D133" s="25" t="s">
        <v>391</v>
      </c>
      <c r="E133" s="27" t="n">
        <v>1416.36</v>
      </c>
      <c r="F133" s="27" t="n">
        <v>1180.3</v>
      </c>
      <c r="G133" s="27" t="n">
        <f aca="false">-(F133*$F$2-F133)</f>
        <v>1180.3</v>
      </c>
      <c r="H133" s="26"/>
    </row>
    <row r="134" customFormat="false" ht="12" hidden="false" customHeight="true" outlineLevel="0" collapsed="false">
      <c r="A134" s="40"/>
      <c r="B134" s="41"/>
      <c r="C134" s="41"/>
      <c r="D134" s="42" t="s">
        <v>392</v>
      </c>
      <c r="E134" s="43"/>
      <c r="F134" s="43"/>
      <c r="G134" s="43"/>
      <c r="H134" s="44"/>
    </row>
    <row r="135" customFormat="false" ht="12" hidden="false" customHeight="true" outlineLevel="1" collapsed="false">
      <c r="A135" s="34"/>
      <c r="B135" s="35"/>
      <c r="C135" s="35"/>
      <c r="D135" s="36" t="s">
        <v>393</v>
      </c>
      <c r="E135" s="37"/>
      <c r="F135" s="37"/>
      <c r="G135" s="37"/>
      <c r="H135" s="38"/>
    </row>
    <row r="136" customFormat="false" ht="39.95" hidden="false" customHeight="true" outlineLevel="2" collapsed="false">
      <c r="A136" s="25"/>
      <c r="B136" s="26" t="s">
        <v>394</v>
      </c>
      <c r="C136" s="26" t="s">
        <v>395</v>
      </c>
      <c r="D136" s="25" t="s">
        <v>396</v>
      </c>
      <c r="E136" s="27" t="n">
        <v>33106.57</v>
      </c>
      <c r="F136" s="27" t="n">
        <v>30096.89</v>
      </c>
      <c r="G136" s="27" t="n">
        <f aca="false">-(F136*$F$2-F136)</f>
        <v>30096.89</v>
      </c>
      <c r="H136" s="45" t="s">
        <v>16</v>
      </c>
    </row>
    <row r="137" customFormat="false" ht="39.95" hidden="false" customHeight="true" outlineLevel="2" collapsed="false">
      <c r="A137" s="25"/>
      <c r="B137" s="26" t="s">
        <v>397</v>
      </c>
      <c r="C137" s="26" t="s">
        <v>398</v>
      </c>
      <c r="D137" s="25" t="s">
        <v>399</v>
      </c>
      <c r="E137" s="27" t="n">
        <v>34744.13</v>
      </c>
      <c r="F137" s="27" t="n">
        <v>31585.58</v>
      </c>
      <c r="G137" s="27" t="n">
        <f aca="false">-(F137*$F$2-F137)</f>
        <v>31585.58</v>
      </c>
      <c r="H137" s="45" t="s">
        <v>16</v>
      </c>
    </row>
    <row r="138" customFormat="false" ht="39.95" hidden="false" customHeight="true" outlineLevel="2" collapsed="false">
      <c r="A138" s="25"/>
      <c r="B138" s="26" t="s">
        <v>400</v>
      </c>
      <c r="C138" s="26" t="s">
        <v>401</v>
      </c>
      <c r="D138" s="25" t="s">
        <v>402</v>
      </c>
      <c r="E138" s="27" t="n">
        <v>37017.38</v>
      </c>
      <c r="F138" s="27" t="n">
        <v>33652.16</v>
      </c>
      <c r="G138" s="27" t="n">
        <f aca="false">-(F138*$F$2-F138)</f>
        <v>33652.16</v>
      </c>
      <c r="H138" s="45" t="s">
        <v>16</v>
      </c>
    </row>
    <row r="139" customFormat="false" ht="39.95" hidden="false" customHeight="true" outlineLevel="2" collapsed="false">
      <c r="A139" s="25"/>
      <c r="B139" s="26" t="s">
        <v>403</v>
      </c>
      <c r="C139" s="26" t="s">
        <v>404</v>
      </c>
      <c r="D139" s="25" t="s">
        <v>405</v>
      </c>
      <c r="E139" s="27" t="n">
        <v>31639.13</v>
      </c>
      <c r="F139" s="27" t="n">
        <v>28762.84</v>
      </c>
      <c r="G139" s="27" t="n">
        <f aca="false">-(F139*$F$2-F139)</f>
        <v>28762.84</v>
      </c>
      <c r="H139" s="45" t="s">
        <v>16</v>
      </c>
    </row>
    <row r="140" customFormat="false" ht="39.95" hidden="false" customHeight="true" outlineLevel="2" collapsed="false">
      <c r="A140" s="25"/>
      <c r="B140" s="26" t="s">
        <v>406</v>
      </c>
      <c r="C140" s="26" t="s">
        <v>407</v>
      </c>
      <c r="D140" s="25" t="s">
        <v>408</v>
      </c>
      <c r="E140" s="27" t="n">
        <v>33241.79</v>
      </c>
      <c r="F140" s="27" t="n">
        <v>30219.81</v>
      </c>
      <c r="G140" s="27" t="n">
        <f aca="false">-(F140*$F$2-F140)</f>
        <v>30219.81</v>
      </c>
      <c r="H140" s="45" t="s">
        <v>16</v>
      </c>
    </row>
    <row r="141" customFormat="false" ht="39.95" hidden="false" customHeight="true" outlineLevel="2" collapsed="false">
      <c r="A141" s="25"/>
      <c r="B141" s="26" t="s">
        <v>409</v>
      </c>
      <c r="C141" s="26" t="s">
        <v>410</v>
      </c>
      <c r="D141" s="25" t="s">
        <v>411</v>
      </c>
      <c r="E141" s="27" t="n">
        <v>32917.65</v>
      </c>
      <c r="F141" s="27" t="n">
        <v>29925.13</v>
      </c>
      <c r="G141" s="27" t="n">
        <f aca="false">-(F141*$F$2-F141)</f>
        <v>29925.13</v>
      </c>
      <c r="H141" s="45" t="s">
        <v>16</v>
      </c>
    </row>
    <row r="142" customFormat="false" ht="39.95" hidden="false" customHeight="true" outlineLevel="2" collapsed="false">
      <c r="A142" s="25"/>
      <c r="B142" s="26" t="s">
        <v>412</v>
      </c>
      <c r="C142" s="26" t="s">
        <v>413</v>
      </c>
      <c r="D142" s="25" t="s">
        <v>414</v>
      </c>
      <c r="E142" s="27" t="n">
        <v>33772.2</v>
      </c>
      <c r="F142" s="27" t="n">
        <v>30702</v>
      </c>
      <c r="G142" s="27" t="n">
        <f aca="false">-(F142*$F$2-F142)</f>
        <v>30702</v>
      </c>
      <c r="H142" s="45" t="s">
        <v>16</v>
      </c>
    </row>
    <row r="143" customFormat="false" ht="39.95" hidden="false" customHeight="true" outlineLevel="2" collapsed="false">
      <c r="A143" s="25"/>
      <c r="B143" s="26" t="s">
        <v>415</v>
      </c>
      <c r="C143" s="26" t="s">
        <v>416</v>
      </c>
      <c r="D143" s="25" t="s">
        <v>417</v>
      </c>
      <c r="E143" s="27" t="n">
        <v>32702.09</v>
      </c>
      <c r="F143" s="27" t="n">
        <v>29729.18</v>
      </c>
      <c r="G143" s="27" t="n">
        <f aca="false">-(F143*$F$2-F143)</f>
        <v>29729.18</v>
      </c>
      <c r="H143" s="45" t="s">
        <v>16</v>
      </c>
    </row>
    <row r="144" customFormat="false" ht="39.95" hidden="false" customHeight="true" outlineLevel="2" collapsed="false">
      <c r="A144" s="25"/>
      <c r="B144" s="26" t="s">
        <v>418</v>
      </c>
      <c r="C144" s="26" t="s">
        <v>419</v>
      </c>
      <c r="D144" s="25" t="s">
        <v>420</v>
      </c>
      <c r="E144" s="27" t="n">
        <v>33986.22</v>
      </c>
      <c r="F144" s="27" t="n">
        <v>30896.57</v>
      </c>
      <c r="G144" s="27" t="n">
        <f aca="false">-(F144*$F$2-F144)</f>
        <v>30896.57</v>
      </c>
      <c r="H144" s="45" t="s">
        <v>16</v>
      </c>
    </row>
    <row r="145" customFormat="false" ht="39.95" hidden="false" customHeight="true" outlineLevel="2" collapsed="false">
      <c r="A145" s="25"/>
      <c r="B145" s="26" t="s">
        <v>421</v>
      </c>
      <c r="C145" s="26" t="s">
        <v>422</v>
      </c>
      <c r="D145" s="25" t="s">
        <v>423</v>
      </c>
      <c r="E145" s="27" t="n">
        <v>31288.37</v>
      </c>
      <c r="F145" s="27" t="n">
        <v>28443.98</v>
      </c>
      <c r="G145" s="27" t="n">
        <f aca="false">-(F145*$F$2-F145)</f>
        <v>28443.98</v>
      </c>
      <c r="H145" s="45" t="s">
        <v>16</v>
      </c>
    </row>
    <row r="146" customFormat="false" ht="39.95" hidden="false" customHeight="true" outlineLevel="2" collapsed="false">
      <c r="A146" s="25"/>
      <c r="B146" s="26" t="s">
        <v>424</v>
      </c>
      <c r="C146" s="26" t="s">
        <v>425</v>
      </c>
      <c r="D146" s="25" t="s">
        <v>426</v>
      </c>
      <c r="E146" s="27" t="n">
        <v>32904.33</v>
      </c>
      <c r="F146" s="27" t="n">
        <v>29913.03</v>
      </c>
      <c r="G146" s="27" t="n">
        <f aca="false">-(F146*$F$2-F146)</f>
        <v>29913.03</v>
      </c>
      <c r="H146" s="45" t="s">
        <v>16</v>
      </c>
    </row>
    <row r="147" customFormat="false" ht="39.95" hidden="false" customHeight="true" outlineLevel="2" collapsed="false">
      <c r="A147" s="25"/>
      <c r="B147" s="26" t="s">
        <v>427</v>
      </c>
      <c r="C147" s="26" t="s">
        <v>428</v>
      </c>
      <c r="D147" s="25" t="s">
        <v>429</v>
      </c>
      <c r="E147" s="27" t="n">
        <v>34717.41</v>
      </c>
      <c r="F147" s="27" t="n">
        <v>31561.28</v>
      </c>
      <c r="G147" s="27" t="n">
        <f aca="false">-(F147*$F$2-F147)</f>
        <v>31561.28</v>
      </c>
      <c r="H147" s="45" t="s">
        <v>16</v>
      </c>
    </row>
    <row r="148" customFormat="false" ht="39.95" hidden="false" customHeight="true" outlineLevel="2" collapsed="false">
      <c r="A148" s="25"/>
      <c r="B148" s="26" t="s">
        <v>430</v>
      </c>
      <c r="C148" s="26" t="s">
        <v>431</v>
      </c>
      <c r="D148" s="25" t="s">
        <v>432</v>
      </c>
      <c r="E148" s="27" t="n">
        <v>33307.36</v>
      </c>
      <c r="F148" s="27" t="n">
        <v>30279.41</v>
      </c>
      <c r="G148" s="27" t="n">
        <f aca="false">-(F148*$F$2-F148)</f>
        <v>30279.41</v>
      </c>
      <c r="H148" s="45" t="s">
        <v>16</v>
      </c>
    </row>
    <row r="149" customFormat="false" ht="39.95" hidden="false" customHeight="true" outlineLevel="2" collapsed="false">
      <c r="A149" s="25"/>
      <c r="B149" s="26" t="s">
        <v>433</v>
      </c>
      <c r="C149" s="26" t="s">
        <v>434</v>
      </c>
      <c r="D149" s="25" t="s">
        <v>435</v>
      </c>
      <c r="E149" s="27" t="n">
        <v>34717.41</v>
      </c>
      <c r="F149" s="27" t="n">
        <v>31561.28</v>
      </c>
      <c r="G149" s="27" t="n">
        <f aca="false">-(F149*$F$2-F149)</f>
        <v>31561.28</v>
      </c>
      <c r="H149" s="45" t="s">
        <v>16</v>
      </c>
    </row>
    <row r="150" customFormat="false" ht="39.95" hidden="false" customHeight="true" outlineLevel="2" collapsed="false">
      <c r="A150" s="25"/>
      <c r="B150" s="26" t="s">
        <v>436</v>
      </c>
      <c r="C150" s="26" t="s">
        <v>437</v>
      </c>
      <c r="D150" s="25" t="s">
        <v>438</v>
      </c>
      <c r="E150" s="27" t="n">
        <v>30400.87</v>
      </c>
      <c r="F150" s="27" t="n">
        <v>27637.16</v>
      </c>
      <c r="G150" s="27" t="n">
        <f aca="false">-(F150*$F$2-F150)</f>
        <v>27637.16</v>
      </c>
      <c r="H150" s="45" t="s">
        <v>16</v>
      </c>
    </row>
    <row r="151" customFormat="false" ht="39.95" hidden="false" customHeight="true" outlineLevel="2" collapsed="false">
      <c r="A151" s="25"/>
      <c r="B151" s="26" t="s">
        <v>439</v>
      </c>
      <c r="C151" s="26" t="s">
        <v>440</v>
      </c>
      <c r="D151" s="25" t="s">
        <v>441</v>
      </c>
      <c r="E151" s="27" t="n">
        <v>29991.43</v>
      </c>
      <c r="F151" s="27" t="n">
        <v>27264.94</v>
      </c>
      <c r="G151" s="27" t="n">
        <f aca="false">-(F151*$F$2-F151)</f>
        <v>27264.94</v>
      </c>
      <c r="H151" s="45" t="s">
        <v>16</v>
      </c>
    </row>
    <row r="152" customFormat="false" ht="23.25" hidden="false" customHeight="true" outlineLevel="1" collapsed="false">
      <c r="A152" s="11"/>
      <c r="B152" s="12"/>
      <c r="C152" s="12"/>
      <c r="D152" s="13" t="s">
        <v>442</v>
      </c>
      <c r="E152" s="14"/>
      <c r="F152" s="14"/>
      <c r="G152" s="14"/>
      <c r="H152" s="15"/>
    </row>
    <row r="153" customFormat="false" ht="39.95" hidden="false" customHeight="true" outlineLevel="2" collapsed="false">
      <c r="A153" s="25"/>
      <c r="B153" s="26" t="s">
        <v>443</v>
      </c>
      <c r="C153" s="26" t="s">
        <v>444</v>
      </c>
      <c r="D153" s="25" t="s">
        <v>445</v>
      </c>
      <c r="E153" s="39" t="n">
        <v>42.28</v>
      </c>
      <c r="F153" s="39" t="n">
        <v>38.44</v>
      </c>
      <c r="G153" s="27" t="n">
        <f aca="false">-(F153*$F$2-F153)</f>
        <v>38.44</v>
      </c>
      <c r="H153" s="26" t="s">
        <v>16</v>
      </c>
    </row>
    <row r="154" customFormat="false" ht="39.95" hidden="false" customHeight="true" outlineLevel="2" collapsed="false">
      <c r="A154" s="25"/>
      <c r="B154" s="26" t="s">
        <v>446</v>
      </c>
      <c r="C154" s="26" t="s">
        <v>447</v>
      </c>
      <c r="D154" s="25" t="s">
        <v>448</v>
      </c>
      <c r="E154" s="39" t="n">
        <v>2.75</v>
      </c>
      <c r="F154" s="39" t="n">
        <v>2.5</v>
      </c>
      <c r="G154" s="27" t="n">
        <f aca="false">-(F154*$F$2-F154)</f>
        <v>2.5</v>
      </c>
      <c r="H154" s="26" t="s">
        <v>16</v>
      </c>
    </row>
    <row r="155" customFormat="false" ht="39.95" hidden="false" customHeight="true" outlineLevel="2" collapsed="false">
      <c r="A155" s="25"/>
      <c r="B155" s="26" t="s">
        <v>449</v>
      </c>
      <c r="C155" s="26" t="s">
        <v>450</v>
      </c>
      <c r="D155" s="25" t="s">
        <v>451</v>
      </c>
      <c r="E155" s="27" t="n">
        <v>2107.19</v>
      </c>
      <c r="F155" s="27" t="n">
        <v>1915.63</v>
      </c>
      <c r="G155" s="27" t="n">
        <f aca="false">-(F155*$F$2-F155)</f>
        <v>1915.63</v>
      </c>
      <c r="H155" s="26" t="s">
        <v>16</v>
      </c>
    </row>
    <row r="156" customFormat="false" ht="39.95" hidden="false" customHeight="true" outlineLevel="2" collapsed="false">
      <c r="A156" s="25"/>
      <c r="B156" s="26" t="s">
        <v>452</v>
      </c>
      <c r="C156" s="26" t="s">
        <v>453</v>
      </c>
      <c r="D156" s="25" t="s">
        <v>454</v>
      </c>
      <c r="E156" s="27" t="n">
        <v>2370.83</v>
      </c>
      <c r="F156" s="27" t="n">
        <v>2155.3</v>
      </c>
      <c r="G156" s="27" t="n">
        <f aca="false">-(F156*$F$2-F156)</f>
        <v>2155.3</v>
      </c>
      <c r="H156" s="26" t="s">
        <v>16</v>
      </c>
    </row>
    <row r="157" customFormat="false" ht="39.95" hidden="false" customHeight="true" outlineLevel="2" collapsed="false">
      <c r="A157" s="25"/>
      <c r="B157" s="26" t="s">
        <v>455</v>
      </c>
      <c r="C157" s="26" t="s">
        <v>456</v>
      </c>
      <c r="D157" s="25" t="s">
        <v>457</v>
      </c>
      <c r="E157" s="39" t="n">
        <v>344.15</v>
      </c>
      <c r="F157" s="39" t="n">
        <v>312.87</v>
      </c>
      <c r="G157" s="27" t="n">
        <f aca="false">-(F157*$F$2-F157)</f>
        <v>312.87</v>
      </c>
      <c r="H157" s="26" t="s">
        <v>16</v>
      </c>
    </row>
    <row r="158" customFormat="false" ht="39.95" hidden="false" customHeight="true" outlineLevel="2" collapsed="false">
      <c r="A158" s="25"/>
      <c r="B158" s="26" t="s">
        <v>458</v>
      </c>
      <c r="C158" s="26" t="s">
        <v>459</v>
      </c>
      <c r="D158" s="25" t="s">
        <v>460</v>
      </c>
      <c r="E158" s="39" t="n">
        <v>315.99</v>
      </c>
      <c r="F158" s="39" t="n">
        <v>287.26</v>
      </c>
      <c r="G158" s="27" t="n">
        <f aca="false">-(F158*$F$2-F158)</f>
        <v>287.26</v>
      </c>
      <c r="H158" s="26" t="s">
        <v>16</v>
      </c>
    </row>
    <row r="159" customFormat="false" ht="39.95" hidden="false" customHeight="true" outlineLevel="2" collapsed="false">
      <c r="A159" s="25"/>
      <c r="B159" s="26" t="s">
        <v>461</v>
      </c>
      <c r="C159" s="26" t="s">
        <v>462</v>
      </c>
      <c r="D159" s="25" t="s">
        <v>463</v>
      </c>
      <c r="E159" s="39" t="n">
        <v>394.47</v>
      </c>
      <c r="F159" s="39" t="n">
        <v>358.61</v>
      </c>
      <c r="G159" s="27" t="n">
        <f aca="false">-(F159*$F$2-F159)</f>
        <v>358.61</v>
      </c>
      <c r="H159" s="26" t="s">
        <v>16</v>
      </c>
    </row>
    <row r="160" customFormat="false" ht="39.95" hidden="false" customHeight="true" outlineLevel="2" collapsed="false">
      <c r="A160" s="25"/>
      <c r="B160" s="26" t="s">
        <v>464</v>
      </c>
      <c r="C160" s="26" t="s">
        <v>465</v>
      </c>
      <c r="D160" s="25" t="s">
        <v>466</v>
      </c>
      <c r="E160" s="39" t="n">
        <v>448.82</v>
      </c>
      <c r="F160" s="39" t="n">
        <v>408.02</v>
      </c>
      <c r="G160" s="27" t="n">
        <f aca="false">-(F160*$F$2-F160)</f>
        <v>408.02</v>
      </c>
      <c r="H160" s="26" t="s">
        <v>16</v>
      </c>
    </row>
    <row r="161" customFormat="false" ht="39.95" hidden="false" customHeight="true" outlineLevel="2" collapsed="false">
      <c r="A161" s="25"/>
      <c r="B161" s="26" t="s">
        <v>467</v>
      </c>
      <c r="C161" s="26" t="s">
        <v>468</v>
      </c>
      <c r="D161" s="25" t="s">
        <v>469</v>
      </c>
      <c r="E161" s="39" t="n">
        <v>448.82</v>
      </c>
      <c r="F161" s="39" t="n">
        <v>408.02</v>
      </c>
      <c r="G161" s="27" t="n">
        <f aca="false">-(F161*$F$2-F161)</f>
        <v>408.02</v>
      </c>
      <c r="H161" s="26" t="s">
        <v>16</v>
      </c>
    </row>
    <row r="162" customFormat="false" ht="39.95" hidden="false" customHeight="true" outlineLevel="2" collapsed="false">
      <c r="A162" s="25"/>
      <c r="B162" s="26" t="s">
        <v>470</v>
      </c>
      <c r="C162" s="26" t="s">
        <v>471</v>
      </c>
      <c r="D162" s="25" t="s">
        <v>472</v>
      </c>
      <c r="E162" s="27" t="n">
        <v>7114.51</v>
      </c>
      <c r="F162" s="27" t="n">
        <v>6467.74</v>
      </c>
      <c r="G162" s="27" t="n">
        <f aca="false">-(F162*$F$2-F162)</f>
        <v>6467.74</v>
      </c>
      <c r="H162" s="26" t="s">
        <v>16</v>
      </c>
    </row>
    <row r="163" customFormat="false" ht="39.95" hidden="false" customHeight="true" outlineLevel="2" collapsed="false">
      <c r="A163" s="25"/>
      <c r="B163" s="26" t="s">
        <v>473</v>
      </c>
      <c r="C163" s="26" t="s">
        <v>474</v>
      </c>
      <c r="D163" s="25" t="s">
        <v>475</v>
      </c>
      <c r="E163" s="27" t="n">
        <v>7376.14</v>
      </c>
      <c r="F163" s="27" t="n">
        <v>6705.58</v>
      </c>
      <c r="G163" s="27" t="n">
        <f aca="false">-(F163*$F$2-F163)</f>
        <v>6705.58</v>
      </c>
      <c r="H163" s="26" t="s">
        <v>16</v>
      </c>
    </row>
    <row r="164" customFormat="false" ht="39.95" hidden="false" customHeight="true" outlineLevel="2" collapsed="false">
      <c r="A164" s="25"/>
      <c r="B164" s="26" t="s">
        <v>476</v>
      </c>
      <c r="C164" s="26" t="s">
        <v>477</v>
      </c>
      <c r="D164" s="25" t="s">
        <v>478</v>
      </c>
      <c r="E164" s="39" t="n">
        <v>394.47</v>
      </c>
      <c r="F164" s="39" t="n">
        <v>358.61</v>
      </c>
      <c r="G164" s="27" t="n">
        <f aca="false">-(F164*$F$2-F164)</f>
        <v>358.61</v>
      </c>
      <c r="H164" s="26" t="s">
        <v>16</v>
      </c>
    </row>
    <row r="165" customFormat="false" ht="39.95" hidden="false" customHeight="true" outlineLevel="2" collapsed="false">
      <c r="A165" s="25"/>
      <c r="B165" s="26" t="s">
        <v>479</v>
      </c>
      <c r="C165" s="26" t="s">
        <v>480</v>
      </c>
      <c r="D165" s="25" t="s">
        <v>481</v>
      </c>
      <c r="E165" s="39" t="n">
        <v>448.82</v>
      </c>
      <c r="F165" s="39" t="n">
        <v>408.02</v>
      </c>
      <c r="G165" s="27" t="n">
        <f aca="false">-(F165*$F$2-F165)</f>
        <v>408.02</v>
      </c>
      <c r="H165" s="26" t="s">
        <v>16</v>
      </c>
    </row>
    <row r="166" customFormat="false" ht="12" hidden="false" customHeight="true" outlineLevel="1" collapsed="false">
      <c r="A166" s="46"/>
      <c r="B166" s="47"/>
      <c r="C166" s="47"/>
      <c r="D166" s="48" t="s">
        <v>482</v>
      </c>
      <c r="E166" s="49"/>
      <c r="F166" s="49"/>
      <c r="G166" s="49"/>
      <c r="H166" s="50"/>
    </row>
    <row r="167" customFormat="false" ht="39.95" hidden="false" customHeight="true" outlineLevel="2" collapsed="false">
      <c r="A167" s="25"/>
      <c r="B167" s="26" t="s">
        <v>483</v>
      </c>
      <c r="C167" s="26" t="s">
        <v>484</v>
      </c>
      <c r="D167" s="25" t="s">
        <v>485</v>
      </c>
      <c r="E167" s="27" t="n">
        <v>14204.15</v>
      </c>
      <c r="F167" s="27" t="n">
        <v>12912.86</v>
      </c>
      <c r="G167" s="27" t="n">
        <f aca="false">-(F167*$F$2-F167)</f>
        <v>12912.86</v>
      </c>
      <c r="H167" s="26"/>
    </row>
    <row r="168" customFormat="false" ht="39.95" hidden="false" customHeight="true" outlineLevel="2" collapsed="false">
      <c r="A168" s="25"/>
      <c r="B168" s="26" t="s">
        <v>486</v>
      </c>
      <c r="C168" s="26" t="s">
        <v>487</v>
      </c>
      <c r="D168" s="25" t="s">
        <v>488</v>
      </c>
      <c r="E168" s="27" t="n">
        <v>15193.88</v>
      </c>
      <c r="F168" s="27" t="n">
        <v>13812.62</v>
      </c>
      <c r="G168" s="27" t="n">
        <f aca="false">-(F168*$F$2-F168)</f>
        <v>13812.62</v>
      </c>
      <c r="H168" s="26"/>
    </row>
    <row r="169" customFormat="false" ht="39.95" hidden="false" customHeight="true" outlineLevel="2" collapsed="false">
      <c r="A169" s="25"/>
      <c r="B169" s="26" t="s">
        <v>489</v>
      </c>
      <c r="C169" s="26" t="s">
        <v>490</v>
      </c>
      <c r="D169" s="25" t="s">
        <v>491</v>
      </c>
      <c r="E169" s="27" t="n">
        <v>12475.69</v>
      </c>
      <c r="F169" s="27" t="n">
        <v>11341.54</v>
      </c>
      <c r="G169" s="27" t="n">
        <f aca="false">-(F169*$F$2-F169)</f>
        <v>11341.54</v>
      </c>
      <c r="H169" s="26"/>
    </row>
    <row r="170" customFormat="false" ht="39.95" hidden="false" customHeight="true" outlineLevel="2" collapsed="false">
      <c r="A170" s="25"/>
      <c r="B170" s="26" t="s">
        <v>492</v>
      </c>
      <c r="C170" s="26" t="s">
        <v>493</v>
      </c>
      <c r="D170" s="25" t="s">
        <v>494</v>
      </c>
      <c r="E170" s="27" t="n">
        <v>13359.64</v>
      </c>
      <c r="F170" s="27" t="n">
        <v>12145.13</v>
      </c>
      <c r="G170" s="27" t="n">
        <f aca="false">-(F170*$F$2-F170)</f>
        <v>12145.13</v>
      </c>
      <c r="H170" s="26"/>
    </row>
    <row r="171" customFormat="false" ht="39.95" hidden="false" customHeight="true" outlineLevel="2" collapsed="false">
      <c r="A171" s="25"/>
      <c r="B171" s="26" t="s">
        <v>495</v>
      </c>
      <c r="C171" s="26" t="s">
        <v>496</v>
      </c>
      <c r="D171" s="25" t="s">
        <v>497</v>
      </c>
      <c r="E171" s="27" t="n">
        <v>14932.1</v>
      </c>
      <c r="F171" s="27" t="n">
        <v>13574.64</v>
      </c>
      <c r="G171" s="27" t="n">
        <f aca="false">-(F171*$F$2-F171)</f>
        <v>13574.64</v>
      </c>
      <c r="H171" s="26"/>
    </row>
    <row r="172" customFormat="false" ht="39.95" hidden="false" customHeight="true" outlineLevel="2" collapsed="false">
      <c r="A172" s="25"/>
      <c r="B172" s="26" t="s">
        <v>498</v>
      </c>
      <c r="C172" s="26" t="s">
        <v>499</v>
      </c>
      <c r="D172" s="25" t="s">
        <v>500</v>
      </c>
      <c r="E172" s="27" t="n">
        <v>15977.42</v>
      </c>
      <c r="F172" s="27" t="n">
        <v>14524.93</v>
      </c>
      <c r="G172" s="27" t="n">
        <f aca="false">-(F172*$F$2-F172)</f>
        <v>14524.93</v>
      </c>
      <c r="H172" s="26"/>
    </row>
    <row r="173" customFormat="false" ht="39.95" hidden="false" customHeight="true" outlineLevel="2" collapsed="false">
      <c r="A173" s="25"/>
      <c r="B173" s="26" t="s">
        <v>501</v>
      </c>
      <c r="C173" s="26" t="s">
        <v>502</v>
      </c>
      <c r="D173" s="25" t="s">
        <v>503</v>
      </c>
      <c r="E173" s="27" t="n">
        <v>13221.58</v>
      </c>
      <c r="F173" s="27" t="n">
        <v>12019.62</v>
      </c>
      <c r="G173" s="27" t="n">
        <f aca="false">-(F173*$F$2-F173)</f>
        <v>12019.62</v>
      </c>
      <c r="H173" s="26"/>
    </row>
    <row r="174" customFormat="false" ht="39.95" hidden="false" customHeight="true" outlineLevel="2" collapsed="false">
      <c r="A174" s="25"/>
      <c r="B174" s="26" t="s">
        <v>504</v>
      </c>
      <c r="C174" s="26" t="s">
        <v>505</v>
      </c>
      <c r="D174" s="25" t="s">
        <v>506</v>
      </c>
      <c r="E174" s="27" t="n">
        <v>14148.56</v>
      </c>
      <c r="F174" s="27" t="n">
        <v>12862.33</v>
      </c>
      <c r="G174" s="27" t="n">
        <f aca="false">-(F174*$F$2-F174)</f>
        <v>12862.33</v>
      </c>
      <c r="H174" s="26"/>
    </row>
    <row r="175" customFormat="false" ht="39.95" hidden="false" customHeight="true" outlineLevel="2" collapsed="false">
      <c r="A175" s="25"/>
      <c r="B175" s="26" t="s">
        <v>507</v>
      </c>
      <c r="C175" s="26" t="s">
        <v>508</v>
      </c>
      <c r="D175" s="25" t="s">
        <v>509</v>
      </c>
      <c r="E175" s="27" t="n">
        <v>15608.88</v>
      </c>
      <c r="F175" s="27" t="n">
        <v>13007.4</v>
      </c>
      <c r="G175" s="27" t="n">
        <f aca="false">-(F175*$F$2-F175)</f>
        <v>13007.4</v>
      </c>
      <c r="H175" s="22" t="s">
        <v>16</v>
      </c>
    </row>
    <row r="176" customFormat="false" ht="39.95" hidden="false" customHeight="true" outlineLevel="2" collapsed="false">
      <c r="A176" s="25"/>
      <c r="B176" s="26" t="s">
        <v>510</v>
      </c>
      <c r="C176" s="26" t="s">
        <v>511</v>
      </c>
      <c r="D176" s="25" t="s">
        <v>512</v>
      </c>
      <c r="E176" s="27" t="n">
        <v>16759.01</v>
      </c>
      <c r="F176" s="27" t="n">
        <v>13965.84</v>
      </c>
      <c r="G176" s="27" t="n">
        <f aca="false">-(F176*$F$2-F176)</f>
        <v>13965.84</v>
      </c>
      <c r="H176" s="22" t="s">
        <v>16</v>
      </c>
    </row>
    <row r="177" customFormat="false" ht="39.95" hidden="false" customHeight="true" outlineLevel="2" collapsed="false">
      <c r="A177" s="25"/>
      <c r="B177" s="26" t="s">
        <v>513</v>
      </c>
      <c r="C177" s="26" t="s">
        <v>514</v>
      </c>
      <c r="D177" s="25" t="s">
        <v>515</v>
      </c>
      <c r="E177" s="27" t="n">
        <v>12450.59</v>
      </c>
      <c r="F177" s="27" t="n">
        <v>11318.72</v>
      </c>
      <c r="G177" s="27" t="n">
        <f aca="false">-(F177*$F$2-F177)</f>
        <v>11318.72</v>
      </c>
      <c r="H177" s="26"/>
    </row>
    <row r="178" customFormat="false" ht="39.95" hidden="false" customHeight="true" outlineLevel="2" collapsed="false">
      <c r="A178" s="25"/>
      <c r="B178" s="26" t="s">
        <v>516</v>
      </c>
      <c r="C178" s="26" t="s">
        <v>517</v>
      </c>
      <c r="D178" s="25" t="s">
        <v>518</v>
      </c>
      <c r="E178" s="27" t="n">
        <v>13320.2</v>
      </c>
      <c r="F178" s="27" t="n">
        <v>12109.27</v>
      </c>
      <c r="G178" s="27" t="n">
        <f aca="false">-(F178*$F$2-F178)</f>
        <v>12109.27</v>
      </c>
      <c r="H178" s="26"/>
    </row>
    <row r="179" customFormat="false" ht="39.95" hidden="false" customHeight="true" outlineLevel="2" collapsed="false">
      <c r="A179" s="25"/>
      <c r="B179" s="26" t="s">
        <v>519</v>
      </c>
      <c r="C179" s="26" t="s">
        <v>520</v>
      </c>
      <c r="D179" s="25" t="s">
        <v>521</v>
      </c>
      <c r="E179" s="27" t="n">
        <v>11242.11</v>
      </c>
      <c r="F179" s="27" t="n">
        <v>10220.1</v>
      </c>
      <c r="G179" s="27" t="n">
        <f aca="false">-(F179*$F$2-F179)</f>
        <v>10220.1</v>
      </c>
      <c r="H179" s="26"/>
    </row>
    <row r="180" customFormat="false" ht="39.95" hidden="false" customHeight="true" outlineLevel="2" collapsed="false">
      <c r="A180" s="25"/>
      <c r="B180" s="26" t="s">
        <v>522</v>
      </c>
      <c r="C180" s="26" t="s">
        <v>523</v>
      </c>
      <c r="D180" s="25" t="s">
        <v>524</v>
      </c>
      <c r="E180" s="27" t="n">
        <v>12020.27</v>
      </c>
      <c r="F180" s="27" t="n">
        <v>10927.52</v>
      </c>
      <c r="G180" s="27" t="n">
        <f aca="false">-(F180*$F$2-F180)</f>
        <v>10927.52</v>
      </c>
      <c r="H180" s="26"/>
    </row>
    <row r="181" customFormat="false" ht="39.95" hidden="false" customHeight="true" outlineLevel="2" collapsed="false">
      <c r="A181" s="25"/>
      <c r="B181" s="26" t="s">
        <v>525</v>
      </c>
      <c r="C181" s="26" t="s">
        <v>526</v>
      </c>
      <c r="D181" s="25" t="s">
        <v>527</v>
      </c>
      <c r="E181" s="27" t="n">
        <v>13106.83</v>
      </c>
      <c r="F181" s="27" t="n">
        <v>11915.3</v>
      </c>
      <c r="G181" s="27" t="n">
        <f aca="false">-(F181*$F$2-F181)</f>
        <v>11915.3</v>
      </c>
      <c r="H181" s="26"/>
    </row>
    <row r="182" customFormat="false" ht="39.95" hidden="false" customHeight="true" outlineLevel="2" collapsed="false">
      <c r="A182" s="25"/>
      <c r="B182" s="26" t="s">
        <v>528</v>
      </c>
      <c r="C182" s="26" t="s">
        <v>529</v>
      </c>
      <c r="D182" s="25" t="s">
        <v>530</v>
      </c>
      <c r="E182" s="27" t="n">
        <v>14019.47</v>
      </c>
      <c r="F182" s="27" t="n">
        <v>12744.97</v>
      </c>
      <c r="G182" s="27" t="n">
        <f aca="false">-(F182*$F$2-F182)</f>
        <v>12744.97</v>
      </c>
      <c r="H182" s="26"/>
    </row>
    <row r="183" customFormat="false" ht="39.95" hidden="false" customHeight="true" outlineLevel="2" collapsed="false">
      <c r="A183" s="25"/>
      <c r="B183" s="26" t="s">
        <v>531</v>
      </c>
      <c r="C183" s="26" t="s">
        <v>532</v>
      </c>
      <c r="D183" s="25" t="s">
        <v>533</v>
      </c>
      <c r="E183" s="27" t="n">
        <v>11898.35</v>
      </c>
      <c r="F183" s="27" t="n">
        <v>10816.68</v>
      </c>
      <c r="G183" s="27" t="n">
        <f aca="false">-(F183*$F$2-F183)</f>
        <v>10816.68</v>
      </c>
      <c r="H183" s="26"/>
    </row>
    <row r="184" customFormat="false" ht="39.95" hidden="false" customHeight="true" outlineLevel="2" collapsed="false">
      <c r="A184" s="25"/>
      <c r="B184" s="26" t="s">
        <v>534</v>
      </c>
      <c r="C184" s="26" t="s">
        <v>535</v>
      </c>
      <c r="D184" s="25" t="s">
        <v>536</v>
      </c>
      <c r="E184" s="27" t="n">
        <v>12732.09</v>
      </c>
      <c r="F184" s="27" t="n">
        <v>11574.63</v>
      </c>
      <c r="G184" s="27" t="n">
        <f aca="false">-(F184*$F$2-F184)</f>
        <v>11574.63</v>
      </c>
      <c r="H184" s="26"/>
    </row>
    <row r="185" customFormat="false" ht="12" hidden="false" customHeight="true" outlineLevel="0" collapsed="false">
      <c r="A185" s="16"/>
      <c r="B185" s="17"/>
      <c r="C185" s="17"/>
      <c r="D185" s="51" t="s">
        <v>537</v>
      </c>
      <c r="E185" s="19"/>
      <c r="F185" s="19"/>
      <c r="G185" s="19"/>
      <c r="H185" s="20"/>
    </row>
    <row r="186" customFormat="false" ht="39.95" hidden="false" customHeight="true" outlineLevel="1" collapsed="false">
      <c r="A186" s="25"/>
      <c r="B186" s="26" t="s">
        <v>538</v>
      </c>
      <c r="C186" s="26" t="s">
        <v>539</v>
      </c>
      <c r="D186" s="25" t="s">
        <v>540</v>
      </c>
      <c r="E186" s="27" t="n">
        <v>12581.48</v>
      </c>
      <c r="F186" s="27" t="n">
        <v>11437.71</v>
      </c>
      <c r="G186" s="27" t="n">
        <f aca="false">-(F186*$F$2-F186)</f>
        <v>11437.71</v>
      </c>
      <c r="H186" s="22" t="s">
        <v>16</v>
      </c>
    </row>
    <row r="187" customFormat="false" ht="39.95" hidden="false" customHeight="true" outlineLevel="1" collapsed="false">
      <c r="A187" s="25"/>
      <c r="B187" s="26" t="s">
        <v>541</v>
      </c>
      <c r="C187" s="26" t="s">
        <v>542</v>
      </c>
      <c r="D187" s="25" t="s">
        <v>543</v>
      </c>
      <c r="E187" s="27" t="n">
        <v>15041.48</v>
      </c>
      <c r="F187" s="27" t="n">
        <v>13674.07</v>
      </c>
      <c r="G187" s="27" t="n">
        <f aca="false">-(F187*$F$2-F187)</f>
        <v>13674.07</v>
      </c>
      <c r="H187" s="22" t="s">
        <v>16</v>
      </c>
    </row>
    <row r="188" customFormat="false" ht="39.95" hidden="false" customHeight="true" outlineLevel="1" collapsed="false">
      <c r="A188" s="25"/>
      <c r="B188" s="26" t="s">
        <v>544</v>
      </c>
      <c r="C188" s="26" t="s">
        <v>545</v>
      </c>
      <c r="D188" s="25" t="s">
        <v>546</v>
      </c>
      <c r="E188" s="27" t="n">
        <v>10320.51</v>
      </c>
      <c r="F188" s="27" t="n">
        <v>9382.28</v>
      </c>
      <c r="G188" s="27" t="n">
        <f aca="false">-(F188*$F$2-F188)</f>
        <v>9382.28</v>
      </c>
      <c r="H188" s="22" t="s">
        <v>16</v>
      </c>
    </row>
    <row r="189" customFormat="false" ht="39.95" hidden="false" customHeight="true" outlineLevel="1" collapsed="false">
      <c r="A189" s="25"/>
      <c r="B189" s="26" t="s">
        <v>547</v>
      </c>
      <c r="C189" s="26" t="s">
        <v>548</v>
      </c>
      <c r="D189" s="25" t="s">
        <v>549</v>
      </c>
      <c r="E189" s="27" t="n">
        <v>12386.04</v>
      </c>
      <c r="F189" s="27" t="n">
        <v>11260.04</v>
      </c>
      <c r="G189" s="27" t="n">
        <f aca="false">-(F189*$F$2-F189)</f>
        <v>11260.04</v>
      </c>
      <c r="H189" s="22" t="s">
        <v>16</v>
      </c>
    </row>
    <row r="190" customFormat="false" ht="39.95" hidden="false" customHeight="true" outlineLevel="1" collapsed="false">
      <c r="A190" s="25"/>
      <c r="B190" s="26" t="s">
        <v>550</v>
      </c>
      <c r="C190" s="26" t="s">
        <v>551</v>
      </c>
      <c r="D190" s="25" t="s">
        <v>552</v>
      </c>
      <c r="E190" s="27" t="n">
        <v>10940.89</v>
      </c>
      <c r="F190" s="27" t="n">
        <v>9946.26</v>
      </c>
      <c r="G190" s="27" t="n">
        <f aca="false">-(F190*$F$2-F190)</f>
        <v>9946.26</v>
      </c>
      <c r="H190" s="22" t="s">
        <v>16</v>
      </c>
    </row>
    <row r="191" customFormat="false" ht="39.95" hidden="false" customHeight="true" outlineLevel="1" collapsed="false">
      <c r="A191" s="25"/>
      <c r="B191" s="26" t="s">
        <v>553</v>
      </c>
      <c r="C191" s="26" t="s">
        <v>554</v>
      </c>
      <c r="D191" s="25" t="s">
        <v>555</v>
      </c>
      <c r="E191" s="27" t="n">
        <v>13128.35</v>
      </c>
      <c r="F191" s="27" t="n">
        <v>11934.86</v>
      </c>
      <c r="G191" s="27" t="n">
        <f aca="false">-(F191*$F$2-F191)</f>
        <v>11934.86</v>
      </c>
      <c r="H191" s="22" t="s">
        <v>16</v>
      </c>
    </row>
    <row r="192" customFormat="false" ht="39.95" hidden="false" customHeight="true" outlineLevel="1" collapsed="false">
      <c r="A192" s="25"/>
      <c r="B192" s="26" t="s">
        <v>556</v>
      </c>
      <c r="C192" s="26" t="s">
        <v>557</v>
      </c>
      <c r="D192" s="25" t="s">
        <v>558</v>
      </c>
      <c r="E192" s="27" t="n">
        <v>12687.27</v>
      </c>
      <c r="F192" s="27" t="n">
        <v>11533.88</v>
      </c>
      <c r="G192" s="27" t="n">
        <f aca="false">-(F192*$F$2-F192)</f>
        <v>11533.88</v>
      </c>
      <c r="H192" s="22" t="s">
        <v>16</v>
      </c>
    </row>
    <row r="193" customFormat="false" ht="39.95" hidden="false" customHeight="true" outlineLevel="1" collapsed="false">
      <c r="A193" s="25"/>
      <c r="B193" s="26" t="s">
        <v>559</v>
      </c>
      <c r="C193" s="26" t="s">
        <v>560</v>
      </c>
      <c r="D193" s="25" t="s">
        <v>561</v>
      </c>
      <c r="E193" s="27" t="n">
        <v>15226.16</v>
      </c>
      <c r="F193" s="27" t="n">
        <v>13841.96</v>
      </c>
      <c r="G193" s="27" t="n">
        <f aca="false">-(F193*$F$2-F193)</f>
        <v>13841.96</v>
      </c>
      <c r="H193" s="22" t="s">
        <v>16</v>
      </c>
    </row>
    <row r="194" customFormat="false" ht="39.95" hidden="false" customHeight="true" outlineLevel="1" collapsed="false">
      <c r="A194" s="25"/>
      <c r="B194" s="26" t="s">
        <v>562</v>
      </c>
      <c r="C194" s="26" t="s">
        <v>563</v>
      </c>
      <c r="D194" s="25" t="s">
        <v>564</v>
      </c>
      <c r="E194" s="27" t="n">
        <v>12317.91</v>
      </c>
      <c r="F194" s="27" t="n">
        <v>11198.1</v>
      </c>
      <c r="G194" s="27" t="n">
        <f aca="false">-(F194*$F$2-F194)</f>
        <v>11198.1</v>
      </c>
      <c r="H194" s="22" t="s">
        <v>16</v>
      </c>
    </row>
    <row r="195" customFormat="false" ht="39.95" hidden="false" customHeight="true" outlineLevel="1" collapsed="false">
      <c r="A195" s="25"/>
      <c r="B195" s="26" t="s">
        <v>565</v>
      </c>
      <c r="C195" s="26" t="s">
        <v>566</v>
      </c>
      <c r="D195" s="25" t="s">
        <v>567</v>
      </c>
      <c r="E195" s="27" t="n">
        <v>14781.49</v>
      </c>
      <c r="F195" s="27" t="n">
        <v>13437.72</v>
      </c>
      <c r="G195" s="27" t="n">
        <f aca="false">-(F195*$F$2-F195)</f>
        <v>13437.72</v>
      </c>
      <c r="H195" s="22" t="s">
        <v>16</v>
      </c>
    </row>
    <row r="196" customFormat="false" ht="39.95" hidden="false" customHeight="true" outlineLevel="1" collapsed="false">
      <c r="A196" s="25"/>
      <c r="B196" s="26" t="s">
        <v>568</v>
      </c>
      <c r="C196" s="26" t="s">
        <v>569</v>
      </c>
      <c r="D196" s="25" t="s">
        <v>570</v>
      </c>
      <c r="E196" s="27" t="n">
        <v>13764.86</v>
      </c>
      <c r="F196" s="27" t="n">
        <v>12513.51</v>
      </c>
      <c r="G196" s="27" t="n">
        <f aca="false">-(F196*$F$2-F196)</f>
        <v>12513.51</v>
      </c>
      <c r="H196" s="22" t="s">
        <v>16</v>
      </c>
    </row>
    <row r="197" customFormat="false" ht="39.95" hidden="false" customHeight="true" outlineLevel="1" collapsed="false">
      <c r="A197" s="25"/>
      <c r="B197" s="26" t="s">
        <v>571</v>
      </c>
      <c r="C197" s="26" t="s">
        <v>572</v>
      </c>
      <c r="D197" s="25" t="s">
        <v>573</v>
      </c>
      <c r="E197" s="27" t="n">
        <v>16515.32</v>
      </c>
      <c r="F197" s="27" t="n">
        <v>15013.93</v>
      </c>
      <c r="G197" s="27" t="n">
        <f aca="false">-(F197*$F$2-F197)</f>
        <v>15013.93</v>
      </c>
      <c r="H197" s="22" t="s">
        <v>16</v>
      </c>
    </row>
    <row r="198" customFormat="false" ht="39.95" hidden="false" customHeight="true" outlineLevel="1" collapsed="false">
      <c r="A198" s="25"/>
      <c r="B198" s="26" t="s">
        <v>574</v>
      </c>
      <c r="C198" s="26" t="s">
        <v>575</v>
      </c>
      <c r="D198" s="25" t="s">
        <v>576</v>
      </c>
      <c r="E198" s="27" t="n">
        <v>14593.23</v>
      </c>
      <c r="F198" s="27" t="n">
        <v>13266.57</v>
      </c>
      <c r="G198" s="27" t="n">
        <f aca="false">-(F198*$F$2-F198)</f>
        <v>13266.57</v>
      </c>
      <c r="H198" s="22" t="s">
        <v>16</v>
      </c>
    </row>
    <row r="199" customFormat="false" ht="39.95" hidden="false" customHeight="true" outlineLevel="1" collapsed="false">
      <c r="A199" s="25"/>
      <c r="B199" s="26" t="s">
        <v>577</v>
      </c>
      <c r="C199" s="26" t="s">
        <v>578</v>
      </c>
      <c r="D199" s="25" t="s">
        <v>579</v>
      </c>
      <c r="E199" s="27" t="n">
        <v>17508.65</v>
      </c>
      <c r="F199" s="27" t="n">
        <v>15916.95</v>
      </c>
      <c r="G199" s="27" t="n">
        <f aca="false">-(F199*$F$2-F199)</f>
        <v>15916.95</v>
      </c>
      <c r="H199" s="22" t="s">
        <v>16</v>
      </c>
    </row>
    <row r="200" customFormat="false" ht="39.95" hidden="false" customHeight="true" outlineLevel="1" collapsed="false">
      <c r="A200" s="25"/>
      <c r="B200" s="26" t="s">
        <v>580</v>
      </c>
      <c r="C200" s="26" t="s">
        <v>581</v>
      </c>
      <c r="D200" s="25" t="s">
        <v>582</v>
      </c>
      <c r="E200" s="27" t="n">
        <v>16049.14</v>
      </c>
      <c r="F200" s="27" t="n">
        <v>14590.13</v>
      </c>
      <c r="G200" s="27" t="n">
        <f aca="false">-(F200*$F$2-F200)</f>
        <v>14590.13</v>
      </c>
      <c r="H200" s="22" t="s">
        <v>16</v>
      </c>
    </row>
    <row r="201" customFormat="false" ht="39.95" hidden="false" customHeight="true" outlineLevel="1" collapsed="false">
      <c r="A201" s="25"/>
      <c r="B201" s="26" t="s">
        <v>583</v>
      </c>
      <c r="C201" s="26" t="s">
        <v>584</v>
      </c>
      <c r="D201" s="25" t="s">
        <v>585</v>
      </c>
      <c r="E201" s="27" t="n">
        <v>19260.41</v>
      </c>
      <c r="F201" s="27" t="n">
        <v>17509.46</v>
      </c>
      <c r="G201" s="27" t="n">
        <f aca="false">-(F201*$F$2-F201)</f>
        <v>17509.46</v>
      </c>
      <c r="H201" s="22" t="s">
        <v>16</v>
      </c>
    </row>
    <row r="202" customFormat="false" ht="39.95" hidden="false" customHeight="true" outlineLevel="1" collapsed="false">
      <c r="A202" s="25"/>
      <c r="B202" s="26" t="s">
        <v>586</v>
      </c>
      <c r="C202" s="26" t="s">
        <v>587</v>
      </c>
      <c r="D202" s="25" t="s">
        <v>588</v>
      </c>
      <c r="E202" s="27" t="n">
        <v>10408.37</v>
      </c>
      <c r="F202" s="27" t="n">
        <v>9462.15</v>
      </c>
      <c r="G202" s="27" t="n">
        <f aca="false">-(F202*$F$2-F202)</f>
        <v>9462.15</v>
      </c>
      <c r="H202" s="22" t="s">
        <v>16</v>
      </c>
    </row>
    <row r="203" customFormat="false" ht="39.95" hidden="false" customHeight="true" outlineLevel="1" collapsed="false">
      <c r="A203" s="25"/>
      <c r="B203" s="26" t="s">
        <v>589</v>
      </c>
      <c r="C203" s="26" t="s">
        <v>590</v>
      </c>
      <c r="D203" s="25" t="s">
        <v>591</v>
      </c>
      <c r="E203" s="27" t="n">
        <v>12490.04</v>
      </c>
      <c r="F203" s="27" t="n">
        <v>11354.58</v>
      </c>
      <c r="G203" s="27" t="n">
        <f aca="false">-(F203*$F$2-F203)</f>
        <v>11354.58</v>
      </c>
      <c r="H203" s="22" t="s">
        <v>16</v>
      </c>
    </row>
    <row r="204" customFormat="false" ht="39.95" hidden="false" customHeight="true" outlineLevel="1" collapsed="false">
      <c r="A204" s="25"/>
      <c r="B204" s="26" t="s">
        <v>592</v>
      </c>
      <c r="C204" s="26" t="s">
        <v>593</v>
      </c>
      <c r="D204" s="25" t="s">
        <v>594</v>
      </c>
      <c r="E204" s="27" t="n">
        <v>11032.33</v>
      </c>
      <c r="F204" s="27" t="n">
        <v>10029.39</v>
      </c>
      <c r="G204" s="27" t="n">
        <f aca="false">-(F204*$F$2-F204)</f>
        <v>10029.39</v>
      </c>
      <c r="H204" s="22" t="s">
        <v>16</v>
      </c>
    </row>
    <row r="205" customFormat="false" ht="39.95" hidden="false" customHeight="true" outlineLevel="1" collapsed="false">
      <c r="A205" s="25"/>
      <c r="B205" s="26" t="s">
        <v>595</v>
      </c>
      <c r="C205" s="26" t="s">
        <v>596</v>
      </c>
      <c r="D205" s="25" t="s">
        <v>597</v>
      </c>
      <c r="E205" s="27" t="n">
        <v>13239.51</v>
      </c>
      <c r="F205" s="27" t="n">
        <v>12035.92</v>
      </c>
      <c r="G205" s="27" t="n">
        <f aca="false">-(F205*$F$2-F205)</f>
        <v>12035.92</v>
      </c>
      <c r="H205" s="22" t="s">
        <v>16</v>
      </c>
    </row>
    <row r="206" customFormat="false" ht="39.95" hidden="false" customHeight="true" outlineLevel="1" collapsed="false">
      <c r="A206" s="25"/>
      <c r="B206" s="26" t="s">
        <v>598</v>
      </c>
      <c r="C206" s="26" t="s">
        <v>599</v>
      </c>
      <c r="D206" s="25" t="s">
        <v>600</v>
      </c>
      <c r="E206" s="27" t="n">
        <v>8956.04</v>
      </c>
      <c r="F206" s="27" t="n">
        <v>8141.85</v>
      </c>
      <c r="G206" s="27" t="n">
        <f aca="false">-(F206*$F$2-F206)</f>
        <v>8141.85</v>
      </c>
      <c r="H206" s="26"/>
    </row>
    <row r="207" customFormat="false" ht="39.95" hidden="false" customHeight="true" outlineLevel="1" collapsed="false">
      <c r="A207" s="25"/>
      <c r="B207" s="26" t="s">
        <v>601</v>
      </c>
      <c r="C207" s="26" t="s">
        <v>602</v>
      </c>
      <c r="D207" s="25" t="s">
        <v>603</v>
      </c>
      <c r="E207" s="27" t="n">
        <v>11932.42</v>
      </c>
      <c r="F207" s="27" t="n">
        <v>10847.65</v>
      </c>
      <c r="G207" s="27" t="n">
        <f aca="false">-(F207*$F$2-F207)</f>
        <v>10847.65</v>
      </c>
      <c r="H207" s="26"/>
    </row>
    <row r="208" customFormat="false" ht="39.95" hidden="false" customHeight="true" outlineLevel="1" collapsed="false">
      <c r="A208" s="25"/>
      <c r="B208" s="26" t="s">
        <v>604</v>
      </c>
      <c r="C208" s="26" t="s">
        <v>605</v>
      </c>
      <c r="D208" s="25" t="s">
        <v>606</v>
      </c>
      <c r="E208" s="27" t="n">
        <v>9257.26</v>
      </c>
      <c r="F208" s="27" t="n">
        <v>8415.69</v>
      </c>
      <c r="G208" s="27" t="n">
        <f aca="false">-(F208*$F$2-F208)</f>
        <v>8415.69</v>
      </c>
      <c r="H208" s="26"/>
    </row>
    <row r="209" customFormat="false" ht="39.95" hidden="false" customHeight="true" outlineLevel="1" collapsed="false">
      <c r="A209" s="25"/>
      <c r="B209" s="26" t="s">
        <v>607</v>
      </c>
      <c r="C209" s="26" t="s">
        <v>608</v>
      </c>
      <c r="D209" s="25" t="s">
        <v>609</v>
      </c>
      <c r="E209" s="27" t="n">
        <v>9513.66</v>
      </c>
      <c r="F209" s="27" t="n">
        <v>8648.78</v>
      </c>
      <c r="G209" s="27" t="n">
        <f aca="false">-(F209*$F$2-F209)</f>
        <v>8648.78</v>
      </c>
      <c r="H209" s="26"/>
    </row>
    <row r="210" customFormat="false" ht="39.95" hidden="false" customHeight="true" outlineLevel="1" collapsed="false">
      <c r="A210" s="25"/>
      <c r="B210" s="26" t="s">
        <v>610</v>
      </c>
      <c r="C210" s="26" t="s">
        <v>611</v>
      </c>
      <c r="D210" s="25" t="s">
        <v>612</v>
      </c>
      <c r="E210" s="27" t="n">
        <v>12984.91</v>
      </c>
      <c r="F210" s="27" t="n">
        <v>11804.46</v>
      </c>
      <c r="G210" s="27" t="n">
        <f aca="false">-(F210*$F$2-F210)</f>
        <v>11804.46</v>
      </c>
      <c r="H210" s="26"/>
    </row>
    <row r="211" customFormat="false" ht="39.95" hidden="false" customHeight="true" outlineLevel="1" collapsed="false">
      <c r="A211" s="25"/>
      <c r="B211" s="26" t="s">
        <v>613</v>
      </c>
      <c r="C211" s="26" t="s">
        <v>614</v>
      </c>
      <c r="D211" s="25" t="s">
        <v>615</v>
      </c>
      <c r="E211" s="27" t="n">
        <v>9804.12</v>
      </c>
      <c r="F211" s="27" t="n">
        <v>8912.84</v>
      </c>
      <c r="G211" s="27" t="n">
        <f aca="false">-(F211*$F$2-F211)</f>
        <v>8912.84</v>
      </c>
      <c r="H211" s="26"/>
    </row>
    <row r="212" customFormat="false" ht="39.95" hidden="false" customHeight="true" outlineLevel="1" collapsed="false">
      <c r="A212" s="25"/>
      <c r="B212" s="26" t="s">
        <v>616</v>
      </c>
      <c r="C212" s="26" t="s">
        <v>617</v>
      </c>
      <c r="D212" s="25" t="s">
        <v>618</v>
      </c>
      <c r="E212" s="27" t="n">
        <v>9257.26</v>
      </c>
      <c r="F212" s="27" t="n">
        <v>8415.69</v>
      </c>
      <c r="G212" s="27" t="n">
        <f aca="false">-(F212*$F$2-F212)</f>
        <v>8415.69</v>
      </c>
      <c r="H212" s="26"/>
    </row>
    <row r="213" customFormat="false" ht="39.95" hidden="false" customHeight="true" outlineLevel="1" collapsed="false">
      <c r="A213" s="25"/>
      <c r="B213" s="26" t="s">
        <v>619</v>
      </c>
      <c r="C213" s="26" t="s">
        <v>620</v>
      </c>
      <c r="D213" s="25" t="s">
        <v>621</v>
      </c>
      <c r="E213" s="27" t="n">
        <v>9804.12</v>
      </c>
      <c r="F213" s="27" t="n">
        <v>8912.84</v>
      </c>
      <c r="G213" s="27" t="n">
        <f aca="false">-(F213*$F$2-F213)</f>
        <v>8912.84</v>
      </c>
      <c r="H213" s="26"/>
    </row>
    <row r="214" customFormat="false" ht="39.95" hidden="false" customHeight="true" outlineLevel="1" collapsed="false">
      <c r="A214" s="25"/>
      <c r="B214" s="26" t="s">
        <v>622</v>
      </c>
      <c r="C214" s="26" t="s">
        <v>623</v>
      </c>
      <c r="D214" s="25" t="s">
        <v>624</v>
      </c>
      <c r="E214" s="27" t="n">
        <v>13928.68</v>
      </c>
      <c r="F214" s="27" t="n">
        <v>11607.23</v>
      </c>
      <c r="G214" s="27" t="n">
        <f aca="false">-(F214*$F$2-F214)</f>
        <v>11607.23</v>
      </c>
      <c r="H214" s="26" t="s">
        <v>16</v>
      </c>
    </row>
    <row r="215" customFormat="false" ht="39.95" hidden="false" customHeight="true" outlineLevel="1" collapsed="false">
      <c r="A215" s="25"/>
      <c r="B215" s="26" t="s">
        <v>625</v>
      </c>
      <c r="C215" s="26" t="s">
        <v>626</v>
      </c>
      <c r="D215" s="25" t="s">
        <v>627</v>
      </c>
      <c r="E215" s="27" t="n">
        <v>18836.28</v>
      </c>
      <c r="F215" s="27" t="n">
        <v>15696.9</v>
      </c>
      <c r="G215" s="27" t="n">
        <f aca="false">-(F215*$F$2-F215)</f>
        <v>15696.9</v>
      </c>
      <c r="H215" s="26" t="s">
        <v>16</v>
      </c>
    </row>
    <row r="216" customFormat="false" ht="39.95" hidden="false" customHeight="true" outlineLevel="1" collapsed="false">
      <c r="A216" s="25"/>
      <c r="B216" s="26" t="s">
        <v>628</v>
      </c>
      <c r="C216" s="26" t="s">
        <v>629</v>
      </c>
      <c r="D216" s="25" t="s">
        <v>630</v>
      </c>
      <c r="E216" s="27" t="n">
        <v>8956.04</v>
      </c>
      <c r="F216" s="27" t="n">
        <v>8141.85</v>
      </c>
      <c r="G216" s="27" t="n">
        <f aca="false">-(F216*$F$2-F216)</f>
        <v>8141.85</v>
      </c>
      <c r="H216" s="26"/>
    </row>
    <row r="217" customFormat="false" ht="39.95" hidden="false" customHeight="true" outlineLevel="1" collapsed="false">
      <c r="A217" s="25"/>
      <c r="B217" s="26" t="s">
        <v>631</v>
      </c>
      <c r="C217" s="26" t="s">
        <v>632</v>
      </c>
      <c r="D217" s="25" t="s">
        <v>633</v>
      </c>
      <c r="E217" s="27" t="n">
        <v>11932.42</v>
      </c>
      <c r="F217" s="27" t="n">
        <v>10847.65</v>
      </c>
      <c r="G217" s="27" t="n">
        <f aca="false">-(F217*$F$2-F217)</f>
        <v>10847.65</v>
      </c>
      <c r="H217" s="26"/>
    </row>
    <row r="218" customFormat="false" ht="39.95" hidden="false" customHeight="true" outlineLevel="1" collapsed="false">
      <c r="A218" s="25"/>
      <c r="B218" s="26" t="s">
        <v>634</v>
      </c>
      <c r="C218" s="26" t="s">
        <v>635</v>
      </c>
      <c r="D218" s="25" t="s">
        <v>636</v>
      </c>
      <c r="E218" s="27" t="n">
        <v>9257.26</v>
      </c>
      <c r="F218" s="27" t="n">
        <v>8415.69</v>
      </c>
      <c r="G218" s="27" t="n">
        <f aca="false">-(F218*$F$2-F218)</f>
        <v>8415.69</v>
      </c>
      <c r="H218" s="26"/>
    </row>
    <row r="219" customFormat="false" ht="39.95" hidden="false" customHeight="true" outlineLevel="1" collapsed="false">
      <c r="A219" s="25"/>
      <c r="B219" s="26" t="s">
        <v>637</v>
      </c>
      <c r="C219" s="26" t="s">
        <v>638</v>
      </c>
      <c r="D219" s="25" t="s">
        <v>639</v>
      </c>
      <c r="E219" s="27" t="n">
        <v>9513.66</v>
      </c>
      <c r="F219" s="27" t="n">
        <v>8648.78</v>
      </c>
      <c r="G219" s="27" t="n">
        <f aca="false">-(F219*$F$2-F219)</f>
        <v>8648.78</v>
      </c>
      <c r="H219" s="26"/>
    </row>
    <row r="220" customFormat="false" ht="39.95" hidden="false" customHeight="true" outlineLevel="1" collapsed="false">
      <c r="A220" s="25"/>
      <c r="B220" s="26" t="s">
        <v>640</v>
      </c>
      <c r="C220" s="26" t="s">
        <v>641</v>
      </c>
      <c r="D220" s="25" t="s">
        <v>642</v>
      </c>
      <c r="E220" s="27" t="n">
        <v>12984.91</v>
      </c>
      <c r="F220" s="27" t="n">
        <v>11804.46</v>
      </c>
      <c r="G220" s="27" t="n">
        <f aca="false">-(F220*$F$2-F220)</f>
        <v>11804.46</v>
      </c>
      <c r="H220" s="26"/>
    </row>
    <row r="221" customFormat="false" ht="39.95" hidden="false" customHeight="true" outlineLevel="1" collapsed="false">
      <c r="A221" s="25"/>
      <c r="B221" s="26" t="s">
        <v>643</v>
      </c>
      <c r="C221" s="26" t="s">
        <v>644</v>
      </c>
      <c r="D221" s="25" t="s">
        <v>645</v>
      </c>
      <c r="E221" s="27" t="n">
        <v>9804.12</v>
      </c>
      <c r="F221" s="27" t="n">
        <v>8912.84</v>
      </c>
      <c r="G221" s="27" t="n">
        <f aca="false">-(F221*$F$2-F221)</f>
        <v>8912.84</v>
      </c>
      <c r="H221" s="2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I7" location="TDSheet!R185C4" display="также в ассортименте новые низкие поддоны!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02:26Z</dcterms:created>
  <dc:creator/>
  <dc:description/>
  <cp:keywords/>
  <dc:language>en-US</dc:language>
  <cp:lastModifiedBy>Михайлова</cp:lastModifiedBy>
  <cp:lastPrinted>2023-09-13T07:02:26Z</cp:lastPrinted>
  <dcterms:modified xsi:type="dcterms:W3CDTF">2023-09-13T07:42:27Z</dcterms:modified>
  <cp:revision>1</cp:revision>
  <dc:subject/>
  <dc:title/>
</cp:coreProperties>
</file>